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1" sheetId="1" state="visible" r:id="rId2"/>
  </sheets>
  <definedNames>
    <definedName function="false" hidden="false" localSheetId="0" name="_xlnm.Print_Titles" vbProcedure="false">Folha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9" uniqueCount="4740">
  <si>
    <t xml:space="preserve">TABELA DE ANATOMIA PATOLÓGICA</t>
  </si>
  <si>
    <t xml:space="preserve">Código </t>
  </si>
  <si>
    <t xml:space="preserve">Designação</t>
  </si>
  <si>
    <t xml:space="preserve">Taxa mod.</t>
  </si>
  <si>
    <t xml:space="preserve"> </t>
  </si>
  <si>
    <t xml:space="preserve">Para aplicação desta tabela deve ser consultada a Circular Normativa da ACSS a propósito em vigor.</t>
  </si>
  <si>
    <t xml:space="preserve">Diagnóstico por Autópsia </t>
  </si>
  <si>
    <t xml:space="preserve">Autópsia </t>
  </si>
  <si>
    <t xml:space="preserve">Autópsia de feto com mais de 11 semanas, nado morto, recém-nascido ou lactente </t>
  </si>
  <si>
    <t xml:space="preserve">Autópsia limitada, regional ou só de um órgão</t>
  </si>
  <si>
    <t xml:space="preserve">Autópsia de alto risco de contaminação biológica</t>
  </si>
  <si>
    <t xml:space="preserve">Autópsia de alto risco de contaminação biológica, limitada, regional ou só de um órgão </t>
  </si>
  <si>
    <t xml:space="preserve">Colheita por agulha com exame citológico ou histológico, cada amostra</t>
  </si>
  <si>
    <t xml:space="preserve">Diagnóstico por Citopatologia </t>
  </si>
  <si>
    <t xml:space="preserve">Exame citológico cervico-vaginal</t>
  </si>
  <si>
    <t xml:space="preserve">Exame de citologia esfoliativa não cervico-vaginal</t>
  </si>
  <si>
    <t xml:space="preserve">Aspiração com agulha fina guiada por palpação com preparação de esfregaços e exame citológico do produto obtido</t>
  </si>
  <si>
    <t xml:space="preserve">Aspiração com agulha fina guiada por imagiologia, com preparação de esfregaços e exame citológico do produto obtido (inclui o controlo imagiológico)</t>
  </si>
  <si>
    <t xml:space="preserve">Apoio técnico à aspiração com agulha fina </t>
  </si>
  <si>
    <t xml:space="preserve">Processamento e exame citológico de aspirado de agulha fina </t>
  </si>
  <si>
    <t xml:space="preserve">Exame citológico cervico-vaginal com processamento automatizado em camada fina</t>
  </si>
  <si>
    <t xml:space="preserve">Exame citológico não cervico-vaginal, com processamento automatizado em camada fina</t>
  </si>
  <si>
    <t xml:space="preserve">Exame citológico extemporâneo</t>
  </si>
  <si>
    <t xml:space="preserve">Observação e relatório de material citológico preparado noutro serviço ou laboratório </t>
  </si>
  <si>
    <t xml:space="preserve">Consulta e relatório de material citológico preparado noutro serviço ou laboratório </t>
  </si>
  <si>
    <t xml:space="preserve">Diagnóstico por Histopatologia </t>
  </si>
  <si>
    <t xml:space="preserve">Exame histológico de produto de biópsia, por agulha, pinça ou similar </t>
  </si>
  <si>
    <t xml:space="preserve">Exame histológico de produto de biópsia, por agulha, pinça ou similar, complexa</t>
  </si>
  <si>
    <t xml:space="preserve">Exame histológico, fragmentos de biópsia com processamento rápido</t>
  </si>
  <si>
    <t xml:space="preserve">Exame macroscópico e histológico de produto de biópsia incisional ou excisional, raspagem, curetagem ou de eliminação espontânea </t>
  </si>
  <si>
    <t xml:space="preserve">Exame macroscópico e histológico de peça de ressecção cirúrgica ou de feto com 11 semanas ou menos </t>
  </si>
  <si>
    <t xml:space="preserve">Exame macroscópico e histológico de peça de ressecção cirúrgica com dissecção ganglionar e/ou avaliação da margem circunferencial e/ou mapeamento </t>
  </si>
  <si>
    <t xml:space="preserve">Exame extemporâneo</t>
  </si>
  <si>
    <t xml:space="preserve">Observação e relatório de material histológico preparado noutro serviço ou laboratório </t>
  </si>
  <si>
    <t xml:space="preserve">Consulta e relatório de material histológico preparado noutro serviço ou laboratório </t>
  </si>
  <si>
    <t xml:space="preserve">Colheita por microbiópsia, guiada por palpação</t>
  </si>
  <si>
    <t xml:space="preserve">Colheita por microbiópsia, guiada por método imagiológico (inclui o controlo imagiológico)</t>
  </si>
  <si>
    <t xml:space="preserve">Exames Especiais</t>
  </si>
  <si>
    <t xml:space="preserve">Exame com lupa de dissecção</t>
  </si>
  <si>
    <t xml:space="preserve">Dissociação de fibras para estudo de nervo periférico</t>
  </si>
  <si>
    <t xml:space="preserve">Histoquímica para identificação de constituintes enzimáticos, cada lâmina</t>
  </si>
  <si>
    <t xml:space="preserve">Processamento laboratorial para histoquímica para identificação de constituintes enzimáticos, cada lâmina</t>
  </si>
  <si>
    <t xml:space="preserve">Imunocito(histo)química, cada anticorpo</t>
  </si>
  <si>
    <t xml:space="preserve">Processamento laboratorial para imunocito(histo)química, cada anticorpo</t>
  </si>
  <si>
    <t xml:space="preserve">Imunofluorescência, cada anticorpo</t>
  </si>
  <si>
    <t xml:space="preserve">Processamento laboratorial para imunofluorescência, cada anticorpo</t>
  </si>
  <si>
    <t xml:space="preserve">Exame por microscopia eletrónica </t>
  </si>
  <si>
    <t xml:space="preserve">Exame de imunoquímica em microscopia eletrónica, cada anticorpo </t>
  </si>
  <si>
    <t xml:space="preserve">Estudo com inclusão em parafina de material citológico (citobloco)</t>
  </si>
  <si>
    <t xml:space="preserve">Processamento automatizado em camada fina de produto ginecológico, com coloração, cada amostra</t>
  </si>
  <si>
    <t xml:space="preserve">Processamento automatizado em camada fina de produto não ginecológico, com coloração, cada amostra</t>
  </si>
  <si>
    <t xml:space="preserve">Estudo com inclusão em plástico e cortes semi-finos</t>
  </si>
  <si>
    <t xml:space="preserve">Processamento laboratorial para estudo com inclusão em plástico e cortes semi-finos</t>
  </si>
  <si>
    <t xml:space="preserve">Pesquisa de vírus em fluidos por microscopia eletrónica, com coloração negativa</t>
  </si>
  <si>
    <t xml:space="preserve">Estudo histológico de osso não descalcificado com inclusão em plástico e avaliação morfométrica ou por imunofluorescência da tetraciclina </t>
  </si>
  <si>
    <t xml:space="preserve">Processamento laboratorial para estudo histológico de osso não descalcificado com inclusão em plástico e avaliação morfométrica ou por imunofluorescência da tetraciclina</t>
  </si>
  <si>
    <t xml:space="preserve">Criopreservação em banco de tecidos e tumores, por amostra (1)</t>
  </si>
  <si>
    <t xml:space="preserve">Determinação da ploidia e fração de células em fase S</t>
  </si>
  <si>
    <t xml:space="preserve">Deteção de DNA/RNA por hibridação in situ, por sonda</t>
  </si>
  <si>
    <t xml:space="preserve">Deteção de DNA/RNA por hibridação in situ fluorescente, por sonda </t>
  </si>
  <si>
    <t xml:space="preserve">Exame de hibridação in situ, com FISH, em lavados vesicais ou urina, conjunto de 4 sondas</t>
  </si>
  <si>
    <t xml:space="preserve">Pesquisa de DNA por PCR, cada PCR</t>
  </si>
  <si>
    <t xml:space="preserve">Pesquisa de DNA por PCR in situ, cada PCR</t>
  </si>
  <si>
    <t xml:space="preserve">Tipagem de genótipos de DNA/RNA por captação híbrida, por sonda</t>
  </si>
  <si>
    <t xml:space="preserve">Genotipagem de HPV por métodos de PCR</t>
  </si>
  <si>
    <t xml:space="preserve">Estudo molecular para pesquisa de metástase (gânglio sentinela/outra topografia), cada sonda/amostra</t>
  </si>
  <si>
    <t xml:space="preserve">(1)</t>
  </si>
  <si>
    <t xml:space="preserve">Aplicável apenas pelos serviços que cumpram os requisitos mínimos para o estabelecimento de Bancos de Tumores, aprovados pelas entidades competentes na matéria.</t>
  </si>
  <si>
    <t xml:space="preserve">TABELA DE ANESTESIOLOGIA</t>
  </si>
  <si>
    <t xml:space="preserve">Esta tabela aplica-se a procedimentos efetuados em ambulatório hospitalar, designadamente consulta externa e meios auxiliares de diagnóstico e tratamento, desde que os procedimentos em causa não refiram a existência de anestesia e impliquem a intervenção de médico anestesista. Esta tabela não se aplica a GDH de ambulatório.</t>
  </si>
  <si>
    <t xml:space="preserve">Foram listados quatro grandes tipos de procedimentos anestésicos: vigiar, sedar/analgesiar, anestesiar e reanimar. Relativamente aos três primeiros itens, por razões de simplificação, consideraram-se três fatores de risco: idade inferior a 8 anos, tempo superior a 60 minutos e patologia associada (grau ASA igual ou superior a II). Quanto ao item reanimar, considerou-se o código 40010, já existente na tabela de Cardiologia.</t>
  </si>
  <si>
    <t xml:space="preserve">Os códigos 32010, 32020 e 32030, referentes ao procedimento vigiar, aplicam-se sempre que seja exigida a presença de médico anestesista, sem que isso implique intervenção terapêutica.</t>
  </si>
  <si>
    <t xml:space="preserve">Se existir intervenção terapêutica utilizam-se os códigos dos outros grupos, designadamente: sedar/analgesiar, anestesiar ou reanimar.</t>
  </si>
  <si>
    <t xml:space="preserve">Vigiar sem qualquer fator de risco</t>
  </si>
  <si>
    <t xml:space="preserve">Vigiar com 1 fator de risco</t>
  </si>
  <si>
    <t xml:space="preserve">Vigiar com 2 ou mais fatores de risco</t>
  </si>
  <si>
    <t xml:space="preserve">Sedar/analgesiar sem qualquer fator de risco</t>
  </si>
  <si>
    <t xml:space="preserve">Sedar/analgesiar com 1 fator de risco</t>
  </si>
  <si>
    <t xml:space="preserve">Sedar/analgesiar com 2 ou mais fatores de risco</t>
  </si>
  <si>
    <t xml:space="preserve">Anestesiar sem qualquer fator de risco</t>
  </si>
  <si>
    <t xml:space="preserve">Anestesiar com 1 fator de risco</t>
  </si>
  <si>
    <t xml:space="preserve">Anestesiar com 2 ou mais fatores de risco</t>
  </si>
  <si>
    <t xml:space="preserve">Reanimação cárdio-respiratória (ver Tabela de Cardiologia)</t>
  </si>
  <si>
    <t xml:space="preserve">TABELA DE CARDIOLOGIA</t>
  </si>
  <si>
    <t xml:space="preserve">Todos os atos de Cardiologia só estão completos se considerarem registo de imagem (sempre que implícito), interpretação médica e relatório médico</t>
  </si>
  <si>
    <t xml:space="preserve">ACTOS TERAPÊUTICOS</t>
  </si>
  <si>
    <t xml:space="preserve">Sem prejuízo do registo nos termos desta listagem, os Atos Terapêuticos de Cardiologia, cujo preço não consta, são faturados por GDH de ambulatório, coluna G do Anexo II.</t>
  </si>
  <si>
    <t xml:space="preserve">I TERAPÊUTICA FARMACOLÓGICA</t>
  </si>
  <si>
    <t xml:space="preserve">Trombólise</t>
  </si>
  <si>
    <t xml:space="preserve">Trombólise coronária, via endovenosa (acresce custo do fármaco)</t>
  </si>
  <si>
    <t xml:space="preserve">Anti-agregação plaquetária</t>
  </si>
  <si>
    <t xml:space="preserve">Anti-agregação plaquetária endovenosa (acresce custo do fármaco)</t>
  </si>
  <si>
    <t xml:space="preserve">II CARDIOLOGIA DE INTERVENÇÃO</t>
  </si>
  <si>
    <t xml:space="preserve">Intervenção coronária</t>
  </si>
  <si>
    <r>
      <rPr>
        <sz val="9"/>
        <color rgb="FF000000"/>
        <rFont val="Times New Roman"/>
        <family val="1"/>
      </rPr>
      <t xml:space="preserve">A intervenção é independente do exame de diagnóstico. Considera-se "adicional" o(s) procedimentos(s) realizados durante o mesmo tempo de intervenção. Quando aplicável, acresce custo do </t>
    </r>
    <r>
      <rPr>
        <i val="true"/>
        <sz val="9"/>
        <color rgb="FF000000"/>
        <rFont val="Times New Roman"/>
        <family val="1"/>
      </rPr>
      <t xml:space="preserve">stent</t>
    </r>
    <r>
      <rPr>
        <sz val="9"/>
        <color rgb="FF000000"/>
        <rFont val="Times New Roman"/>
        <family val="1"/>
      </rPr>
      <t xml:space="preserve">.</t>
    </r>
  </si>
  <si>
    <r>
      <rPr>
        <sz val="9"/>
        <color rgb="FF000000"/>
        <rFont val="Times New Roman"/>
        <family val="1"/>
      </rPr>
      <t xml:space="preserve">Angioplastia coronária transluminal percutânea (ACTP) com balão, um vaso, lesão ou </t>
    </r>
    <r>
      <rPr>
        <i val="true"/>
        <sz val="9"/>
        <color rgb="FF000000"/>
        <rFont val="Times New Roman"/>
        <family val="1"/>
      </rPr>
      <t xml:space="preserve">bypass</t>
    </r>
  </si>
  <si>
    <r>
      <rPr>
        <sz val="9"/>
        <color rgb="FF000000"/>
        <rFont val="Times New Roman"/>
        <family val="1"/>
      </rPr>
      <t xml:space="preserve">ACTP com balão impregnado de fármaco, em vaso, lesão ou </t>
    </r>
    <r>
      <rPr>
        <i val="true"/>
        <sz val="9"/>
        <color rgb="FF000000"/>
        <rFont val="Times New Roman"/>
        <family val="1"/>
      </rPr>
      <t xml:space="preserve">bypass</t>
    </r>
    <r>
      <rPr>
        <sz val="9"/>
        <color rgb="FF000000"/>
        <rFont val="Times New Roman"/>
        <family val="1"/>
      </rPr>
      <t xml:space="preserve"> </t>
    </r>
  </si>
  <si>
    <r>
      <rPr>
        <sz val="9"/>
        <color rgb="FF000000"/>
        <rFont val="Times New Roman"/>
        <family val="1"/>
      </rPr>
      <t xml:space="preserve">ACTP com colocação de </t>
    </r>
    <r>
      <rPr>
        <i val="true"/>
        <sz val="9"/>
        <color rgb="FF000000"/>
        <rFont val="Times New Roman"/>
        <family val="1"/>
      </rPr>
      <t xml:space="preserve">stent</t>
    </r>
    <r>
      <rPr>
        <sz val="9"/>
        <color rgb="FF000000"/>
        <rFont val="Times New Roman"/>
        <family val="1"/>
      </rPr>
      <t xml:space="preserve"> coronário de primeira intenção (</t>
    </r>
    <r>
      <rPr>
        <i val="true"/>
        <sz val="9"/>
        <color rgb="FF000000"/>
        <rFont val="Times New Roman"/>
        <family val="1"/>
      </rPr>
      <t xml:space="preserve">stent</t>
    </r>
    <r>
      <rPr>
        <sz val="9"/>
        <color rgb="FF000000"/>
        <rFont val="Times New Roman"/>
        <family val="1"/>
      </rPr>
      <t xml:space="preserve"> direto) em vaso, lesão ou</t>
    </r>
    <r>
      <rPr>
        <i val="true"/>
        <sz val="9"/>
        <color rgb="FF000000"/>
        <rFont val="Times New Roman"/>
        <family val="1"/>
      </rPr>
      <t xml:space="preserve"> bypass </t>
    </r>
  </si>
  <si>
    <t xml:space="preserve">ACTP com balão de um vaso, lesão ou bypass seguida de colocação de stent</t>
  </si>
  <si>
    <r>
      <rPr>
        <sz val="9"/>
        <color rgb="FF000000"/>
        <rFont val="Times New Roman"/>
        <family val="1"/>
      </rPr>
      <t xml:space="preserve">ACTP com balão, em vaso, lesão ou </t>
    </r>
    <r>
      <rPr>
        <i val="true"/>
        <sz val="9"/>
        <color rgb="FF000000"/>
        <rFont val="Times New Roman"/>
        <family val="1"/>
      </rPr>
      <t xml:space="preserve">bypass</t>
    </r>
    <r>
      <rPr>
        <sz val="9"/>
        <color rgb="FF000000"/>
        <rFont val="Times New Roman"/>
        <family val="1"/>
      </rPr>
      <t xml:space="preserve"> adicional </t>
    </r>
  </si>
  <si>
    <r>
      <rPr>
        <sz val="9"/>
        <color rgb="FF000000"/>
        <rFont val="Times New Roman"/>
        <family val="1"/>
      </rPr>
      <t xml:space="preserve">ACTP com colocação de</t>
    </r>
    <r>
      <rPr>
        <i val="true"/>
        <sz val="9"/>
        <color rgb="FF000000"/>
        <rFont val="Times New Roman"/>
        <family val="1"/>
      </rPr>
      <t xml:space="preserve"> stent</t>
    </r>
    <r>
      <rPr>
        <sz val="9"/>
        <color rgb="FF000000"/>
        <rFont val="Times New Roman"/>
        <family val="1"/>
      </rPr>
      <t xml:space="preserve"> coronário de primeira intenção (</t>
    </r>
    <r>
      <rPr>
        <i val="true"/>
        <sz val="9"/>
        <color rgb="FF000000"/>
        <rFont val="Times New Roman"/>
        <family val="1"/>
      </rPr>
      <t xml:space="preserve">stent</t>
    </r>
    <r>
      <rPr>
        <sz val="9"/>
        <color rgb="FF000000"/>
        <rFont val="Times New Roman"/>
        <family val="1"/>
      </rPr>
      <t xml:space="preserve"> direto), em vaso, lesão ou </t>
    </r>
    <r>
      <rPr>
        <i val="true"/>
        <sz val="9"/>
        <color rgb="FF000000"/>
        <rFont val="Times New Roman"/>
        <family val="1"/>
      </rPr>
      <t xml:space="preserve">bypass</t>
    </r>
    <r>
      <rPr>
        <sz val="9"/>
        <color rgb="FF000000"/>
        <rFont val="Times New Roman"/>
        <family val="1"/>
      </rPr>
      <t xml:space="preserve"> adicional </t>
    </r>
  </si>
  <si>
    <r>
      <rPr>
        <sz val="9"/>
        <color rgb="FF000000"/>
        <rFont val="Times New Roman"/>
        <family val="1"/>
      </rPr>
      <t xml:space="preserve">ACTP com balão seguida de colocação de </t>
    </r>
    <r>
      <rPr>
        <i val="true"/>
        <sz val="9"/>
        <color rgb="FF000000"/>
        <rFont val="Times New Roman"/>
        <family val="1"/>
      </rPr>
      <t xml:space="preserve">stent</t>
    </r>
    <r>
      <rPr>
        <sz val="9"/>
        <color rgb="FF000000"/>
        <rFont val="Times New Roman"/>
        <family val="1"/>
      </rPr>
      <t xml:space="preserve">, em vaso, lesão ou </t>
    </r>
    <r>
      <rPr>
        <i val="true"/>
        <sz val="9"/>
        <color rgb="FF000000"/>
        <rFont val="Times New Roman"/>
        <family val="1"/>
      </rPr>
      <t xml:space="preserve">bypass</t>
    </r>
    <r>
      <rPr>
        <sz val="9"/>
        <color rgb="FF000000"/>
        <rFont val="Times New Roman"/>
        <family val="1"/>
      </rPr>
      <t xml:space="preserve"> adicional </t>
    </r>
  </si>
  <si>
    <r>
      <rPr>
        <sz val="9"/>
        <color rgb="FF000000"/>
        <rFont val="Times New Roman"/>
        <family val="1"/>
      </rPr>
      <t xml:space="preserve">ACTP de um vaso, lesão ou </t>
    </r>
    <r>
      <rPr>
        <i val="true"/>
        <sz val="9"/>
        <color rgb="FF000000"/>
        <rFont val="Times New Roman"/>
        <family val="1"/>
      </rPr>
      <t xml:space="preserve">bypass</t>
    </r>
    <r>
      <rPr>
        <sz val="9"/>
        <color rgb="FF000000"/>
        <rFont val="Times New Roman"/>
        <family val="1"/>
      </rPr>
      <t xml:space="preserve"> com aterectomia ou outra técnica de desobstrução coronária, com implantação de </t>
    </r>
    <r>
      <rPr>
        <i val="true"/>
        <sz val="9"/>
        <color rgb="FF000000"/>
        <rFont val="Times New Roman"/>
        <family val="1"/>
      </rPr>
      <t xml:space="preserve">stent </t>
    </r>
  </si>
  <si>
    <t xml:space="preserve">Avaliação de reserva coronária com guia de pressão, adicional a procedimento diagnóstico</t>
  </si>
  <si>
    <t xml:space="preserve">Aspiração de trombo intracoronário por via percutânea (adicional a intervenção coronária)</t>
  </si>
  <si>
    <t xml:space="preserve">Intervenção em cardiopatia estrutural</t>
  </si>
  <si>
    <t xml:space="preserve">Valvulotomia percutânea por balão, aórtica</t>
  </si>
  <si>
    <t xml:space="preserve">Valvulotomia percutânea por balão, mitral</t>
  </si>
  <si>
    <t xml:space="preserve">Valvulotomia percutânea por balão, pulmonar</t>
  </si>
  <si>
    <t xml:space="preserve">Prótese valvular pulmonar percutânea (acresce Ecocardiograma e também custo da prótese, já incluído no GDH)</t>
  </si>
  <si>
    <t xml:space="preserve">Prótese valvular aórtica percutânea (acresce Implantação de pacemaker temporário e Ecocardiograma e também custo da prótese, já incluído no GDH, )</t>
  </si>
  <si>
    <t xml:space="preserve">Oclusão percutânea de canal arterial (acresce custo da prótese)</t>
  </si>
  <si>
    <t xml:space="preserve">Oclusão percutânea de CIA/FOP (acresce custo da prótese e também eco transesofágico e anestesia)</t>
  </si>
  <si>
    <t xml:space="preserve">Oclusão percutânea de CIV (acresce custo da prótese e também eco transesofágico e anestesia)</t>
  </si>
  <si>
    <t xml:space="preserve">Encerramento percutâneo de MAV</t>
  </si>
  <si>
    <t xml:space="preserve">Plastia percutânea de coartação aórtica </t>
  </si>
  <si>
    <r>
      <rPr>
        <sz val="9"/>
        <color rgb="FF000000"/>
        <rFont val="Times New Roman"/>
        <family val="1"/>
      </rPr>
      <t xml:space="preserve">Septostomia de </t>
    </r>
    <r>
      <rPr>
        <i val="true"/>
        <sz val="9"/>
        <color rgb="FF000000"/>
        <rFont val="Times New Roman"/>
        <family val="1"/>
      </rPr>
      <t xml:space="preserve">Rashkind</t>
    </r>
    <r>
      <rPr>
        <sz val="9"/>
        <color rgb="FF000000"/>
        <rFont val="Times New Roman"/>
        <family val="1"/>
      </rPr>
      <t xml:space="preserve"> (inclui cateterismo direito)</t>
    </r>
  </si>
  <si>
    <t xml:space="preserve">Encerramento percutâneo do apêndice auricular (acresce acesso transeptal, eco transesofágica e anestesia)</t>
  </si>
  <si>
    <t xml:space="preserve">III ARRITMOLOGIA DE INTERVENÇÃO</t>
  </si>
  <si>
    <t xml:space="preserve">A. PACEMAKER</t>
  </si>
  <si>
    <r>
      <rPr>
        <sz val="9"/>
        <color rgb="FF000000"/>
        <rFont val="Times New Roman"/>
        <family val="1"/>
      </rPr>
      <t xml:space="preserve">Implantação de</t>
    </r>
    <r>
      <rPr>
        <i val="true"/>
        <sz val="9"/>
        <color rgb="FF000000"/>
        <rFont val="Times New Roman"/>
        <family val="1"/>
      </rPr>
      <t xml:space="preserve"> pacemaker</t>
    </r>
    <r>
      <rPr>
        <sz val="9"/>
        <color rgb="FF000000"/>
        <rFont val="Times New Roman"/>
        <family val="1"/>
      </rPr>
      <t xml:space="preserve"> permanente de câmara única com eléctrodo transvenoso (acresce custo do gerador, já incluído no GDH)</t>
    </r>
  </si>
  <si>
    <t xml:space="preserve">Implantação de pacemaker permanente de dupla câmara com eléctrodos transvenosos (acresce custo do gerador, já incluído no GDH)</t>
  </si>
  <si>
    <t xml:space="preserve">Implantação de pacemaker permanente biventricular, com eléctrodos transvenosos (acresce custo do gerador, já incluído no GDH)</t>
  </si>
  <si>
    <r>
      <rPr>
        <sz val="9"/>
        <color rgb="FF000000"/>
        <rFont val="Times New Roman"/>
        <family val="1"/>
      </rPr>
      <t xml:space="preserve">Implantação de eléctrodo cardíaco transvenoso ou cateter </t>
    </r>
    <r>
      <rPr>
        <i val="true"/>
        <sz val="9"/>
        <color rgb="FF000000"/>
        <rFont val="Times New Roman"/>
        <family val="1"/>
      </rPr>
      <t xml:space="preserve">pacemaker</t>
    </r>
    <r>
      <rPr>
        <sz val="9"/>
        <color rgb="FF000000"/>
        <rFont val="Times New Roman"/>
        <family val="1"/>
      </rPr>
      <t xml:space="preserve"> temporário (ato isolado)</t>
    </r>
  </si>
  <si>
    <r>
      <rPr>
        <sz val="9"/>
        <color rgb="FF000000"/>
        <rFont val="Times New Roman"/>
        <family val="1"/>
      </rPr>
      <t xml:space="preserve">Substituição de gerador </t>
    </r>
    <r>
      <rPr>
        <i val="true"/>
        <sz val="9"/>
        <color rgb="FF000000"/>
        <rFont val="Times New Roman"/>
        <family val="1"/>
      </rPr>
      <t xml:space="preserve">pacemaker</t>
    </r>
    <r>
      <rPr>
        <sz val="9"/>
        <color rgb="FF000000"/>
        <rFont val="Times New Roman"/>
        <family val="1"/>
      </rPr>
      <t xml:space="preserve"> permanente (acresce custo do gerador, já incluído no GDH)</t>
    </r>
  </si>
  <si>
    <t xml:space="preserve">Reposicionamento ou reparação de eléctrodos transvenosos permanentes, mais de 15 dias após a implantação inicial </t>
  </si>
  <si>
    <r>
      <rPr>
        <sz val="9"/>
        <color rgb="FF000000"/>
        <rFont val="Times New Roman"/>
        <family val="1"/>
      </rPr>
      <t xml:space="preserve">Revisão cirúrgica de sistema </t>
    </r>
    <r>
      <rPr>
        <i val="true"/>
        <sz val="9"/>
        <color rgb="FF000000"/>
        <rFont val="Times New Roman"/>
        <family val="1"/>
      </rPr>
      <t xml:space="preserve">pacemaker </t>
    </r>
    <r>
      <rPr>
        <sz val="9"/>
        <color rgb="FF000000"/>
        <rFont val="Times New Roman"/>
        <family val="1"/>
      </rPr>
      <t xml:space="preserve">permanente</t>
    </r>
  </si>
  <si>
    <r>
      <rPr>
        <sz val="9"/>
        <color rgb="FF000000"/>
        <rFont val="Times New Roman"/>
        <family val="1"/>
      </rPr>
      <t xml:space="preserve">Remoção de eléctrodo de </t>
    </r>
    <r>
      <rPr>
        <i val="true"/>
        <sz val="9"/>
        <color rgb="FF000000"/>
        <rFont val="Times New Roman"/>
        <family val="1"/>
      </rPr>
      <t xml:space="preserve">pacemaker</t>
    </r>
    <r>
      <rPr>
        <sz val="9"/>
        <color rgb="FF000000"/>
        <rFont val="Times New Roman"/>
        <family val="1"/>
      </rPr>
      <t xml:space="preserve"> permanente, por contrapulsão com extrator (a adicionar a revisão cirúrgica)</t>
    </r>
  </si>
  <si>
    <r>
      <rPr>
        <sz val="9"/>
        <color rgb="FF000000"/>
        <rFont val="Times New Roman"/>
        <family val="1"/>
      </rPr>
      <t xml:space="preserve">Remoção de eléctrodo de </t>
    </r>
    <r>
      <rPr>
        <i val="true"/>
        <sz val="9"/>
        <color rgb="FF000000"/>
        <rFont val="Times New Roman"/>
        <family val="1"/>
      </rPr>
      <t xml:space="preserve">pacemaker</t>
    </r>
    <r>
      <rPr>
        <sz val="9"/>
        <color rgb="FF000000"/>
        <rFont val="Times New Roman"/>
        <family val="1"/>
      </rPr>
      <t xml:space="preserve"> permanente, com utilização de energia </t>
    </r>
    <r>
      <rPr>
        <i val="true"/>
        <sz val="9"/>
        <color rgb="FF000000"/>
        <rFont val="Times New Roman"/>
        <family val="1"/>
      </rPr>
      <t xml:space="preserve">laser</t>
    </r>
    <r>
      <rPr>
        <sz val="9"/>
        <color rgb="FF000000"/>
        <rFont val="Times New Roman"/>
        <family val="1"/>
      </rPr>
      <t xml:space="preserve"> (a adicionar a revisão cirúrgica)</t>
    </r>
  </si>
  <si>
    <r>
      <rPr>
        <sz val="9"/>
        <color rgb="FF000000"/>
        <rFont val="Times New Roman"/>
        <family val="1"/>
      </rPr>
      <t xml:space="preserve">Estimulação transtorácica com </t>
    </r>
    <r>
      <rPr>
        <i val="true"/>
        <sz val="9"/>
        <color rgb="FF000000"/>
        <rFont val="Times New Roman"/>
        <family val="1"/>
      </rPr>
      <t xml:space="preserve">pacemaker</t>
    </r>
    <r>
      <rPr>
        <sz val="9"/>
        <color rgb="FF000000"/>
        <rFont val="Times New Roman"/>
        <family val="1"/>
      </rPr>
      <t xml:space="preserve"> externo</t>
    </r>
  </si>
  <si>
    <t xml:space="preserve">B. ELECTROFISIOLOGIA DE INTERVENÇÃO TERAPÊUTICA </t>
  </si>
  <si>
    <t xml:space="preserve">Ablação</t>
  </si>
  <si>
    <t xml:space="preserve">Eletrofisiologia de intervenção terapêutica por técnica ablativa (acresce estudo eletrofisiológico e mapeamento)</t>
  </si>
  <si>
    <t xml:space="preserve">Cardioversores - Desfibrilhadores</t>
  </si>
  <si>
    <t xml:space="preserve">Implantação de cardioversor-desfibrilhador automático de câmara única (acresce custo da prótese)</t>
  </si>
  <si>
    <t xml:space="preserve">Implantação de cardioversor-desfibrilhador automático de dupla câmara (acresce custo da prótese)</t>
  </si>
  <si>
    <t xml:space="preserve">Implantação de cardioversor-desfibrilhador automático biventricular (acresce custo da prótese)</t>
  </si>
  <si>
    <t xml:space="preserve">Implantação de cardioversor-desfibrilhador automático extra-vascular (acresce custo da prótese)</t>
  </si>
  <si>
    <t xml:space="preserve">Substituição de cardioversor-desfibrilhador automático (acresce custo da prótese)</t>
  </si>
  <si>
    <t xml:space="preserve">Revisão cirúrgica de cardioversor-desfibrilhador automático </t>
  </si>
  <si>
    <t xml:space="preserve">Remoção de cardioversor-desfibrilhador automático, por contrapulsão com extrator</t>
  </si>
  <si>
    <r>
      <rPr>
        <sz val="9"/>
        <color rgb="FF000000"/>
        <rFont val="Times New Roman"/>
        <family val="1"/>
      </rPr>
      <t xml:space="preserve">Remoção de cardioversor-desfibrilhador automático, com utilização de energia</t>
    </r>
    <r>
      <rPr>
        <i val="true"/>
        <sz val="9"/>
        <color rgb="FF000000"/>
        <rFont val="Times New Roman"/>
        <family val="1"/>
      </rPr>
      <t xml:space="preserve"> laser</t>
    </r>
  </si>
  <si>
    <t xml:space="preserve">ACTOS DIAGNÓSTICOS</t>
  </si>
  <si>
    <t xml:space="preserve">Sem prejuízo do registo nos termos desta listagem, os Atos Diagnósticos de Cardiologia, cujo preço não consta, são faturados por GDH de ambulatório, coluna G do Anexo II</t>
  </si>
  <si>
    <t xml:space="preserve">I ELECTROCARDIOLOGIA</t>
  </si>
  <si>
    <t xml:space="preserve">ECG simples de 12 derivações </t>
  </si>
  <si>
    <t xml:space="preserve">Prova de esforço em bicicleta ergométrica ou em tapete rolante com monitorização eletrocardiográfica contínua, registo de ECG em cada estadio </t>
  </si>
  <si>
    <t xml:space="preserve">Prova de esforço em bicicleta ergométrica ou em tapete rolante com monitorização eletrocardiográfica contínua, registo de ECG em cada estadio com análise dos gases expirados</t>
  </si>
  <si>
    <t xml:space="preserve">Registo eletrocardiográfico de alta resolução com determinação de potenciais tardios </t>
  </si>
  <si>
    <r>
      <rPr>
        <sz val="9"/>
        <color rgb="FF000000"/>
        <rFont val="Times New Roman"/>
        <family val="1"/>
      </rPr>
      <t xml:space="preserve">Registo de </t>
    </r>
    <r>
      <rPr>
        <i val="true"/>
        <sz val="9"/>
        <color rgb="FF000000"/>
        <rFont val="Times New Roman"/>
        <family val="1"/>
      </rPr>
      <t xml:space="preserve">Holter</t>
    </r>
    <r>
      <rPr>
        <sz val="9"/>
        <color rgb="FF000000"/>
        <rFont val="Times New Roman"/>
        <family val="1"/>
      </rPr>
      <t xml:space="preserve"> até 24 horas com análise interativa do perfil rítmico e do segmento ST, podendo incluir variabilidade da frequência cardíaca </t>
    </r>
  </si>
  <si>
    <t xml:space="preserve">Monitorização eletrocardiográfica contínua, com registo de eventos, ativado pelo doente com memorização pré e pós-sintomática, por cada período de 7 dias</t>
  </si>
  <si>
    <t xml:space="preserve">Monitorização eletrocardiográfica de 1 a 24 horas, com análise e registo das eventuais arritmias (acresce recobro, se necessário)</t>
  </si>
  <si>
    <t xml:space="preserve">Estudo da alternância da onda T por microvoltagem</t>
  </si>
  <si>
    <t xml:space="preserve">Tonometria arterial periférica</t>
  </si>
  <si>
    <t xml:space="preserve">II ECOCARDIOGRAFIA</t>
  </si>
  <si>
    <r>
      <rPr>
        <sz val="9"/>
        <color rgb="FF000000"/>
        <rFont val="Times New Roman"/>
        <family val="1"/>
      </rPr>
      <t xml:space="preserve">Ecocardiograma com estudo </t>
    </r>
    <r>
      <rPr>
        <i val="true"/>
        <sz val="9"/>
        <color rgb="FF000000"/>
        <rFont val="Times New Roman"/>
        <family val="1"/>
      </rPr>
      <t xml:space="preserve">Döppler</t>
    </r>
  </si>
  <si>
    <r>
      <rPr>
        <sz val="9"/>
        <color rgb="FF000000"/>
        <rFont val="Times New Roman"/>
        <family val="1"/>
      </rPr>
      <t xml:space="preserve">Ecocardiograma com estudo </t>
    </r>
    <r>
      <rPr>
        <i val="true"/>
        <sz val="9"/>
        <color rgb="FF000000"/>
        <rFont val="Times New Roman"/>
        <family val="1"/>
      </rPr>
      <t xml:space="preserve">Döppler </t>
    </r>
    <r>
      <rPr>
        <sz val="9"/>
        <color rgb="FF000000"/>
        <rFont val="Times New Roman"/>
        <family val="1"/>
      </rPr>
      <t xml:space="preserve">tecidular</t>
    </r>
  </si>
  <si>
    <t xml:space="preserve">Ecocardiograma transtorácico bidimensional</t>
  </si>
  <si>
    <t xml:space="preserve">Ecocardiografia transesofágica</t>
  </si>
  <si>
    <t xml:space="preserve">Injeção de contraste durante ecocardiografia (inclui custo do contraste ultrassónico)</t>
  </si>
  <si>
    <t xml:space="preserve">Ecocardiografia transtorácica de sobrecarga farmacológica (inclui custo do fármaco)</t>
  </si>
  <si>
    <t xml:space="preserve">Ecocardiografia transtorácica de sobrecarga com exercício, sem recurso a fármacos </t>
  </si>
  <si>
    <t xml:space="preserve">Ecografia intracoronária (adicional a coronariografia)</t>
  </si>
  <si>
    <t xml:space="preserve">Ecografia intracardíaca sem avaliação sectorial</t>
  </si>
  <si>
    <t xml:space="preserve">Ecografia intracardíaca com avaliação sectorial</t>
  </si>
  <si>
    <r>
      <rPr>
        <sz val="9"/>
        <color rgb="FF000000"/>
        <rFont val="Times New Roman"/>
        <family val="1"/>
      </rPr>
      <t xml:space="preserve">Ecocardiografia fetal com estudo </t>
    </r>
    <r>
      <rPr>
        <i val="true"/>
        <sz val="9"/>
        <color rgb="FF000000"/>
        <rFont val="Times New Roman"/>
        <family val="1"/>
      </rPr>
      <t xml:space="preserve">Döppler</t>
    </r>
  </si>
  <si>
    <r>
      <rPr>
        <sz val="9"/>
        <color rgb="FF000000"/>
        <rFont val="Times New Roman"/>
        <family val="1"/>
      </rPr>
      <t xml:space="preserve">Ecocardiograma para otimização de sistemas de estimulação implantáveis (acresce a análise eletrónica de sistema de </t>
    </r>
    <r>
      <rPr>
        <i val="true"/>
        <sz val="9"/>
        <color rgb="FF000000"/>
        <rFont val="Times New Roman"/>
        <family val="1"/>
      </rPr>
      <t xml:space="preserve">pacing</t>
    </r>
    <r>
      <rPr>
        <sz val="9"/>
        <color rgb="FF000000"/>
        <rFont val="Times New Roman"/>
        <family val="1"/>
      </rPr>
      <t xml:space="preserve">)</t>
    </r>
  </si>
  <si>
    <t xml:space="preserve">III CATETERISMO CARDÍACO</t>
  </si>
  <si>
    <t xml:space="preserve">As técnicas de cateterismo cardíaco incluem colocação de cateter(es), registo de pressões intracardíacas e intravasculares, obtenção de amostras de sangue para determinação dos gases no sangue e/ou curvas de diluição de corante/outras para determinação de débitos cardíacos, com ou sem colocação de electro-cateter, avaliação final e relatório.</t>
  </si>
  <si>
    <t xml:space="preserve">Cateterismo do coração direito (ato isolado)</t>
  </si>
  <si>
    <t xml:space="preserve">Implantação e posicionamento de cateter de balão por cateterismo direito para monitorização</t>
  </si>
  <si>
    <t xml:space="preserve">Medição do débito cardíaco por termodiluição (procedimento adicional a código 40680)</t>
  </si>
  <si>
    <t xml:space="preserve">Biópsia endomiocárdica</t>
  </si>
  <si>
    <t xml:space="preserve">Cateterismo direito com angiografia da aurícula direita, do ventrículo direito ou das artérias pulmonares</t>
  </si>
  <si>
    <t xml:space="preserve">Cateterismo esquerdo com aortografia</t>
  </si>
  <si>
    <t xml:space="preserve">Cateterismo esquerdo com coronariografia seletiva </t>
  </si>
  <si>
    <r>
      <rPr>
        <sz val="9"/>
        <color rgb="FF000000"/>
        <rFont val="Times New Roman"/>
        <family val="1"/>
      </rPr>
      <t xml:space="preserve">Visualização de </t>
    </r>
    <r>
      <rPr>
        <i val="true"/>
        <sz val="9"/>
        <color rgb="FF000000"/>
        <rFont val="Times New Roman"/>
        <family val="1"/>
      </rPr>
      <t xml:space="preserve">bypasses</t>
    </r>
    <r>
      <rPr>
        <sz val="9"/>
        <color rgb="FF000000"/>
        <rFont val="Times New Roman"/>
        <family val="1"/>
      </rPr>
      <t xml:space="preserve"> aortocoronários (1 a 3) (adicional a procedimento que inclua coronariografia)</t>
    </r>
  </si>
  <si>
    <t xml:space="preserve">Cateterismo esquerdo com ventriculografia</t>
  </si>
  <si>
    <t xml:space="preserve">Cateterismo esquerdo com ventriculografia e coronariografia seletiva</t>
  </si>
  <si>
    <t xml:space="preserve">Cateterismo do coração esquerdo associado a coronariografia seletiva, ventriculografia esquerda seletiva e aortografia </t>
  </si>
  <si>
    <t xml:space="preserve">Cateterismo do coração direito associado a cateterismo do coração esquerdo, coronariografia seletiva e ventriculografia seletiva</t>
  </si>
  <si>
    <t xml:space="preserve">Cateterismo do coração direito associado a cateterismo do coração esquerdo, coronariografia seletiva e ventriculografia esquerda seletiva e aortografia </t>
  </si>
  <si>
    <t xml:space="preserve">Encerramento percutâneo de acesso arterial</t>
  </si>
  <si>
    <t xml:space="preserve">Cateterismo direito com angiografia seletiva do seio coronário</t>
  </si>
  <si>
    <t xml:space="preserve">Cateterismo esquerdo por via transeptal com angiografia da aurícula esquerda ou seletiva das veias pulmonares</t>
  </si>
  <si>
    <t xml:space="preserve">Teste invasivo da vasoreactividade pulmonar a fármacos (acresce custo de fármacos) (este procedimento incluí cateterismo direito)</t>
  </si>
  <si>
    <t xml:space="preserve">IV ESTUDOS ELECTROFISIOLÓGICOS INTRA-CARDÍACOS</t>
  </si>
  <si>
    <t xml:space="preserve">Registo transesofágico de electrogramas cardíacos</t>
  </si>
  <si>
    <t xml:space="preserve">Estudo eletrofisiológico com estimulação programada e eventuais provas farmacológicas</t>
  </si>
  <si>
    <t xml:space="preserve">Mapeamento endocárdico (adicional a estudo eletrofisiológico e/ou ablação)</t>
  </si>
  <si>
    <t xml:space="preserve">Mapeamento tridimensional de ativação e/ou voltagem (adicional a ablação)</t>
  </si>
  <si>
    <t xml:space="preserve">Mapeamento anatómico tridimensional (adicional a ablação)</t>
  </si>
  <si>
    <t xml:space="preserve">Mapeamento eletrofisiológico seletivo de veia pulmonar (adicional, por veia, a ablação)</t>
  </si>
  <si>
    <t xml:space="preserve">Abordagem transeptal (adicional a estudo eletrofisiológico e/ou ablação) (pode acrescer, se necessário, Eco intra-cardíaco)</t>
  </si>
  <si>
    <t xml:space="preserve">Navegação mecânica (adicional a mapeamento e ablação)</t>
  </si>
  <si>
    <t xml:space="preserve"> V OUTROS ESTUDOS </t>
  </si>
  <si>
    <r>
      <rPr>
        <sz val="9"/>
        <color rgb="FF000000"/>
        <rFont val="Times New Roman"/>
        <family val="1"/>
      </rPr>
      <t xml:space="preserve">Análise electrónica e programação de sistema </t>
    </r>
    <r>
      <rPr>
        <i val="true"/>
        <sz val="9"/>
        <color rgb="FF000000"/>
        <rFont val="Times New Roman"/>
        <family val="1"/>
      </rPr>
      <t xml:space="preserve">pacemaker</t>
    </r>
    <r>
      <rPr>
        <sz val="9"/>
        <color rgb="FF000000"/>
        <rFont val="Times New Roman"/>
        <family val="1"/>
      </rPr>
      <t xml:space="preserve"> permanente</t>
    </r>
  </si>
  <si>
    <r>
      <rPr>
        <sz val="9"/>
        <color rgb="FF000000"/>
        <rFont val="Times New Roman"/>
        <family val="1"/>
      </rPr>
      <t xml:space="preserve">Análise eletrónica e programação de sistema</t>
    </r>
    <r>
      <rPr>
        <i val="true"/>
        <sz val="9"/>
        <color rgb="FF000000"/>
        <rFont val="Times New Roman"/>
        <family val="1"/>
      </rPr>
      <t xml:space="preserve"> pacemaker</t>
    </r>
    <r>
      <rPr>
        <sz val="9"/>
        <color rgb="FF000000"/>
        <rFont val="Times New Roman"/>
        <family val="1"/>
      </rPr>
      <t xml:space="preserve"> permanente, biventricular</t>
    </r>
  </si>
  <si>
    <t xml:space="preserve">Análise eletrónica e programação de sistema automático de cardioversão-desfibrilhação</t>
  </si>
  <si>
    <r>
      <rPr>
        <sz val="9"/>
        <color rgb="FF000000"/>
        <rFont val="Times New Roman"/>
        <family val="1"/>
      </rPr>
      <t xml:space="preserve">Teste barorreflexo da função cardiovascular com mesa basculante (</t>
    </r>
    <r>
      <rPr>
        <i val="true"/>
        <sz val="9"/>
        <color rgb="FF000000"/>
        <rFont val="Times New Roman"/>
        <family val="1"/>
      </rPr>
      <t xml:space="preserve">tilt table</t>
    </r>
    <r>
      <rPr>
        <sz val="9"/>
        <color rgb="FF000000"/>
        <rFont val="Times New Roman"/>
        <family val="1"/>
      </rPr>
      <t xml:space="preserve">) com ou sem intervenção farmacológica</t>
    </r>
  </si>
  <si>
    <r>
      <rPr>
        <sz val="9"/>
        <color rgb="FF000000"/>
        <rFont val="Times New Roman"/>
        <family val="1"/>
      </rPr>
      <t xml:space="preserve">Monitorização da pressão arterial durante 24 horas, incluindo gravação e análise por </t>
    </r>
    <r>
      <rPr>
        <i val="true"/>
        <sz val="9"/>
        <color rgb="FF000000"/>
        <rFont val="Times New Roman"/>
        <family val="1"/>
      </rPr>
      <t xml:space="preserve">scanning </t>
    </r>
  </si>
  <si>
    <t xml:space="preserve">Fluoroscopia cardíaca </t>
  </si>
  <si>
    <t xml:space="preserve">DIVERSOS</t>
  </si>
  <si>
    <t xml:space="preserve">Reanimação cardio-respiratória</t>
  </si>
  <si>
    <t xml:space="preserve">Conversão elétrica externa de arritmia, eletiva (acresce ato anestésico)</t>
  </si>
  <si>
    <r>
      <rPr>
        <sz val="9"/>
        <color rgb="FF000000"/>
        <rFont val="Times New Roman"/>
        <family val="1"/>
      </rPr>
      <t xml:space="preserve">Interrupção de disritmia por </t>
    </r>
    <r>
      <rPr>
        <i val="true"/>
        <sz val="9"/>
        <color rgb="FF000000"/>
        <rFont val="Times New Roman"/>
        <family val="1"/>
      </rPr>
      <t xml:space="preserve">pacing</t>
    </r>
    <r>
      <rPr>
        <sz val="9"/>
        <color rgb="FF000000"/>
        <rFont val="Times New Roman"/>
        <family val="1"/>
      </rPr>
      <t xml:space="preserve"> elétrico</t>
    </r>
  </si>
  <si>
    <t xml:space="preserve">Assistência circulatória por balão intra-aórtico</t>
  </si>
  <si>
    <t xml:space="preserve">Pericardiocentese (acresce ecocardiograma)</t>
  </si>
  <si>
    <t xml:space="preserve">Implantação de registador de eventos (acresce custo do registador)</t>
  </si>
  <si>
    <t xml:space="preserve">Remoção de corpo estranho endovascular, por via percutânea</t>
  </si>
  <si>
    <t xml:space="preserve">TABELA DE CIRURGIA MAXILO-FACIAL</t>
  </si>
  <si>
    <t xml:space="preserve">Os procedimentos de Cirurgia Maxilo-facial com indicação de "GDH de ambulatório" que, de acordo com critérios de boa prática clínica, devam ser realizados em bloco operatório são faturados por GDH de ambulatório, coluna G do Anexo II</t>
  </si>
  <si>
    <t xml:space="preserve">Suturas de pequenas feridas cutâneas da face, pescoço e couro cabeludo</t>
  </si>
  <si>
    <t xml:space="preserve">Suturas de feridas da cavidade oral e língua </t>
  </si>
  <si>
    <t xml:space="preserve">Colocação de fios de aço interdentários</t>
  </si>
  <si>
    <t xml:space="preserve">Extração de material de osteossíntese (ver GDH de Ambulatório)</t>
  </si>
  <si>
    <t xml:space="preserve">Extração de material de contenção</t>
  </si>
  <si>
    <t xml:space="preserve">Extração de corpos estranhos da face e cavidade oral</t>
  </si>
  <si>
    <t xml:space="preserve">Excisão e biópsia incisional de lesões da pele (fibromas, pequenos tumores, quistos sebáceos, verrugas, etc.)</t>
  </si>
  <si>
    <t xml:space="preserve">Excisão ou biópsia incisional de lesões da cavidade oral</t>
  </si>
  <si>
    <t xml:space="preserve">Drenagem de abcessos e hematomas</t>
  </si>
  <si>
    <t xml:space="preserve">Plastia de pequenas cicatrizes (ver GDH de Ambulatório)</t>
  </si>
  <si>
    <t xml:space="preserve">Excisão de pequenos quistos de origem dentária </t>
  </si>
  <si>
    <t xml:space="preserve">Limpeza cirúrgica de pequenas feridas</t>
  </si>
  <si>
    <t xml:space="preserve">Regularização de rebordo alveolar</t>
  </si>
  <si>
    <t xml:space="preserve">Frenectomia </t>
  </si>
  <si>
    <t xml:space="preserve">TABELA DE CRIOCONSERVAÇÃO E CULTURA DE TECIDOS</t>
  </si>
  <si>
    <t xml:space="preserve">Processamento manual de medula óssea</t>
  </si>
  <si>
    <t xml:space="preserve">Processamento automático de medula óssea</t>
  </si>
  <si>
    <t xml:space="preserve">Processamento automático de medula óssea (técnica de separação sobre Ficoll)</t>
  </si>
  <si>
    <t xml:space="preserve">Criopreservação de medula óssea</t>
  </si>
  <si>
    <t xml:space="preserve">Criopreservação de células progenitoras hematopoiéticas de sangue periférico</t>
  </si>
  <si>
    <t xml:space="preserve">Criopreservação de sangue de cordão umbilical</t>
  </si>
  <si>
    <t xml:space="preserve">Descongelação de células progenitoras hematopoiéticas (CPH) com lavagem</t>
  </si>
  <si>
    <t xml:space="preserve">Descongelação de células progenitoras hematopoiéticas (CPH) sem lavagem</t>
  </si>
  <si>
    <t xml:space="preserve">Processamento manual de células progenitoras hematopoiéticas de sangue periférico</t>
  </si>
  <si>
    <t xml:space="preserve">Processamento manual de sangue de cordão umbilical</t>
  </si>
  <si>
    <t xml:space="preserve">Processamento automático de sangue de cordão umbilical </t>
  </si>
  <si>
    <t xml:space="preserve">Depleção plaquetária em células progenitoras do sangue periférico</t>
  </si>
  <si>
    <t xml:space="preserve">Ensaios clonogénicos</t>
  </si>
  <si>
    <t xml:space="preserve">Criopreservação de soro (seroteca)</t>
  </si>
  <si>
    <t xml:space="preserve">Imunoseleção positiva</t>
  </si>
  <si>
    <t xml:space="preserve">Imunoseleção positiva/negativa</t>
  </si>
  <si>
    <t xml:space="preserve">Armazenamento de células progenitoras hematopoiéticas (CPH) em azoto líquido / ano</t>
  </si>
  <si>
    <t xml:space="preserve">TABELA DE DERMATOLOGIA</t>
  </si>
  <si>
    <t xml:space="preserve">Os procedimentos de Dermatologia com indicação de "GDH de Ambulatório" que, de acordo com critérios de boa prática clínica, devam ser realizados em bloco operatório são faturados por GDH de ambulatório, coluna G do Anexo II</t>
  </si>
  <si>
    <t xml:space="preserve">FOTODERMATOLOGIA</t>
  </si>
  <si>
    <t xml:space="preserve">Procedimentos Diagnósticos</t>
  </si>
  <si>
    <t xml:space="preserve">Determinação de dose eritematosa mínima (DEM) - UVA</t>
  </si>
  <si>
    <t xml:space="preserve">Determinação de dose eritematosa mínima (DEM) - UVB</t>
  </si>
  <si>
    <t xml:space="preserve">Irradiação cutânea com UVA</t>
  </si>
  <si>
    <t xml:space="preserve">Irradiação cutânea com UVB</t>
  </si>
  <si>
    <t xml:space="preserve">Irradiação cutânea com radiação visível </t>
  </si>
  <si>
    <t xml:space="preserve">Provas fotoepicutâneas </t>
  </si>
  <si>
    <t xml:space="preserve">Procedimentos Terapêuticos (Fototerapia)</t>
  </si>
  <si>
    <t xml:space="preserve">Fototerapia com UVB</t>
  </si>
  <si>
    <t xml:space="preserve">Fototerapia com UVA</t>
  </si>
  <si>
    <t xml:space="preserve">Fotoquimioterapia tópica, pés/mãos</t>
  </si>
  <si>
    <t xml:space="preserve">Fotoquimioterapia sistémica (PUVA)</t>
  </si>
  <si>
    <t xml:space="preserve">EXAMES DE DIAGNÓSTICO</t>
  </si>
  <si>
    <t xml:space="preserve">Provas cutâneas (ver Tabela de Imunoalergologia)</t>
  </si>
  <si>
    <t xml:space="preserve">Exame por luz de Wood</t>
  </si>
  <si>
    <t xml:space="preserve">Androscopia</t>
  </si>
  <si>
    <t xml:space="preserve">Dermatoscopia</t>
  </si>
  <si>
    <t xml:space="preserve">Capilaroscopia</t>
  </si>
  <si>
    <t xml:space="preserve">Microscopia de epiluminescência digital, até três lesões</t>
  </si>
  <si>
    <t xml:space="preserve">Microscopia de epiluminescência digital, até sete lesões</t>
  </si>
  <si>
    <t xml:space="preserve">Microscopia de epiluminescência digital, de oito a quinze lesões</t>
  </si>
  <si>
    <t xml:space="preserve">Microscopia de epiluminescência digital, mais de quinze lesões</t>
  </si>
  <si>
    <t xml:space="preserve">Exame bacteriológico direto com coloração, outras (ver Tabela de Patologia Clínica)</t>
  </si>
  <si>
    <t xml:space="preserve">Exame micológico direto (ver Tabela de Patologia Clínica)</t>
  </si>
  <si>
    <t xml:space="preserve">Exame parasitológico direto ou a fresco (ver Tabela de Patologia Clínica)</t>
  </si>
  <si>
    <t xml:space="preserve">Exame direto a fresco, campo escuro (ver Tabela de Patologia Clínica)</t>
  </si>
  <si>
    <t xml:space="preserve">Exame direto com coloração de Ziehl Nielsen (ver Tabela de Patologia Clínica)</t>
  </si>
  <si>
    <t xml:space="preserve">Citodiagnóstico de Tzanck (ver Tabela de Anatomia Patológica)</t>
  </si>
  <si>
    <t xml:space="preserve">CRIOCIRURGIA</t>
  </si>
  <si>
    <t xml:space="preserve">Lesões benignas e pré-malignas até 5 lesões (face, mucosas), até 10 lesões (outras localizações)</t>
  </si>
  <si>
    <t xml:space="preserve">Lesões benignas e pré-malignas, &gt; 5 lesões (face, mucosas), &gt; 10 lesões (outras localizações)</t>
  </si>
  <si>
    <t xml:space="preserve">Lesões malignas, uma lesão (ver GDH de Ambulatório)</t>
  </si>
  <si>
    <t xml:space="preserve">Lesões malignas, mais que uma lesão (ver GDH de Ambulatório)</t>
  </si>
  <si>
    <t xml:space="preserve">RADIOTERAPIA SUPERFICIAL</t>
  </si>
  <si>
    <t xml:space="preserve">Radioterapia de lesões benignas (ver GDH de Ambulatório)</t>
  </si>
  <si>
    <t xml:space="preserve">Radioterapia de lesões malignas (ver GDH de Ambulatório)</t>
  </si>
  <si>
    <t xml:space="preserve">LASERTERAPIA</t>
  </si>
  <si>
    <t xml:space="preserve">Laserterapia de tumores benignos e pré malignos (&lt; ou igual 5 lesões)</t>
  </si>
  <si>
    <t xml:space="preserve">Laserterapia de tumores benignos e pré malignos (&gt; 5 lesões)</t>
  </si>
  <si>
    <t xml:space="preserve">Laserterapia de tumores malignos</t>
  </si>
  <si>
    <t xml:space="preserve">Laserabrasão total da face (ver GDH de Ambulatório)</t>
  </si>
  <si>
    <t xml:space="preserve">Laserabrasão regional</t>
  </si>
  <si>
    <t xml:space="preserve">Tratamento de lesões vasculares com laser pulsado de contraste (área &lt; ou igual 10 cm2)</t>
  </si>
  <si>
    <t xml:space="preserve">Tratamento de lesões vasculares com laser pulsado de contraste (10 cm2 &lt; área &lt; ou igual 20 cm2)</t>
  </si>
  <si>
    <t xml:space="preserve">Tratamento de lesões vasculares com laser pulsado de contraste (área &gt; 20 cm2)</t>
  </si>
  <si>
    <t xml:space="preserve">Terapêutica fotodinâmica tópica (área &lt; ou igual 5 cm2)</t>
  </si>
  <si>
    <t xml:space="preserve">Terapêutica fotodinâmica tópica ( 5 cm2 &lt; área &lt; ou igual 15 cm2)</t>
  </si>
  <si>
    <t xml:space="preserve">Terapêutica fotodinâmica tópica (área &gt; 15 cm2)</t>
  </si>
  <si>
    <t xml:space="preserve">ELECTROCIRURGIA</t>
  </si>
  <si>
    <t xml:space="preserve">Eletrocirurgia de lesões benignas (até 5 lesões)</t>
  </si>
  <si>
    <t xml:space="preserve">Eletrocirurgia de lesões benignas (5 a 20 lesões)</t>
  </si>
  <si>
    <t xml:space="preserve">Eletrocirurgia de lesões benignas (&gt; 20 lesões)</t>
  </si>
  <si>
    <t xml:space="preserve">Eletrocirurgia mais curetagem de lesões malignas</t>
  </si>
  <si>
    <t xml:space="preserve">DERMABRASÃO</t>
  </si>
  <si>
    <t xml:space="preserve">Dermabrasão cirúrgica total da face (ver GDH de Ambulatório)</t>
  </si>
  <si>
    <t xml:space="preserve">Dermabrasão cirúrgica parcial da face</t>
  </si>
  <si>
    <t xml:space="preserve">Dermabrasão química total da face (superficial) (ver GDH de Ambulatório)</t>
  </si>
  <si>
    <t xml:space="preserve">Dermabrasão química parcial da face (superficial)</t>
  </si>
  <si>
    <t xml:space="preserve">Dermabrasão química profunda total da face</t>
  </si>
  <si>
    <t xml:space="preserve">Dermabrasão química profunda parcial da face</t>
  </si>
  <si>
    <t xml:space="preserve">IONTOFORESE</t>
  </si>
  <si>
    <t xml:space="preserve">Iontoforese (por sessão) </t>
  </si>
  <si>
    <t xml:space="preserve">EXCISÃO DE LESÕES BENIGNAS (com encerramento direto)</t>
  </si>
  <si>
    <t xml:space="preserve">Excisão de lesões benignas (encerramento direto) até 3 cm de diâmetro (tronco ou membros)</t>
  </si>
  <si>
    <t xml:space="preserve">Excisão de lesões benignas (encerramento direto) &gt; 3 cm de diâmetro (tronco ou membros) (ver GDH de Ambulatório)</t>
  </si>
  <si>
    <t xml:space="preserve">Excisão de lesões benignas (encerramento direto) até 3 cm de diâmetro (cabeça, pescoço, mãos, pés, genitais ou mucosas) (ver GDH de Ambulatório)</t>
  </si>
  <si>
    <t xml:space="preserve">Excisão de lesões benignas (encerramento direto) &gt; 3 cm de diâmetro (cabeça, pescoço, mãos, pés, genitais ou mucosas) (ver GDH de Ambulatório)</t>
  </si>
  <si>
    <t xml:space="preserve">EXCISÃO DE TUMORES MALIGNOS (com encerramento direto)</t>
  </si>
  <si>
    <t xml:space="preserve">Excisão tumores malignos (encerramento direto) até 3 cm de diâmetro (tronco e membros)</t>
  </si>
  <si>
    <t xml:space="preserve">Excisão tumores malignos (encerramento direto) &gt; 3 cm de diâmetro (tronco e membros) (ver GDH de Ambulatório)</t>
  </si>
  <si>
    <t xml:space="preserve">Excisão tumores malignos (encerramento direto) até 3 cm de diâmetro (cabeça, pescoço, mãos, pés, genitais ou mucosas) (ver GDH de Ambulatório)</t>
  </si>
  <si>
    <t xml:space="preserve">Excisão tumores malignos (encerramento direto) &gt; 3 cm de diâmetro cabeça, pescoço, mãos, pés, genitais ou mucosas) (ver GDH de Ambulatório)</t>
  </si>
  <si>
    <t xml:space="preserve">Cirurgia pelo método de MOHS (ver GDH de Ambulatório)</t>
  </si>
  <si>
    <t xml:space="preserve">REVISÃO DE CICATRIZES</t>
  </si>
  <si>
    <t xml:space="preserve">Revisão de cicatrizes (face e pescoço, mão) &lt; ou igual 3cm (ver GDH de Ambulatório)</t>
  </si>
  <si>
    <t xml:space="preserve">Revisão de cicatrizes (face e pescoço, mão) &gt; 3cm (ver GDH de Ambulatório)</t>
  </si>
  <si>
    <t xml:space="preserve">Revisão de cicatrizes (outros locais) &lt; ou igual 3cm (ver GDH de Ambulatório)</t>
  </si>
  <si>
    <t xml:space="preserve">Revisão de cicatrizes (outros locais) &gt; 3cm (ver GDH de Ambulatório)</t>
  </si>
  <si>
    <t xml:space="preserve">BIÓPSIAS</t>
  </si>
  <si>
    <t xml:space="preserve">Biópsia cutânea por punção (cada lesão) </t>
  </si>
  <si>
    <t xml:space="preserve">Biópsia cutânea incisional (com ou sem encerramento)</t>
  </si>
  <si>
    <r>
      <rPr>
        <b val="true"/>
        <sz val="10"/>
        <color rgb="FF000000"/>
        <rFont val="Times New Roman"/>
        <family val="1"/>
      </rPr>
      <t xml:space="preserve">REPARAÇÕES COM PLASTIAS </t>
    </r>
    <r>
      <rPr>
        <sz val="10"/>
        <color rgb="FF000000"/>
        <rFont val="Times New Roman"/>
        <family val="1"/>
      </rPr>
      <t xml:space="preserve">(ver GDH de Ambulatório)</t>
    </r>
  </si>
  <si>
    <t xml:space="preserve">OUTROS PROCEDIMENTOS DERMATOLÓGICOS</t>
  </si>
  <si>
    <t xml:space="preserve">Injeção terapêutica intralesional</t>
  </si>
  <si>
    <t xml:space="preserve">Incisão/drenagem de abcessos (inclui hidrosadenite) (ver tabela de Serviços e Técnicas Gerais, código 79420)</t>
  </si>
  <si>
    <t xml:space="preserve">Punção aspirativa (hematoma, quisto, etc.) (ver tabela de Serviços e Técnicas Gerais, código 79420)</t>
  </si>
  <si>
    <t xml:space="preserve">Desbridamento cirúrgico</t>
  </si>
  <si>
    <t xml:space="preserve">Curetagem/remoção mecânica de lesões benignas (&lt; ou igual 5 lesões)</t>
  </si>
  <si>
    <t xml:space="preserve">Curetagem/remoção mecânica de lesões benignas (5 a 20 lesões) </t>
  </si>
  <si>
    <t xml:space="preserve">Curetagem/remoção mecânica de lesões benignas (&gt; 20 lesões) (ver GDH de Ambulatório)</t>
  </si>
  <si>
    <t xml:space="preserve">Tratamento cirúrgico de unha incarnada</t>
  </si>
  <si>
    <t xml:space="preserve">Redução cirúrgica alopécia</t>
  </si>
  <si>
    <t xml:space="preserve">TABELA DE ESTOMATOLOGIA</t>
  </si>
  <si>
    <t xml:space="preserve">Não é possível faturar os produtos referidos como não incluídos no preço dos procedimentos constantes nesta tabela.</t>
  </si>
  <si>
    <t xml:space="preserve">DENTISTRIA OPERATÓRIA</t>
  </si>
  <si>
    <t xml:space="preserve">Obturações (compósito), uma face</t>
  </si>
  <si>
    <t xml:space="preserve">Obturações (compósito), por cada face adicional</t>
  </si>
  <si>
    <t xml:space="preserve">Obturações (compósito), por cada pino (adicional ao procedimento 37010)</t>
  </si>
  <si>
    <t xml:space="preserve">Obturações (compósito), por cada parafuso (adicional ao procedimento 37010)</t>
  </si>
  <si>
    <t xml:space="preserve">Obturações (amálgama), uma face</t>
  </si>
  <si>
    <t xml:space="preserve">Obturações (amálgama), por cada face adicional</t>
  </si>
  <si>
    <t xml:space="preserve">Obturações (amálgama), por cada pino (adicional ao procedimento 37020)</t>
  </si>
  <si>
    <t xml:space="preserve">Obturações (amálgama), por cada parafuso (adicional ao procedimento 37020)</t>
  </si>
  <si>
    <t xml:space="preserve">Selantes de fissura, por quadrante</t>
  </si>
  <si>
    <t xml:space="preserve">Aplicações de flúor</t>
  </si>
  <si>
    <t xml:space="preserve">Branqueamento de dente desvitalizado</t>
  </si>
  <si>
    <t xml:space="preserve">PERIODONTOLOGIA</t>
  </si>
  <si>
    <t xml:space="preserve">Destartarização</t>
  </si>
  <si>
    <t xml:space="preserve">Alisamento radicular, por quadrante</t>
  </si>
  <si>
    <t xml:space="preserve">Gengivectomia</t>
  </si>
  <si>
    <t xml:space="preserve">Gengivoplastia</t>
  </si>
  <si>
    <t xml:space="preserve">Cirurgia periodontal, por quadrante</t>
  </si>
  <si>
    <t xml:space="preserve">Enxerto gengival</t>
  </si>
  <si>
    <t xml:space="preserve">Incisão em cunha distal</t>
  </si>
  <si>
    <t xml:space="preserve">Férulas provisórias</t>
  </si>
  <si>
    <t xml:space="preserve">Férulas estabilização</t>
  </si>
  <si>
    <t xml:space="preserve">ENDODONTIA</t>
  </si>
  <si>
    <t xml:space="preserve">Endodontia 1 canal, por sessão</t>
  </si>
  <si>
    <t xml:space="preserve">Endodontia 2 canais, por sessão</t>
  </si>
  <si>
    <t xml:space="preserve">Endodontia 3 canais, por sessão</t>
  </si>
  <si>
    <t xml:space="preserve">ORTODONTIA</t>
  </si>
  <si>
    <t xml:space="preserve">Impressões e modelos de estudo</t>
  </si>
  <si>
    <t xml:space="preserve">Fotos</t>
  </si>
  <si>
    <t xml:space="preserve">Cefalometria manual</t>
  </si>
  <si>
    <t xml:space="preserve">Cefalometria por computador</t>
  </si>
  <si>
    <t xml:space="preserve">Aparelho removível unimaxilar (não inclui preço do aparelho)</t>
  </si>
  <si>
    <t xml:space="preserve">Outros aparelhos fixos, pré-tratamento (não inclui preço do aparelho)</t>
  </si>
  <si>
    <t xml:space="preserve">Aparelho fixo unimaxilar (não inclui arcos e bandas)</t>
  </si>
  <si>
    <r>
      <rPr>
        <sz val="9"/>
        <color rgb="FF000000"/>
        <rFont val="Times New Roman"/>
        <family val="1"/>
      </rPr>
      <t xml:space="preserve">Aparelho fixo bimaxilar (não inclui arcos, bandas e "</t>
    </r>
    <r>
      <rPr>
        <i val="true"/>
        <sz val="9"/>
        <color rgb="FF000000"/>
        <rFont val="Times New Roman"/>
        <family val="1"/>
      </rPr>
      <t xml:space="preserve">brackets</t>
    </r>
    <r>
      <rPr>
        <sz val="9"/>
        <color rgb="FF000000"/>
        <rFont val="Times New Roman"/>
        <family val="1"/>
      </rPr>
      <t xml:space="preserve">")</t>
    </r>
  </si>
  <si>
    <t xml:space="preserve">Montagem em articulador</t>
  </si>
  <si>
    <t xml:space="preserve">PROSTODONTIA</t>
  </si>
  <si>
    <t xml:space="preserve">Prostodontia removível (não inclui custo da prótese), primeira sessão</t>
  </si>
  <si>
    <t xml:space="preserve">Prostodontia removível (não inclui custo da prótese), moldes e cera (segunda sessão)</t>
  </si>
  <si>
    <t xml:space="preserve">Prostodontia removível (não inclui custo da prótese), prova de dentes e/ou prova esquelética</t>
  </si>
  <si>
    <t xml:space="preserve">Prostodontia removível (não inclui custo da prótese), colocação</t>
  </si>
  <si>
    <t xml:space="preserve">Prostodontia fixa, por elemento (não inclui custo da prótese), primeira sessão</t>
  </si>
  <si>
    <t xml:space="preserve">Prostodontia fixa, por elemento (não inclui custo da prótese), prova</t>
  </si>
  <si>
    <t xml:space="preserve">Prostodontia fixa, por elemento (não inclui custo da prótese), colocação</t>
  </si>
  <si>
    <t xml:space="preserve">Recimentar coroa</t>
  </si>
  <si>
    <t xml:space="preserve">Colocação de coroa pré-fabricada de resina</t>
  </si>
  <si>
    <t xml:space="preserve">Coroa provisória em compósito</t>
  </si>
  <si>
    <t xml:space="preserve">CIRURGIA ORAL</t>
  </si>
  <si>
    <t xml:space="preserve">Os procedimentos de Cirurgia Oral com indicação de "GDH de Ambulatório" que, de acordo com critérios de boa prática clínica, devam ser realizados em bloco operatório são faturados por GDH de ambulatório, coluna G do Anexo II</t>
  </si>
  <si>
    <t xml:space="preserve">Afundamento do vestíbulo</t>
  </si>
  <si>
    <t xml:space="preserve">Amputação radicular</t>
  </si>
  <si>
    <t xml:space="preserve">Apicectomia com obturação retrograda</t>
  </si>
  <si>
    <t xml:space="preserve">Apicectomia com quistectomia</t>
  </si>
  <si>
    <t xml:space="preserve">Apicectomia sem obturação retrograda</t>
  </si>
  <si>
    <t xml:space="preserve">Cirurgia de auto-transplantes</t>
  </si>
  <si>
    <t xml:space="preserve">Cirurgia de pequenos tumores (ver GDH de Ambulatório)</t>
  </si>
  <si>
    <t xml:space="preserve">Dentes inclusos (ver GDH de Ambulatório)</t>
  </si>
  <si>
    <t xml:space="preserve">Drenagem de abcessos por via extra-oral</t>
  </si>
  <si>
    <t xml:space="preserve">Drenagem de abcessos por via intra-oral</t>
  </si>
  <si>
    <t xml:space="preserve">Encerramento fistula oro-antral</t>
  </si>
  <si>
    <t xml:space="preserve">Exodontia (ver GDH de Ambulatório)</t>
  </si>
  <si>
    <t xml:space="preserve">Exodontia cirúrgica (ver GDH de Ambulatório)</t>
  </si>
  <si>
    <t xml:space="preserve">Exposição coronária para tração ortodontica</t>
  </si>
  <si>
    <t xml:space="preserve">Extração dentária com aplicação de sistema adesivo de fibrina (1ml)</t>
  </si>
  <si>
    <t xml:space="preserve">Extração dentária com aplicação de sistema adesivo de fibrina (2ml)</t>
  </si>
  <si>
    <t xml:space="preserve">Frenectomia</t>
  </si>
  <si>
    <t xml:space="preserve">Implante adicional, cada (ver GDH de Ambulatório)</t>
  </si>
  <si>
    <t xml:space="preserve">Implantes com anestesia local (ver GDH de Ambulatório)</t>
  </si>
  <si>
    <t xml:space="preserve">Quistectomia</t>
  </si>
  <si>
    <t xml:space="preserve">Reimplantação dentes avulsionados (inclui ferulização temporária) (ver GDH de Ambulatório)</t>
  </si>
  <si>
    <t xml:space="preserve">Remoção de corpo estranho </t>
  </si>
  <si>
    <t xml:space="preserve">Remoção exostoses ósseas-maxilares/mandibulares</t>
  </si>
  <si>
    <t xml:space="preserve">Remoção hiperplasia fibrosa</t>
  </si>
  <si>
    <t xml:space="preserve">Remoção parcial quisto de erupção</t>
  </si>
  <si>
    <t xml:space="preserve">Sialolitotomia</t>
  </si>
  <si>
    <t xml:space="preserve">Sinosotomia maxilar para remoção de fragmento dentário ou corpo estranho</t>
  </si>
  <si>
    <t xml:space="preserve">OUTROS</t>
  </si>
  <si>
    <t xml:space="preserve">Rx oclusal</t>
  </si>
  <si>
    <t xml:space="preserve">Rx retro-alveolar</t>
  </si>
  <si>
    <r>
      <rPr>
        <sz val="9"/>
        <color rgb="FF000000"/>
        <rFont val="Times New Roman"/>
        <family val="1"/>
      </rPr>
      <t xml:space="preserve">Rx </t>
    </r>
    <r>
      <rPr>
        <i val="true"/>
        <sz val="9"/>
        <color rgb="FF000000"/>
        <rFont val="Times New Roman"/>
        <family val="1"/>
      </rPr>
      <t xml:space="preserve">Bite Wing</t>
    </r>
  </si>
  <si>
    <t xml:space="preserve">Adicional pela utilização de bloco operatório (não inclui anestesia)</t>
  </si>
  <si>
    <t xml:space="preserve">TABELA DE ESTUDOS DO SONO</t>
  </si>
  <si>
    <t xml:space="preserve">Actigrafia (por semana)</t>
  </si>
  <si>
    <t xml:space="preserve">Teste de latências múltiplas de sono (ver GDH de Ambulatório)</t>
  </si>
  <si>
    <t xml:space="preserve">Teste de manutenção da vigília</t>
  </si>
  <si>
    <t xml:space="preserve">Registo poligráfico do sono</t>
  </si>
  <si>
    <t xml:space="preserve">Registo Poligráfico de Sono Noturno - nível I (em Laboratório) (ver GDH de Ambulatório)</t>
  </si>
  <si>
    <t xml:space="preserve">Registo Poligráfico de Sono Noturno - nível II (no domicílio)</t>
  </si>
  <si>
    <t xml:space="preserve">Registo Poligráfico de Sono Noturno - nível III (Estudo Cardio-Respiratório - sem EEG) (ver GDH de Ambulatório)</t>
  </si>
  <si>
    <t xml:space="preserve">Registo de Sono Noturno - nível IV (oximetria noturna ou similar) (ver GDH de Ambulatório)</t>
  </si>
  <si>
    <t xml:space="preserve">Registo poligráfico noturno do sono, com uso de dispositivo de controlo de pressão aérea </t>
  </si>
  <si>
    <t xml:space="preserve">Registo Poligráfico de Sono Noturno nível I terapêutico (ventilação não invasiva) (ver GDH de Ambulatório)</t>
  </si>
  <si>
    <t xml:space="preserve">Registo Poligráfico de Sono Noturno nível III terapêutico (ventilação não invasiva) (ver GDH de Ambulatório)</t>
  </si>
  <si>
    <t xml:space="preserve">Registo Poligráfico de Sono Noturno nível IV terapêutico (ventilação não invasiva) (ver GDH de Ambulatório)</t>
  </si>
  <si>
    <t xml:space="preserve">Registo Poligráfico de Sono Noturno nível I diagnóstico e terapêutico (split-night) (ver GDH de Ambulatório) </t>
  </si>
  <si>
    <t xml:space="preserve">Registo Poligráfico de Sono Noturno nível III diagnóstico e terapêutico (split-night) (ver GDH de Ambulatório)</t>
  </si>
  <si>
    <t xml:space="preserve">Registo Poligráfico de Sono Noturno nível IV diagnóstico e terapêutico (split-night) (ver GDH de Ambulatório)</t>
  </si>
  <si>
    <t xml:space="preserve">Registo Poligráfico de Sono Pediátrico </t>
  </si>
  <si>
    <r>
      <rPr>
        <sz val="9"/>
        <color rgb="FF000000"/>
        <rFont val="Times New Roman"/>
        <family val="1"/>
      </rPr>
      <t xml:space="preserve">Registo Poligráfico de Sono Pediátrico (exame de nível I que inclui Vídeo, Capnografia e “</t>
    </r>
    <r>
      <rPr>
        <i val="true"/>
        <sz val="9"/>
        <color rgb="FF000000"/>
        <rFont val="Times New Roman"/>
        <family val="1"/>
      </rPr>
      <t xml:space="preserve">Respiratory-Inductance Plethismography</t>
    </r>
    <r>
      <rPr>
        <sz val="9"/>
        <color rgb="FF000000"/>
        <rFont val="Times New Roman"/>
        <family val="1"/>
      </rPr>
      <t xml:space="preserve">” - Pletismografia de Inductância Respiratória) (ver GDH de Ambulatório)</t>
    </r>
  </si>
  <si>
    <t xml:space="preserve">TABELA DE GASTRENTEROLOGIA</t>
  </si>
  <si>
    <t xml:space="preserve">Todos os códigos constantes desta tabela são por sessão, salvo quando seja indicado outro critério de registo.</t>
  </si>
  <si>
    <t xml:space="preserve">Técnicas endoscópicas complementares</t>
  </si>
  <si>
    <t xml:space="preserve">Todos os códigos deste capítulo são adicionáveis ao procedimento endoscópico (um ou mais códigos) e correspondem a uma sessão</t>
  </si>
  <si>
    <t xml:space="preserve">Adicional pela realização de exame endoscópico em situação hemorrágica</t>
  </si>
  <si>
    <t xml:space="preserve">Adicional pela realização de exame endoscópico, fora das instalações habituais (por exemplo bloco ou UCI)</t>
  </si>
  <si>
    <t xml:space="preserve">Biopsia diatérmica ou macrobiopsia (acresce ao valor de endoscopia)</t>
  </si>
  <si>
    <t xml:space="preserve">Biopsias transendoscópicas (acresce ao valor da endoscopia)</t>
  </si>
  <si>
    <t xml:space="preserve">Colheita de amostras por escova ou lavagem para citologia ou estudo da flora</t>
  </si>
  <si>
    <t xml:space="preserve">Cromoscopia </t>
  </si>
  <si>
    <r>
      <rPr>
        <sz val="9"/>
        <color rgb="FF000000"/>
        <rFont val="Times New Roman"/>
        <family val="1"/>
      </rPr>
      <t xml:space="preserve">Pesquisa de </t>
    </r>
    <r>
      <rPr>
        <i val="true"/>
        <sz val="9"/>
        <color rgb="FF000000"/>
        <rFont val="Times New Roman"/>
        <family val="1"/>
      </rPr>
      <t xml:space="preserve">Helicobacter Pylori</t>
    </r>
    <r>
      <rPr>
        <sz val="9"/>
        <color rgb="FF000000"/>
        <rFont val="Times New Roman"/>
        <family val="1"/>
      </rPr>
      <t xml:space="preserve"> na biopsia (Teste de Urease) (acresce biopsia)</t>
    </r>
  </si>
  <si>
    <t xml:space="preserve">Punção diagnóstica transendoscópica </t>
  </si>
  <si>
    <t xml:space="preserve">Sedação efetuada por Gastrenterologista</t>
  </si>
  <si>
    <t xml:space="preserve">Tatuagem cólica</t>
  </si>
  <si>
    <t xml:space="preserve">Técnicas terapêuticas endoscópicas complementares</t>
  </si>
  <si>
    <t xml:space="preserve">Códigos a adicionar ao procedimento endoscópico</t>
  </si>
  <si>
    <r>
      <rPr>
        <sz val="9"/>
        <color rgb="FF000000"/>
        <rFont val="Times New Roman"/>
        <family val="1"/>
      </rPr>
      <t xml:space="preserve">Aplicação de "</t>
    </r>
    <r>
      <rPr>
        <i val="true"/>
        <sz val="9"/>
        <color rgb="FF000000"/>
        <rFont val="Times New Roman"/>
        <family val="1"/>
      </rPr>
      <t xml:space="preserve">clips</t>
    </r>
    <r>
      <rPr>
        <sz val="9"/>
        <color rgb="FF000000"/>
        <rFont val="Times New Roman"/>
        <family val="1"/>
      </rPr>
      <t xml:space="preserve">" (cada sessão) </t>
    </r>
  </si>
  <si>
    <t xml:space="preserve">Aplicação de laços (cada sessão)</t>
  </si>
  <si>
    <t xml:space="preserve">Colocação de balão intragástrico para tratamento de obesidade</t>
  </si>
  <si>
    <t xml:space="preserve">Colocação de prótese endoscópica (acresce custo da prótese) (Se inserção endoscópica de prótese no canal biliar, código 00001, ou no canal pancreático, código 00002, faturar nos termos do artigo 9º, pontos 10 e 11) </t>
  </si>
  <si>
    <t xml:space="preserve">Quistostomia e drenagem endoscópica de pseudoquisto do pâncreas transpapilar (adicional ao exame endoscópico)</t>
  </si>
  <si>
    <t xml:space="preserve">Descompressão e resolução de volvo intestinal</t>
  </si>
  <si>
    <t xml:space="preserve">Dilatação com inserção de fio-guia</t>
  </si>
  <si>
    <t xml:space="preserve">Dilatação com visualização direta</t>
  </si>
  <si>
    <t xml:space="preserve">Dilatação pneumática na acalásia</t>
  </si>
  <si>
    <t xml:space="preserve">Esclerose de varizes </t>
  </si>
  <si>
    <t xml:space="preserve">Extração de corpo estranho (por via endoscópica)</t>
  </si>
  <si>
    <t xml:space="preserve">Extração de balão intragástrico para tratamento da obesidade</t>
  </si>
  <si>
    <t xml:space="preserve">Gastrostomia percutânea endoscópica (faturar nos termos do artigo 9º, pontos 10 e 11)</t>
  </si>
  <si>
    <t xml:space="preserve">Gastroplastia endoscópica</t>
  </si>
  <si>
    <t xml:space="preserve">Injeção de cianocrilato bucrilato</t>
  </si>
  <si>
    <t xml:space="preserve">Injeção endoscópica de fármacos</t>
  </si>
  <si>
    <t xml:space="preserve">Injeção intra-esfincteriana de toxina botulínica (transendoscópica)</t>
  </si>
  <si>
    <t xml:space="preserve">Jejunostomia por via endoscópica</t>
  </si>
  <si>
    <t xml:space="preserve">Laqueação elástica de varizes (esofágicas)</t>
  </si>
  <si>
    <t xml:space="preserve">Laqueação elástica de lesão não varicosa</t>
  </si>
  <si>
    <t xml:space="preserve">Terapêutica de varizes gástricas</t>
  </si>
  <si>
    <t xml:space="preserve">Mucosectomia (incluí sistema) </t>
  </si>
  <si>
    <t xml:space="preserve">Dissecção submucosa</t>
  </si>
  <si>
    <r>
      <rPr>
        <sz val="9"/>
        <color rgb="FF000000"/>
        <rFont val="Times New Roman"/>
        <family val="1"/>
      </rPr>
      <t xml:space="preserve">Diverticulotomia de </t>
    </r>
    <r>
      <rPr>
        <i val="true"/>
        <sz val="9"/>
        <color rgb="FF000000"/>
        <rFont val="Times New Roman"/>
        <family val="1"/>
      </rPr>
      <t xml:space="preserve">Zenker</t>
    </r>
  </si>
  <si>
    <t xml:space="preserve">Polipectomia, por sessão (a adicionar ao exame endoscópico)</t>
  </si>
  <si>
    <r>
      <rPr>
        <sz val="9"/>
        <color rgb="FF000000"/>
        <rFont val="Times New Roman"/>
        <family val="1"/>
      </rPr>
      <t xml:space="preserve">Tratamento por </t>
    </r>
    <r>
      <rPr>
        <i val="true"/>
        <sz val="9"/>
        <color rgb="FF000000"/>
        <rFont val="Times New Roman"/>
        <family val="1"/>
      </rPr>
      <t xml:space="preserve">LASER </t>
    </r>
  </si>
  <si>
    <r>
      <rPr>
        <sz val="9"/>
        <color rgb="FF000000"/>
        <rFont val="Times New Roman"/>
        <family val="1"/>
      </rPr>
      <t xml:space="preserve">Terapêutica por </t>
    </r>
    <r>
      <rPr>
        <i val="true"/>
        <sz val="9"/>
        <color rgb="FF000000"/>
        <rFont val="Times New Roman"/>
        <family val="1"/>
      </rPr>
      <t xml:space="preserve">Árgon Plasma</t>
    </r>
  </si>
  <si>
    <t xml:space="preserve">Tratamento por eletrocoagulação (bipolar ou multipolar) </t>
  </si>
  <si>
    <t xml:space="preserve">Técnicas de endoscopia bilio-pancreática</t>
  </si>
  <si>
    <t xml:space="preserve">Colangiopancreatografia retrógrada endoscópica (CPRE)</t>
  </si>
  <si>
    <t xml:space="preserve">Esfincterotomia ou papilotomia transendoscópica (adicional a CPRE)</t>
  </si>
  <si>
    <t xml:space="preserve">Extração de cálculos ou outros corpos estranhos (via biliar) (adicional a CPRE) (Se remoção endoscópica de cálculos do canal biliar, código 00003, faturar por GDH de Ambulatório)</t>
  </si>
  <si>
    <t xml:space="preserve">Dilatação pneumática da ampola, canal biliar ou pancreático (adicional a CPRE)</t>
  </si>
  <si>
    <t xml:space="preserve">Drenagem nasobiliar ou nasopancreática (adicional a CPRE)</t>
  </si>
  <si>
    <t xml:space="preserve">Litotrícia mecânica (adicional a CPRE) (ver GDH de Ambulatório)</t>
  </si>
  <si>
    <t xml:space="preserve">Litotrícia extra-corporal (sem ETE) (ver GDH de Ambulatório)</t>
  </si>
  <si>
    <t xml:space="preserve">Ultrassonografia gastrenterológica (Ecoendoscopia)</t>
  </si>
  <si>
    <t xml:space="preserve">Ultrassonografia transendoscópica</t>
  </si>
  <si>
    <t xml:space="preserve">Ultrassonografia transendoscópica com Doppler (adicional a Ultrassonografia transendoscópica)</t>
  </si>
  <si>
    <t xml:space="preserve">Ultrassonografia tridimensional transendoscópica (adicional a Ultrassonografia transendoscópica)</t>
  </si>
  <si>
    <t xml:space="preserve">Ultrassonografia transendoscópica por sonda (minisonda) (adicional a exame endoscópico)</t>
  </si>
  <si>
    <t xml:space="preserve">Biopsia dirigida por ultrassonografia transendoscópica (adicional a exame endoscópico)</t>
  </si>
  <si>
    <t xml:space="preserve">Neurólise do plexo solar por ultrassonografia transendoscópica (EUS) (adicional a 50250)</t>
  </si>
  <si>
    <t xml:space="preserve">Punção aspirativa diagnóstica guiada por ecoendoscopia (adicional a 50250)</t>
  </si>
  <si>
    <t xml:space="preserve">Punção aspirativa terapêutica guiada por ecoendoscopia (adicional a 50250)</t>
  </si>
  <si>
    <t xml:space="preserve">Técnicas de diagnóstico não endoscópicas</t>
  </si>
  <si>
    <t xml:space="preserve">Biopsia hepática </t>
  </si>
  <si>
    <t xml:space="preserve">Biopsia hepática transjugular </t>
  </si>
  <si>
    <t xml:space="preserve">Biopsia jejunal por cápsula per oral (1 ou mais amostras) </t>
  </si>
  <si>
    <t xml:space="preserve">Colangiografia percutânea (CPT) </t>
  </si>
  <si>
    <t xml:space="preserve">Elastografia hepática</t>
  </si>
  <si>
    <t xml:space="preserve">Exame hemodinâmico da circulação portal (ver GDH de Ambulatório)</t>
  </si>
  <si>
    <t xml:space="preserve">Injeção de corante para estudo de trajeto de fístula </t>
  </si>
  <si>
    <t xml:space="preserve">Injeção de marcador radiopaco</t>
  </si>
  <si>
    <t xml:space="preserve">Paracentese diagnóstica</t>
  </si>
  <si>
    <r>
      <rPr>
        <sz val="9"/>
        <color rgb="FF000000"/>
        <rFont val="Times New Roman"/>
        <family val="1"/>
      </rPr>
      <t xml:space="preserve">Teste respiratório para estudo de </t>
    </r>
    <r>
      <rPr>
        <i val="true"/>
        <sz val="9"/>
        <color rgb="FF000000"/>
        <rFont val="Times New Roman"/>
        <family val="1"/>
      </rPr>
      <t xml:space="preserve">Helicobacter pylori</t>
    </r>
  </si>
  <si>
    <t xml:space="preserve">Teste respiratório para estudo de má absorção</t>
  </si>
  <si>
    <t xml:space="preserve">Teste respiratório para estudo de intolerância à lactose</t>
  </si>
  <si>
    <t xml:space="preserve">Teste respiratório da função pancreática com triglicerídeos mistos C13 </t>
  </si>
  <si>
    <t xml:space="preserve">Estudos funcionais</t>
  </si>
  <si>
    <t xml:space="preserve">Eletrogastrografia (EGG) </t>
  </si>
  <si>
    <t xml:space="preserve">Electromiografia do esfíncter anal e pavimento pélvico</t>
  </si>
  <si>
    <r>
      <rPr>
        <sz val="9"/>
        <color rgb="FF000000"/>
        <rFont val="Times New Roman"/>
        <family val="1"/>
      </rPr>
      <t xml:space="preserve">Estudo ambulatório do refluxo alcalino (</t>
    </r>
    <r>
      <rPr>
        <i val="true"/>
        <sz val="9"/>
        <color rgb="FF000000"/>
        <rFont val="Times New Roman"/>
        <family val="1"/>
      </rPr>
      <t xml:space="preserve">Bilitec</t>
    </r>
    <r>
      <rPr>
        <sz val="9"/>
        <color rgb="FF000000"/>
        <rFont val="Times New Roman"/>
        <family val="1"/>
      </rPr>
      <t xml:space="preserve">) (inclui colocação e remoção)</t>
    </r>
  </si>
  <si>
    <t xml:space="preserve">Estudo do refluxo gastro-esofágico ácido e não ácido por impedância esofágica associada a pHmetria (colocação e remoção)</t>
  </si>
  <si>
    <t xml:space="preserve">Estudo do tempo de trânsito intestinal com marcadores radiopacos (acresce RX de abdómen)</t>
  </si>
  <si>
    <t xml:space="preserve">Impedância esofágica (inclui manometria esofágica)</t>
  </si>
  <si>
    <t xml:space="preserve">Manometria anorrectal</t>
  </si>
  <si>
    <r>
      <rPr>
        <sz val="9"/>
        <color rgb="FF000000"/>
        <rFont val="Times New Roman"/>
        <family val="1"/>
      </rPr>
      <t xml:space="preserve">Manometria do esfíncter de </t>
    </r>
    <r>
      <rPr>
        <i val="true"/>
        <sz val="9"/>
        <color rgb="FF000000"/>
        <rFont val="Times New Roman"/>
        <family val="1"/>
      </rPr>
      <t xml:space="preserve">Oddi</t>
    </r>
    <r>
      <rPr>
        <sz val="9"/>
        <color rgb="FF000000"/>
        <rFont val="Times New Roman"/>
        <family val="1"/>
      </rPr>
      <t xml:space="preserve"> (adicional a CPRE) </t>
    </r>
  </si>
  <si>
    <t xml:space="preserve">Manometria esofágica/gástrica estacionária</t>
  </si>
  <si>
    <t xml:space="preserve">Manometria de alta resolução</t>
  </si>
  <si>
    <t xml:space="preserve">Manometria esofágica (monitorização prolongada ambulatória) (inclui colocação e remoção)</t>
  </si>
  <si>
    <t xml:space="preserve">pHmetria esofágica com sonda de um canal (inclui colocação e remoção)</t>
  </si>
  <si>
    <t xml:space="preserve">pHmetria esofágica/gástrica com eléctrodo de 2 a 4 canais (inclui colocação e remoção)</t>
  </si>
  <si>
    <t xml:space="preserve">Prova de continência anal</t>
  </si>
  <si>
    <t xml:space="preserve">Prova de defecação simulada</t>
  </si>
  <si>
    <t xml:space="preserve">TelepHmetria (acresce endoscopia alta)</t>
  </si>
  <si>
    <r>
      <rPr>
        <sz val="9"/>
        <color rgb="FF000000"/>
        <rFont val="Times New Roman"/>
        <family val="1"/>
      </rPr>
      <t xml:space="preserve">Teste de perfusão ácida (teste de</t>
    </r>
    <r>
      <rPr>
        <i val="true"/>
        <sz val="9"/>
        <color rgb="FF000000"/>
        <rFont val="Times New Roman"/>
        <family val="1"/>
      </rPr>
      <t xml:space="preserve"> Bernstein</t>
    </r>
    <r>
      <rPr>
        <sz val="9"/>
        <color rgb="FF000000"/>
        <rFont val="Times New Roman"/>
        <family val="1"/>
      </rPr>
      <t xml:space="preserve">)</t>
    </r>
  </si>
  <si>
    <t xml:space="preserve">Defecografia (ver tabela de Radiologia, código 11215)</t>
  </si>
  <si>
    <t xml:space="preserve">Vídeodefecografia (ver tabela de Radiologia, código 11216)</t>
  </si>
  <si>
    <t xml:space="preserve">Técnicas terapêuticas não endoscópicas</t>
  </si>
  <si>
    <t xml:space="preserve">Abertura de cripta</t>
  </si>
  <si>
    <t xml:space="preserve">Abertura e drenagem de abcesso anal</t>
  </si>
  <si>
    <t xml:space="preserve">Anestesia do esfíncter anal</t>
  </si>
  <si>
    <t xml:space="preserve">Colocação de botão de gastrostomia</t>
  </si>
  <si>
    <t xml:space="preserve">Colocação de sonda entérica (sonda jejunal)</t>
  </si>
  <si>
    <t xml:space="preserve">Dilatação anal instrumental</t>
  </si>
  <si>
    <t xml:space="preserve">Electrocoagulação de condilomas anais</t>
  </si>
  <si>
    <t xml:space="preserve">Electrocoagulação de lesões anais benignas</t>
  </si>
  <si>
    <t xml:space="preserve">Incisão de trombose hemorroidária</t>
  </si>
  <si>
    <t xml:space="preserve">Injeção de lesão anal com fármaco</t>
  </si>
  <si>
    <t xml:space="preserve">Injeção anal de toxina botulinica</t>
  </si>
  <si>
    <t xml:space="preserve">Injeção sub-fissurária</t>
  </si>
  <si>
    <t xml:space="preserve">Paracentese terapêutica</t>
  </si>
  <si>
    <t xml:space="preserve">Tratamento de hemorróidas por criocoagulação</t>
  </si>
  <si>
    <t xml:space="preserve">Tratamento de hemorróidas por infravermelhos</t>
  </si>
  <si>
    <t xml:space="preserve">Laqueação elástica de hemorróidas ou prolapso da mucosa, cada sessão</t>
  </si>
  <si>
    <t xml:space="preserve">Tratamento da hemorragia anal com aplicação de clips</t>
  </si>
  <si>
    <r>
      <rPr>
        <sz val="9"/>
        <color rgb="FF000000"/>
        <rFont val="Times New Roman"/>
        <family val="1"/>
      </rPr>
      <t xml:space="preserve">Tratamento da hemorragia anal com eletrocoagulação ou</t>
    </r>
    <r>
      <rPr>
        <i val="true"/>
        <sz val="9"/>
        <color rgb="FF000000"/>
        <rFont val="Times New Roman"/>
        <family val="1"/>
      </rPr>
      <t xml:space="preserve"> LASER</t>
    </r>
  </si>
  <si>
    <t xml:space="preserve">Intubação gástrica (ou colocação de sonda naso-gastrica no tubo digestivo)</t>
  </si>
  <si>
    <t xml:space="preserve">SERVIÇOS DE ENDOSCOPIA</t>
  </si>
  <si>
    <t xml:space="preserve">Anuscopia</t>
  </si>
  <si>
    <t xml:space="preserve">Coledocoscopia "per oral" </t>
  </si>
  <si>
    <t xml:space="preserve">Colonoscopia esquerda</t>
  </si>
  <si>
    <t xml:space="preserve">Colonoscopia total</t>
  </si>
  <si>
    <t xml:space="preserve">Colonoscopia total com ileoscopia</t>
  </si>
  <si>
    <t xml:space="preserve">Endoscopia alta </t>
  </si>
  <si>
    <t xml:space="preserve">Endoscopia através de cápsula</t>
  </si>
  <si>
    <t xml:space="preserve">Endoscopia através de cápsula com duas câmaras</t>
  </si>
  <si>
    <t xml:space="preserve">Enteroscopia de pulsão</t>
  </si>
  <si>
    <t xml:space="preserve">Enteroscopia assistida por balão</t>
  </si>
  <si>
    <t xml:space="preserve">Rectoscopia rígida </t>
  </si>
  <si>
    <t xml:space="preserve">Rectosigmoidoscopia flexível</t>
  </si>
  <si>
    <t xml:space="preserve">TABELA DE GENÉTICA</t>
  </si>
  <si>
    <t xml:space="preserve">I - CITOGENÉTICA</t>
  </si>
  <si>
    <t xml:space="preserve">Reposição, expansão e congelação de culturas</t>
  </si>
  <si>
    <t xml:space="preserve">Cultura celular em linfócitos</t>
  </si>
  <si>
    <t xml:space="preserve">Cultura celular sincronizada em linfócitos</t>
  </si>
  <si>
    <t xml:space="preserve">Cultura celular do líquido amniótico ou vilosidades coriónicas</t>
  </si>
  <si>
    <t xml:space="preserve">Cultura celular em pele e outros tecidos sólidos</t>
  </si>
  <si>
    <t xml:space="preserve">Cultura celular em pele e outros tecidos sólidos para estudos metabólicos</t>
  </si>
  <si>
    <t xml:space="preserve">Cultura celular em medula óssea</t>
  </si>
  <si>
    <t xml:space="preserve">Imortalização de linfócitos </t>
  </si>
  <si>
    <t xml:space="preserve">Cariótipo no sangue periférico, incluindo cultura</t>
  </si>
  <si>
    <t xml:space="preserve">Cariótipo no sangue periférico, com bandas de alta resolução, incluindo cultura</t>
  </si>
  <si>
    <t xml:space="preserve">Cariótipo na pele e outros tecidos sólidos, incluindo cultura</t>
  </si>
  <si>
    <t xml:space="preserve">Cariótipo na pele e outros tecidos sólidos, com bandas de alta resolução, incluindo cultura</t>
  </si>
  <si>
    <t xml:space="preserve">Cariótipo de células do líquido amniótico ou de vilosidades do corion, incluindo cultura</t>
  </si>
  <si>
    <t xml:space="preserve">Cariótipo na medula óssea, incluindo cultura</t>
  </si>
  <si>
    <t xml:space="preserve">Análise cromossómica de doenças associadas a fraturas, incluindo cultura celular com estimulação por mitomicina C e diepoxibutadieno</t>
  </si>
  <si>
    <r>
      <rPr>
        <sz val="9"/>
        <color rgb="FF000000"/>
        <rFont val="Times New Roman"/>
        <family val="1"/>
      </rPr>
      <t xml:space="preserve">Hibridização </t>
    </r>
    <r>
      <rPr>
        <i val="true"/>
        <sz val="9"/>
        <color rgb="FF000000"/>
        <rFont val="Times New Roman"/>
        <family val="1"/>
      </rPr>
      <t xml:space="preserve">in situ</t>
    </r>
    <r>
      <rPr>
        <sz val="9"/>
        <color rgb="FF000000"/>
        <rFont val="Times New Roman"/>
        <family val="1"/>
      </rPr>
      <t xml:space="preserve"> por sonda de sequência única</t>
    </r>
  </si>
  <si>
    <r>
      <rPr>
        <sz val="9"/>
        <color rgb="FF000000"/>
        <rFont val="Times New Roman"/>
        <family val="1"/>
      </rPr>
      <t xml:space="preserve">Hibridização </t>
    </r>
    <r>
      <rPr>
        <i val="true"/>
        <sz val="9"/>
        <color rgb="FF000000"/>
        <rFont val="Times New Roman"/>
        <family val="1"/>
      </rPr>
      <t xml:space="preserve">in situ</t>
    </r>
    <r>
      <rPr>
        <sz val="9"/>
        <color rgb="FF000000"/>
        <rFont val="Times New Roman"/>
        <family val="1"/>
      </rPr>
      <t xml:space="preserve"> por sonda de sequência centromérica</t>
    </r>
  </si>
  <si>
    <r>
      <rPr>
        <sz val="9"/>
        <color rgb="FF000000"/>
        <rFont val="Times New Roman"/>
        <family val="1"/>
      </rPr>
      <t xml:space="preserve">Hibridização </t>
    </r>
    <r>
      <rPr>
        <i val="true"/>
        <sz val="9"/>
        <color rgb="FF000000"/>
        <rFont val="Times New Roman"/>
        <family val="1"/>
      </rPr>
      <t xml:space="preserve">in situ</t>
    </r>
    <r>
      <rPr>
        <sz val="9"/>
        <color rgb="FF000000"/>
        <rFont val="Times New Roman"/>
        <family val="1"/>
      </rPr>
      <t xml:space="preserve"> por sonda de sequência subtelomérica</t>
    </r>
  </si>
  <si>
    <r>
      <rPr>
        <sz val="9"/>
        <color rgb="FF000000"/>
        <rFont val="Times New Roman"/>
        <family val="1"/>
      </rPr>
      <t xml:space="preserve">Hibridização </t>
    </r>
    <r>
      <rPr>
        <i val="true"/>
        <sz val="9"/>
        <color rgb="FF000000"/>
        <rFont val="Times New Roman"/>
        <family val="1"/>
      </rPr>
      <t xml:space="preserve">in situ</t>
    </r>
    <r>
      <rPr>
        <sz val="9"/>
        <color rgb="FF000000"/>
        <rFont val="Times New Roman"/>
        <family val="1"/>
      </rPr>
      <t xml:space="preserve"> por sonda de sequência de pintura cromossómica individual</t>
    </r>
  </si>
  <si>
    <r>
      <rPr>
        <sz val="9"/>
        <color rgb="FF000000"/>
        <rFont val="Times New Roman"/>
        <family val="1"/>
      </rPr>
      <t xml:space="preserve">Hibridização </t>
    </r>
    <r>
      <rPr>
        <i val="true"/>
        <sz val="9"/>
        <color rgb="FF000000"/>
        <rFont val="Times New Roman"/>
        <family val="1"/>
      </rPr>
      <t xml:space="preserve">in situ</t>
    </r>
    <r>
      <rPr>
        <sz val="9"/>
        <color rgb="FF000000"/>
        <rFont val="Times New Roman"/>
        <family val="1"/>
      </rPr>
      <t xml:space="preserve"> por sondas múltiplas para estudo de aneuploidias em células em amniócitos (5 sondas) </t>
    </r>
  </si>
  <si>
    <r>
      <rPr>
        <sz val="9"/>
        <color rgb="FF000000"/>
        <rFont val="Times New Roman"/>
        <family val="1"/>
      </rPr>
      <t xml:space="preserve">Hibridização </t>
    </r>
    <r>
      <rPr>
        <i val="true"/>
        <sz val="9"/>
        <color rgb="FF000000"/>
        <rFont val="Times New Roman"/>
        <family val="1"/>
      </rPr>
      <t xml:space="preserve">in situ</t>
    </r>
    <r>
      <rPr>
        <sz val="9"/>
        <color rgb="FF000000"/>
        <rFont val="Times New Roman"/>
        <family val="1"/>
      </rPr>
      <t xml:space="preserve"> por sonda de sistema multiprobe de pintura cromossómica</t>
    </r>
  </si>
  <si>
    <r>
      <rPr>
        <sz val="9"/>
        <color rgb="FF000000"/>
        <rFont val="Times New Roman"/>
        <family val="1"/>
      </rPr>
      <t xml:space="preserve">Hibridização </t>
    </r>
    <r>
      <rPr>
        <i val="true"/>
        <sz val="9"/>
        <color rgb="FF000000"/>
        <rFont val="Times New Roman"/>
        <family val="1"/>
      </rPr>
      <t xml:space="preserve">in situ</t>
    </r>
    <r>
      <rPr>
        <sz val="9"/>
        <color rgb="FF000000"/>
        <rFont val="Times New Roman"/>
        <family val="1"/>
      </rPr>
      <t xml:space="preserve"> por sonda de sistema multiprobe das regiões subteloméricas</t>
    </r>
  </si>
  <si>
    <r>
      <rPr>
        <sz val="9"/>
        <color rgb="FF000000"/>
        <rFont val="Times New Roman"/>
        <family val="1"/>
      </rPr>
      <t xml:space="preserve">Hibridização </t>
    </r>
    <r>
      <rPr>
        <i val="true"/>
        <sz val="9"/>
        <color rgb="FF000000"/>
        <rFont val="Times New Roman"/>
        <family val="1"/>
      </rPr>
      <t xml:space="preserve">in situ</t>
    </r>
    <r>
      <rPr>
        <sz val="9"/>
        <color rgb="FF000000"/>
        <rFont val="Times New Roman"/>
        <family val="1"/>
      </rPr>
      <t xml:space="preserve"> por sonda de sistema multiprobe das regiões centroméricas</t>
    </r>
  </si>
  <si>
    <t xml:space="preserve">Trocas de cromatídeos irmãos</t>
  </si>
  <si>
    <t xml:space="preserve">Aberrações cromossómicas</t>
  </si>
  <si>
    <t xml:space="preserve">Análise de micronúcleos</t>
  </si>
  <si>
    <t xml:space="preserve">II - BIOLOGIA MOLECULAR: Abordagem Analítica</t>
  </si>
  <si>
    <r>
      <rPr>
        <sz val="8"/>
        <color rgb="FF000000"/>
        <rFont val="Times New Roman"/>
        <family val="1"/>
      </rPr>
      <t xml:space="preserve">As abordagens </t>
    </r>
    <r>
      <rPr>
        <u val="single"/>
        <sz val="8"/>
        <color rgb="FF000000"/>
        <rFont val="Times New Roman"/>
        <family val="1"/>
      </rPr>
      <t xml:space="preserve">analítica</t>
    </r>
    <r>
      <rPr>
        <sz val="8"/>
        <color rgb="FF000000"/>
        <rFont val="Times New Roman"/>
        <family val="1"/>
      </rPr>
      <t xml:space="preserve"> e </t>
    </r>
    <r>
      <rPr>
        <u val="single"/>
        <sz val="8"/>
        <color rgb="FF000000"/>
        <rFont val="Times New Roman"/>
        <family val="1"/>
      </rPr>
      <t xml:space="preserve">nosológica</t>
    </r>
    <r>
      <rPr>
        <sz val="8"/>
        <color rgb="FF000000"/>
        <rFont val="Times New Roman"/>
        <family val="1"/>
      </rPr>
      <t xml:space="preserve"> são mutuamente exclusivas: a primeira destina-se às situações não contempladas na segunda.</t>
    </r>
  </si>
  <si>
    <t xml:space="preserve">Interpretação e elaboração de relatório (para uso nas análises registadas pela abordagem analítica)</t>
  </si>
  <si>
    <t xml:space="preserve">Extração de DNA de alto peso molecular</t>
  </si>
  <si>
    <t xml:space="preserve">Extração de DNA</t>
  </si>
  <si>
    <t xml:space="preserve">Extração de RNA</t>
  </si>
  <si>
    <t xml:space="preserve">Extração de proteínas</t>
  </si>
  <si>
    <t xml:space="preserve">Restrição enzimática</t>
  </si>
  <si>
    <t xml:space="preserve">Amplificação por PCR simples</t>
  </si>
  <si>
    <t xml:space="preserve">Transcrição reversa e amplificação por PCR (RT PCR)</t>
  </si>
  <si>
    <t xml:space="preserve">Eletroforese de alta resolução (eletroforese capilar, PAGE, outros), cada aplicação</t>
  </si>
  <si>
    <t xml:space="preserve">Eletroforese de baixa resolução ou preparatória (agarose, outros), cada aplicação</t>
  </si>
  <si>
    <t xml:space="preserve">Blot de ácidos nucleícos e hibridação</t>
  </si>
  <si>
    <t xml:space="preserve">Análise por array de alta resolução</t>
  </si>
  <si>
    <t xml:space="preserve">Análise por array de baixa resolução</t>
  </si>
  <si>
    <t xml:space="preserve">Western blot e imunodeteção</t>
  </si>
  <si>
    <t xml:space="preserve">Sequenciação de DNA, cada reação</t>
  </si>
  <si>
    <t xml:space="preserve">Amplificação por PCR composta (multiplex, nested, long-range, repeat-primed, outros)</t>
  </si>
  <si>
    <t xml:space="preserve">Análise densitométrica</t>
  </si>
  <si>
    <t xml:space="preserve">PTT</t>
  </si>
  <si>
    <t xml:space="preserve">Amplificação por PCR com deteção em tempo real, quantitativo (cada ensaio em triplicado)</t>
  </si>
  <si>
    <t xml:space="preserve">Amplificação por PCR com deteção em tempo real, qualitativo (cada ensaio em duplicado)</t>
  </si>
  <si>
    <t xml:space="preserve">Amplificação por PCR com deteção em tempo real, qualitativo de alta resolução (hrMCA)</t>
  </si>
  <si>
    <t xml:space="preserve">MLPA, cada reação</t>
  </si>
  <si>
    <t xml:space="preserve">Genotipagem com sondas FRET (por SNP)</t>
  </si>
  <si>
    <t xml:space="preserve">Análise por sequenciação em larga escala (~0,5Mb; cobertura &gt;50x)</t>
  </si>
  <si>
    <t xml:space="preserve">III - ABORDAGEM NOSOLÓGICA</t>
  </si>
  <si>
    <t xml:space="preserve">3-metilcrotonilglicinúria (3MCC) - Estudo dos genes MCCC1 e MCCC2</t>
  </si>
  <si>
    <t xml:space="preserve">3-metilcrotonilglicinúria (3MCC) - Estudo dos genes MCCC1 e MCCC2 - diagnóstico pré-natal</t>
  </si>
  <si>
    <t xml:space="preserve">3-metilcrotonilglicinúria (3MCC) - Estudo dos genes MCCC1 e MCCC2 - estudo de familiar</t>
  </si>
  <si>
    <t xml:space="preserve">Acidúria 3-hidroxi-3-metilglutárica - Estudo do gene HMGCL</t>
  </si>
  <si>
    <t xml:space="preserve">Acidúria 3-hidroxi-3-metilglutárica - Estudo do gene HMGCL - diagnóstico pré-natal</t>
  </si>
  <si>
    <t xml:space="preserve">Acidúria 3-hidroxi-3-metilglutárica - gene HMGCL - rastreio de familiar</t>
  </si>
  <si>
    <t xml:space="preserve">Acidúria 3-hidroxi-3-metilglutárica - Pesquisa de mutação frequente no gene HMGCL </t>
  </si>
  <si>
    <t xml:space="preserve">Acidúria argininosuccinica - Estudo do gene ASL</t>
  </si>
  <si>
    <t xml:space="preserve">Acidúria argininosuccinica - Estudo do gene ASL - diagnóstico pré-natal</t>
  </si>
  <si>
    <t xml:space="preserve">Acidúria argininosuccinica - Estudo do gene ASL - estudo de familiar</t>
  </si>
  <si>
    <t xml:space="preserve">Acidúria glutárica tipo I - Estudo do gene GCDH</t>
  </si>
  <si>
    <t xml:space="preserve">Acidúria glutárica tipo I - Estudo do gene GCDH - diagnóstico pré-natal</t>
  </si>
  <si>
    <t xml:space="preserve">Acidúria glutárica tipo I - gene GCDH - rastreio de familiar</t>
  </si>
  <si>
    <t xml:space="preserve">Acidúria glutárica tipo I - Pesquisa de mutação frequente no gene GCDH </t>
  </si>
  <si>
    <t xml:space="preserve">Acidúria isovalérica - Estudo do gene IVD</t>
  </si>
  <si>
    <t xml:space="preserve">Acidúria isovalérica - Estudo do gene IVD - diagnóstico pré-natal</t>
  </si>
  <si>
    <t xml:space="preserve">Acidúria isovalérica - Estudo do gene IVD - estudo de familiar</t>
  </si>
  <si>
    <t xml:space="preserve">Acidúria L-2-hidroxiglutárica (défice de L-2-hidroxiglutarato desidrogenase) - Estudo do gene L2HGDH</t>
  </si>
  <si>
    <t xml:space="preserve">Acidúria L-2-hidroxiglutárica (défice de L-2-hidroxiglutarato desidrogenase) - Estudo do gene L2HGDH - diagnóstico pré-natal</t>
  </si>
  <si>
    <t xml:space="preserve">Acidúria L-2-hidroxiglutárica (défice de L-2-hidroxiglutarato desidrogenase) - Estudo do gene L2HGDH - estudo de familiar</t>
  </si>
  <si>
    <t xml:space="preserve">Acidúria malónica - Estudo do gene MLYCD</t>
  </si>
  <si>
    <t xml:space="preserve">Acidúria malónica - Estudo do gene MLYCD - diagnóstico pré-natal</t>
  </si>
  <si>
    <t xml:space="preserve">Acidúria malónica - Estudo do gene MLYCD - estudo de familiar</t>
  </si>
  <si>
    <t xml:space="preserve">Acidúria metilmalónica - Estudo do gene MUT</t>
  </si>
  <si>
    <t xml:space="preserve">Acidúria metilmalónica - Estudo do gene MUT - diagnóstico pré-natal</t>
  </si>
  <si>
    <t xml:space="preserve">Acidúria metilmalónica - Estudo do gene MUT - estudo de familiar</t>
  </si>
  <si>
    <t xml:space="preserve">Acidúria metilmalónica com homocistinúria, tipo cbl C - Estudo do gene MMACHC</t>
  </si>
  <si>
    <t xml:space="preserve">Acidúria metilmalónica com homocistinúria, tipo cbl C - Estudo do gene MMACHC - diagnóstico pré-natal</t>
  </si>
  <si>
    <t xml:space="preserve">Acidúria metilmalónica com homocistinúria, tipo cbl C - Estudo do gene MMACHC - estudo de familiar</t>
  </si>
  <si>
    <t xml:space="preserve">Acidúria metilmalónica com homocistinúria, tipo cbl D - Estudo do gene MMADHC</t>
  </si>
  <si>
    <t xml:space="preserve">Acidúria metilmalónica com homocistinúria, tipo cbl D - Estudo do gene MMADHC - diagnóstico pré-natal</t>
  </si>
  <si>
    <t xml:space="preserve">Acidúria metilmalónica com homocistinúria, tipo cbl D - Estudo do gene MMADHC - estudo de familiar</t>
  </si>
  <si>
    <t xml:space="preserve">Acidúria propiónica - Estudo dos genes PCCA e PCCB</t>
  </si>
  <si>
    <t xml:space="preserve">Acidúria propiónica - Estudo dos genes PCCA e PCCB - diagnóstico pré-natal</t>
  </si>
  <si>
    <t xml:space="preserve">Acidúria propiónica - Estudo dos genes PCCA e PCCB - estudo de familiar</t>
  </si>
  <si>
    <t xml:space="preserve">Acondroplasia - caso índex - nível I, estudo da mutação G380R (G-A)</t>
  </si>
  <si>
    <t xml:space="preserve">Acondroplasia - diagnóstico pré-natal - nível I, estudo da mutação G380R (G-A)</t>
  </si>
  <si>
    <t xml:space="preserve">Acondroplasia - diagnóstico pré-natal - nível II,  estudo das mutações G380R (G-C) e G375C (G-T)</t>
  </si>
  <si>
    <t xml:space="preserve">Acondroplasia - caso índex - nível II,  estudo das mutações G380R (G-C) e G375C (G-T) </t>
  </si>
  <si>
    <t xml:space="preserve">Adenomas hipofisários familiares - pesquisa de mutações no gene AIP - caso index</t>
  </si>
  <si>
    <t xml:space="preserve">Adenomas hipofisários familiares - pesquisa de mutações no gene AIP - estudo de familiar</t>
  </si>
  <si>
    <t xml:space="preserve">Adrenoleucodistrofia ligada ao cromossoma X (X-ALD) - gene ABCD1 - rastreio de familiar</t>
  </si>
  <si>
    <t xml:space="preserve">Adrenoleucodistrofia ligada ao cromossoma X (X-ALD) - Estudo do gene ABCD1</t>
  </si>
  <si>
    <t xml:space="preserve">Adrenoleucodistrofia ligada ao cromossoma X (X-ALD) - gene ABCD1 - diagnóstico pré-natal</t>
  </si>
  <si>
    <t xml:space="preserve">Alfa talassemia - pesquisa de grandes deleções / inserções por MLPA</t>
  </si>
  <si>
    <t xml:space="preserve">Alfa talassemia (delecional) - caso índex</t>
  </si>
  <si>
    <t xml:space="preserve">Alfa talassemia (delecional) - estudo de familiar</t>
  </si>
  <si>
    <t xml:space="preserve">Alfa-Talassemia (não delecional) - caso índex</t>
  </si>
  <si>
    <t xml:space="preserve">Alfa-Talassemia (não delecional) - estudo de familiar</t>
  </si>
  <si>
    <t xml:space="preserve">Amiloidose - estudo de hotspot mutacional no gene FGA (fibrinogénio Aa)</t>
  </si>
  <si>
    <t xml:space="preserve">Amiloidose - estudo do gene LYZ (lisozima)</t>
  </si>
  <si>
    <t xml:space="preserve">Amiloidose - pesquisa de p.E526V no gene FGA (fibrinogénio Aa)</t>
  </si>
  <si>
    <t xml:space="preserve">Amiloidose - pesquisa de p.G26R no gene APOA1</t>
  </si>
  <si>
    <t xml:space="preserve">Amiloidose - pesquisa de p.X78S no gene APOA2</t>
  </si>
  <si>
    <t xml:space="preserve">Amiloidose - Polineuropatia Amiloidótica Familiar - diagnóstico pré-natal</t>
  </si>
  <si>
    <t xml:space="preserve">Amiloidose - Polineuropatia Amiloidótica Familiar - estudo do gene TTR</t>
  </si>
  <si>
    <t xml:space="preserve">Amiloidose - Polineuropatia Amiloidótica Familiar, tipo Andrade - pesquisa de p.V50M (ex-p.V30M) no gene TTR</t>
  </si>
  <si>
    <t xml:space="preserve">Amiloidose - Polineuropatia Amiloidótica Familiar, tipo Finlandesa - pesquisa de p.D274Y no gene GSN</t>
  </si>
  <si>
    <t xml:space="preserve">Anemia de Blackfan Diamond - pesquisa de mutações no gene RPL11 - diagnóstico pré-natal</t>
  </si>
  <si>
    <t xml:space="preserve">Anemia de Blackfan Diamond - pesquisa de mutações no gene RPL11 - estudo de familiar</t>
  </si>
  <si>
    <t xml:space="preserve">Anemia de Blackfan Diamond - pesquisa de mutações no gene RPL35A - diagnóstico pré-natal</t>
  </si>
  <si>
    <t xml:space="preserve">Anemia de Blackfan Diamond - pesquisa de mutações no gene RPL35A- estudo de familiar</t>
  </si>
  <si>
    <t xml:space="preserve">Anemia de Blackfan Diamond - pesquisa de mutações no gene RPL5 - diagnóstico pré-natal</t>
  </si>
  <si>
    <t xml:space="preserve">Anemia de Blackfan Diamond - pesquisa de mutações no gene RPL5- estudo de familiar</t>
  </si>
  <si>
    <t xml:space="preserve">Anemia de Blackfan Diamond - pesquisa de mutações no gene RPS10 - diagnóstico pré-natal</t>
  </si>
  <si>
    <t xml:space="preserve">Anemia de Blackfan Diamond - pesquisa de mutações no gene RPS10 - estudo de familiar</t>
  </si>
  <si>
    <t xml:space="preserve">Anemia de Blackfan Diamond - pesquisa de mutações no gene RPS17 - diagnóstico pré-natal</t>
  </si>
  <si>
    <t xml:space="preserve">Anemia de Blackfan Diamond - pesquisa de mutações no gene RPS17 - estudo de familiar</t>
  </si>
  <si>
    <t xml:space="preserve">Anemia de Blackfan Diamond - pesquisa de mutações no gene RPS19 - diagnóstico pré-natal</t>
  </si>
  <si>
    <t xml:space="preserve">Anemia de Blackfan Diamond - pesquisa de mutações no gene RPS19 - estudo de familiar</t>
  </si>
  <si>
    <t xml:space="preserve">Anemia de Blackfan Diamond - pesquisa de mutações no gene RPS24 - diagnóstico pré-natal</t>
  </si>
  <si>
    <t xml:space="preserve">Anemia de Blackfan Diamond - pesquisa de mutações no gene RPS24 - estudo de familiar</t>
  </si>
  <si>
    <t xml:space="preserve">Anemia de Blackfan Diamond - pesquisa de mutações no gene RPS26 - diagnóstico pré-natal</t>
  </si>
  <si>
    <t xml:space="preserve">Anemia de Blackfan Diamond - pesquisa de mutações no gene RPS26 - estudo de familiar</t>
  </si>
  <si>
    <t xml:space="preserve">Anemia de Blackfan Diamond - pesquisa de grandes deleções / inserções no gene RPS19 por MLPA - caso índex</t>
  </si>
  <si>
    <t xml:space="preserve">Anemia de Blackfan Diamond - pesquisa de mutações no gene RPL11 - caso índex</t>
  </si>
  <si>
    <t xml:space="preserve">Anemia de Blackfan Diamond - pesquisa de mutações no gene RPL35A- caso índex</t>
  </si>
  <si>
    <t xml:space="preserve">Anemia de Blackfan Diamond - pesquisa de mutações no gene RPL5- caso índex</t>
  </si>
  <si>
    <t xml:space="preserve">Anemia de Blackfan Diamond - pesquisa de mutações no gene RPS10 - caso índex</t>
  </si>
  <si>
    <t xml:space="preserve">Anemia de Blackfan Diamond - pesquisa de mutações no gene RPS17 - caso índex</t>
  </si>
  <si>
    <t xml:space="preserve">Anemia de Blackfan Diamond - pesquisa de mutações no gene RPS19 - caso índex</t>
  </si>
  <si>
    <t xml:space="preserve">Anemia de Blackfan Diamond - pesquisa de mutações no gene RPS24 - caso índex</t>
  </si>
  <si>
    <t xml:space="preserve">Anemia de Blackfan Diamond - pesquisa de mutações no gene RPS26 - caso índex</t>
  </si>
  <si>
    <t xml:space="preserve">Anemia Deseritropoiética Congénita Tipo 1 - pesquisa de mutações no gene CDAN1 - caso índex </t>
  </si>
  <si>
    <t xml:space="preserve">Anemia Deseritropoiética Congénita Tipo 2 - pesquisa de mutações no gene SEC23B - caso índex </t>
  </si>
  <si>
    <t xml:space="preserve">Anemia sideroblástica congénita - pesquisa de mutações no gene GLRX5 - diagnóstico pré-natal</t>
  </si>
  <si>
    <t xml:space="preserve">Anemia sideroblástica congénita - pesquisa de mutações no gene GLRX5 - estudo de familiar</t>
  </si>
  <si>
    <t xml:space="preserve">Anemia sideroblástica congénita - pesquisa de mutações no gene GLRX5 -caso índex</t>
  </si>
  <si>
    <t xml:space="preserve">Anemia sideroblástica congénita - pesquisa de mutações no gene SLC25A38 - caso índex</t>
  </si>
  <si>
    <t xml:space="preserve">Anemia sideroblástica congénita - pesquisa de mutações no gene SLC25A38 - diagnóstico pré-natal</t>
  </si>
  <si>
    <t xml:space="preserve">Anemia sideroblástica congénita - pesquisa de mutações no gene SLC25A38 - estudo de familiar</t>
  </si>
  <si>
    <t xml:space="preserve">Anemia sideroblástica ligada ao X - pesquisa de mutações no gene ALAS2 - diagnóstico pré-natal</t>
  </si>
  <si>
    <t xml:space="preserve">Anemia sideroblástica ligada ao X - pesquisa de mutações no gene ALAS2 - estudo de familiar</t>
  </si>
  <si>
    <t xml:space="preserve">Anemia sideroblástica ligada ao X - pesquisa de mutações no gene ALAS2 -caso índex</t>
  </si>
  <si>
    <t xml:space="preserve">Aneuploidias - rastreio rápido por MLPA</t>
  </si>
  <si>
    <t xml:space="preserve">Aneuploidias - rastreio rápido por QF-PCR</t>
  </si>
  <si>
    <t xml:space="preserve">Anirídia, análise de deleção do gene PAX 6</t>
  </si>
  <si>
    <t xml:space="preserve">Apolipoproteína E - polimorfismo</t>
  </si>
  <si>
    <t xml:space="preserve">Argininemia - Estudo do gene ARG1</t>
  </si>
  <si>
    <t xml:space="preserve">Argininemia - Estudo do gene ARG1 - diagnóstico pré-natal</t>
  </si>
  <si>
    <t xml:space="preserve">Argininemia - gene ARG1 - rastreio de familiar</t>
  </si>
  <si>
    <t xml:space="preserve">Argininemia - Pesquisa de mutação frequente no gene ARG1</t>
  </si>
  <si>
    <t xml:space="preserve">Atraso mental ligado ao gene AFF2 (FRAXE-MR) - exclusão da expansão [CCG] por PCR</t>
  </si>
  <si>
    <t xml:space="preserve">Atraso mental ligado ao gene AFF2 (FRAXE-MR) - exclusão/confirmação e determinação do tamanho da expansão, por hibridação com sonda</t>
  </si>
  <si>
    <t xml:space="preserve">Atraso mental ligado ao gene ARX </t>
  </si>
  <si>
    <t xml:space="preserve">Atraso mental ligado ao gene ARX - pesquisa de duplicação frequente</t>
  </si>
  <si>
    <t xml:space="preserve">Atraso mental ligado ao gene ARX - rastreio de familiar</t>
  </si>
  <si>
    <t xml:space="preserve">Atraso mental ligado ao gene ATRX </t>
  </si>
  <si>
    <t xml:space="preserve">Atraso mental ligado ao gene FMR1 (Síndrome de X frágil) - exclusão da expansão [CGG] por PCR</t>
  </si>
  <si>
    <t xml:space="preserve">Atraso mental ligado ao gene FMR1 (Síndrome de X frágil) - exclusão da expansão [CGG] por PCR- diagnóstico pré-natal </t>
  </si>
  <si>
    <t xml:space="preserve">Atraso mental ligado ao gene FMR1 (Síndrome de X frágil) - exclusão/confirmação e determinação do tamanho da expansão, por hibridação com sonda</t>
  </si>
  <si>
    <t xml:space="preserve">Atraso mental ligado ao gene FMR1 (Síndrome de X frágil) - exclusão/confirmação e determinação do tamanho da expansão, por hibridação com sonda - diagnóstico pré-natal </t>
  </si>
  <si>
    <t xml:space="preserve">Atraso mental ligado ao gene FMR1 (Síndrome de X frágil) - perfil da região repetitiva [CGG] </t>
  </si>
  <si>
    <t xml:space="preserve">Atraso mental ligado ao gene MED12 - pesquisa de mutações frequentes</t>
  </si>
  <si>
    <t xml:space="preserve">Atrofia muscular espinhal - deteção da deleção do gene SMN1 em homozigotia</t>
  </si>
  <si>
    <t xml:space="preserve">Atrofia muscular espinhal - diagnóstico pré-natal</t>
  </si>
  <si>
    <t xml:space="preserve">Atrofia muscular espinhal - estudo dos genes SMN por sequenciação/ expressão (nível II)</t>
  </si>
  <si>
    <t xml:space="preserve">Atrofia muscular espinhal - estudo quantitativo de genes SMN</t>
  </si>
  <si>
    <t xml:space="preserve">Atrofia muscular espinhal - rastreio de familiar (mutação causal conhecida)</t>
  </si>
  <si>
    <t xml:space="preserve">Atrofia muscular espinhal - rastreio de familiar (mutação causal desconhecida)</t>
  </si>
  <si>
    <t xml:space="preserve">Atrofia muscular espinhal com défice respiratório (SMARD) - diagnóstico pré-natal</t>
  </si>
  <si>
    <t xml:space="preserve">Atrofia muscular espinhal com défice respiratório (SMARD) - estudo do gene IGHMBP2</t>
  </si>
  <si>
    <t xml:space="preserve">Atrofia muscular espinhal com défice respiratório (SMARD) - rastreio de familiar</t>
  </si>
  <si>
    <t xml:space="preserve">Avaliação pós-transplante medular por marcadores moleculares - Quantificação de quimerismo</t>
  </si>
  <si>
    <t xml:space="preserve">Avaliação pré-transplante medular por marcadores moleculares - Dador/recetor</t>
  </si>
  <si>
    <t xml:space="preserve">Azoospermia obstrutiva, pesquisa de mutações no gene CFTR</t>
  </si>
  <si>
    <t xml:space="preserve">Beta talassemia - diagnóstico pré-natal</t>
  </si>
  <si>
    <t xml:space="preserve">Beta talassemia - estudo de familiar</t>
  </si>
  <si>
    <t xml:space="preserve">Beta talassemia - Pesquisa das mutações pontuais ou pequenas deleções / inserções- caso índex</t>
  </si>
  <si>
    <t xml:space="preserve">Beta talassemia - pesquisa de grandes deleções / inserções por MLPA</t>
  </si>
  <si>
    <t xml:space="preserve">Beta talassemia - Pesquisa de mutações raras - caso índex - nível II</t>
  </si>
  <si>
    <t xml:space="preserve">Cancro colorectal metastático, pesquisa de mutações no gene KRAS</t>
  </si>
  <si>
    <t xml:space="preserve">Cancro da mama, pesquisa de grandes deleções nos genes BRCA1 / BRCA2 - caso index</t>
  </si>
  <si>
    <t xml:space="preserve">Cancro da mama, pesquisa de grandes deleções nos genes BRCA1 / BRCA2 - estudo de familiar</t>
  </si>
  <si>
    <t xml:space="preserve">Cancro da mama, pesquisa de mutação fundadora no gene BRCA 2 - caso índex</t>
  </si>
  <si>
    <t xml:space="preserve">Cancro da mama, pesquisa de mutação fundadora no gene BRCA 2 - estudo de familiar</t>
  </si>
  <si>
    <t xml:space="preserve">Cancro da mama, pesquisa de mutações no gene BRCA 1 - caso índex</t>
  </si>
  <si>
    <t xml:space="preserve">Cancro da mama, pesquisa de mutações no gene BRCA 1 - estudo de familiar</t>
  </si>
  <si>
    <t xml:space="preserve">Cancro da mama, pesquisa de mutações no gene BRCA 2 - caso índex</t>
  </si>
  <si>
    <t xml:space="preserve">Cancro da mama, pesquisa de mutações no gene BRCA 2 - estudo de familiar</t>
  </si>
  <si>
    <t xml:space="preserve">Cancro do pulmão, pesquisa de mutações do gene EGFR </t>
  </si>
  <si>
    <t xml:space="preserve">Cancro gástrico difuso hereditário, pesquisa de mutações no gene CDH1</t>
  </si>
  <si>
    <t xml:space="preserve">Cancro hereditário do cólon sem polipose (HNPCC), pesquisa de grandes deleções nos genes MLH1 e MSH2</t>
  </si>
  <si>
    <t xml:space="preserve">Cancro hereditário do cólon sem polipose (HNPCC), pesquisa de grandes deleções nos genes MSH6 e PMS2</t>
  </si>
  <si>
    <t xml:space="preserve">Cancro hereditário do cólon sem polipose (HNPCC), pesquisa de mutações no gene EPCAM - caso índex</t>
  </si>
  <si>
    <t xml:space="preserve">Cancro hereditário do cólon sem polipose (HNPCC), pesquisa de mutações no gene EPCAM - estudo de familiar</t>
  </si>
  <si>
    <t xml:space="preserve">Cancro hereditário do cólon sem polipose (HNPCC), pesquisa de mutações no gene MLH1 - caso índex</t>
  </si>
  <si>
    <t xml:space="preserve">Cancro hereditário do cólon sem polipose (HNPCC), pesquisa de mutações no gene MLH1 - estudo de familiar</t>
  </si>
  <si>
    <t xml:space="preserve">Cancro hereditário do cólon sem polipose (HNPCC), pesquisa de mutações no gene MSH2 - caso índex</t>
  </si>
  <si>
    <t xml:space="preserve">Cancro hereditário do cólon sem polipose (HNPCC), pesquisa de mutações no gene MSH2 - estudo de familiar</t>
  </si>
  <si>
    <t xml:space="preserve">Cancro hereditário do cólon sem polipose (HNPCC), pesquisa de mutações no gene MSH6 - caso índex</t>
  </si>
  <si>
    <t xml:space="preserve">Cancro hereditário do cólon sem polipose (HNPCC), pesquisa de mutações no gene MSH6 - estudo de familiar</t>
  </si>
  <si>
    <t xml:space="preserve">Cancro hereditário do cólon sem polipose (HNPCC), pesquisa de mutações no gene PMS2 - caso índex</t>
  </si>
  <si>
    <t xml:space="preserve">Cancro hereditário do cólon sem polipose (HNPCC), pesquisa de mutações no gene PMS2 - familiar</t>
  </si>
  <si>
    <t xml:space="preserve">Carcinoma papilar da tiroideia - pesquisa de genes de fusão RET/PTC e/ou de mutações no gene BRAF</t>
  </si>
  <si>
    <t xml:space="preserve">Carcinoma papilar do rim hereditário, pesquisa de mutações no gene MET </t>
  </si>
  <si>
    <t xml:space="preserve">Cardiomiopatia dilatada - estudo do gene TTN (C-terminus) </t>
  </si>
  <si>
    <t xml:space="preserve">Cardiomiopatia dilatada com défice de condução - estudo do gene LMNA</t>
  </si>
  <si>
    <t xml:space="preserve">Cardiomiopatia dilatada/hipertrófica - estudo do gene MYBPC3</t>
  </si>
  <si>
    <t xml:space="preserve">Cardiomiopatia dilatada/hipertrófica - estudo do gene MYH7</t>
  </si>
  <si>
    <t xml:space="preserve">Cardiomiopatia dilatada/hipertrófica - estudo do gene TNNT2</t>
  </si>
  <si>
    <t xml:space="preserve">Cardiomiopatia restritiva/hipertrófica - estudo do gene TNNI3</t>
  </si>
  <si>
    <t xml:space="preserve">Cardiomiopatias associadas a alterações do mtDNA - Estudo de familiar </t>
  </si>
  <si>
    <t xml:space="preserve">Cardiomiopatias associadas a alterações do mtDNA - Estudo dos genes tRNALeu, tRNAIle, tRNALys e tRNAGly</t>
  </si>
  <si>
    <t xml:space="preserve">Ceroido-Lipofuscinose Neuronal tipo 1 (CLN1) - Estudo do gene PPT1</t>
  </si>
  <si>
    <t xml:space="preserve">Ceroido-Lipofuscinose Neuronal tipo 1 (CLN1) - gene PPT1 - diagnóstico pré-natal</t>
  </si>
  <si>
    <t xml:space="preserve">Ceroido-Lipofuscinose Neuronal tipo 1 (CLN1) - gene PPT1 - rastreio de familiar</t>
  </si>
  <si>
    <t xml:space="preserve">Ceroido-Lipofuscinose Neuronal tipo 10 (CLN10) - Estudo do gene CTSD</t>
  </si>
  <si>
    <t xml:space="preserve">Ceroido-Lipofuscinose Neuronal tipo 10 (CLN10) - gene CTSD - diagnóstico pré-natal</t>
  </si>
  <si>
    <t xml:space="preserve">Ceroido-Lipofuscinose Neuronal tipo 10 (CLN10) - gene CTSD - rastreio de familiar</t>
  </si>
  <si>
    <t xml:space="preserve">Ceroido-Lipofuscinose Neuronal tipo 11 (CLN11) - Estudo do gene GRN</t>
  </si>
  <si>
    <t xml:space="preserve">Ceroido-Lipofuscinose Neuronal tipo 11 (CLN11) - gene GRN - diagnóstico pré-natal</t>
  </si>
  <si>
    <t xml:space="preserve">Ceroido-Lipofuscinose Neuronal tipo 11 (CLN11) - gene GRN - rastreio de familiar</t>
  </si>
  <si>
    <t xml:space="preserve">Ceroido-Lipofuscinose Neuronal tipo 12 (CLN12) - Estudo do gene ATP13A2</t>
  </si>
  <si>
    <t xml:space="preserve">Ceroido-Lipofuscinose Neuronal tipo 12 (CLN12) - gene ATP13A2 - diagnóstico pré-natal</t>
  </si>
  <si>
    <t xml:space="preserve">Ceroido-Lipofuscinose Neuronal tipo 12 (CLN12) - gene ATP13A2 - rastreio de familiar</t>
  </si>
  <si>
    <t xml:space="preserve">Ceroido-Lipofuscinose Neuronal tipo 13 (CLN13) - Estudo do gene CTSF</t>
  </si>
  <si>
    <t xml:space="preserve">Ceroido-Lipofuscinose Neuronal tipo 13 (CLN13) - gene CTSF - diagnóstico pré-natal</t>
  </si>
  <si>
    <t xml:space="preserve">Ceroido-Lipofuscinose Neuronal tipo 13 (CLN13) - gene CTSF - rastreio de familiar</t>
  </si>
  <si>
    <t xml:space="preserve">Ceroido-Lipofuscinose Neuronal tipo 14 (CLN14) - Estudo do gene KCTD7</t>
  </si>
  <si>
    <t xml:space="preserve">Ceroido-Lipofuscinose Neuronal tipo 14 (CLN14) - gene KCTD7 - diagnóstico pré-natal</t>
  </si>
  <si>
    <t xml:space="preserve">Ceroido-Lipofuscinose Neuronal tipo 14 (CLN14) - gene KCTD7 - rastreio de familiar</t>
  </si>
  <si>
    <t xml:space="preserve">Ceroido-Lipofuscinose Neuronal tipo 2 (CLN2) - Estudo do gene TPP1</t>
  </si>
  <si>
    <t xml:space="preserve">Ceroido-Lipofuscinose Neuronal tipo 2 (CLN2) - gene TPP1 - diagnóstico pré-natal</t>
  </si>
  <si>
    <t xml:space="preserve">Ceroido-Lipofuscinose Neuronal tipo 2 (CLN2) - gene TPP1 - rastreio de familiar</t>
  </si>
  <si>
    <t xml:space="preserve">Ceroido-Lipofuscinose Neuronal tipo 3 (CLN3) - Estudo do gene CLN3</t>
  </si>
  <si>
    <t xml:space="preserve">Ceroido-Lipofuscinose Neuronal tipo 3 (CLN3) - gene CLN3 - diagnóstico pré-natal</t>
  </si>
  <si>
    <t xml:space="preserve">Ceroido-Lipofuscinose Neuronal tipo 3 (CLN3) - gene CLN3 - rastreio de familiar</t>
  </si>
  <si>
    <t xml:space="preserve">Ceroido-Lipofuscinose Neuronal tipo 3 (CLN3) - Pesquisa de mutação frequente no gene CLN3</t>
  </si>
  <si>
    <t xml:space="preserve">Ceroido-Lipofuscinose Neuronal tipo 4 (CLN4) - Estudo do gene DNAJC5</t>
  </si>
  <si>
    <t xml:space="preserve">Ceroido-Lipofuscinose Neuronal tipo 4 (CLN4) - gene DNAJC5 - diagnóstico pré-natal</t>
  </si>
  <si>
    <t xml:space="preserve">Ceroido-Lipofuscinose Neuronal tipo 4 (CLN4) - gene DNAJC5 - rastreio de familiar</t>
  </si>
  <si>
    <t xml:space="preserve">Ceroido-Lipofuscinose Neuronal tipo 5 (CLN5) - Estudo do gene CLN5</t>
  </si>
  <si>
    <t xml:space="preserve">Ceroido-Lipofuscinose Neuronal tipo 5 (CLN5) - gene CLN5 - diagnóstico pré-natal</t>
  </si>
  <si>
    <t xml:space="preserve">Ceroido-Lipofuscinose Neuronal tipo 5 (CLN5) - gene CLN5 - rastreio de familiar</t>
  </si>
  <si>
    <t xml:space="preserve">Ceroido-Lipofuscinose Neuronal tipo 6 (CLN6) - Estudo do gene CLN6</t>
  </si>
  <si>
    <t xml:space="preserve">Ceroido-Lipofuscinose Neuronal tipo 6 (CLN6) - gene CLN6 - diagnóstico pré-natal</t>
  </si>
  <si>
    <t xml:space="preserve">Ceroido-Lipofuscinose Neuronal tipo 6 (CLN6) - gene CLN6 - rastreio de familiar</t>
  </si>
  <si>
    <t xml:space="preserve">Ceroido-Lipofuscinose Neuronal tipo 7 (CLN7) - Estudo do gene MFSD8</t>
  </si>
  <si>
    <t xml:space="preserve">Ceroido-Lipofuscinose Neuronal tipo 7 (CLN7) - gene MFSD8 - diagnóstico pré-natal</t>
  </si>
  <si>
    <t xml:space="preserve">Ceroido-Lipofuscinose Neuronal tipo 7 (CLN7) - gene MFSD8 - rastreio de familiar</t>
  </si>
  <si>
    <t xml:space="preserve">Ceroido-Lipofuscinose Neuronal tipo 8 (CLN8) - Estudo do gene CLN8</t>
  </si>
  <si>
    <t xml:space="preserve">Ceroido-Lipofuscinose Neuronal tipo 8 (CLN8) - gene CLN8 - diagnóstico pré-natal</t>
  </si>
  <si>
    <t xml:space="preserve">Ceroido-Lipofuscinose Neuronal tipo 8 (CLN8) - gene CLN8 - rastreio de familiar</t>
  </si>
  <si>
    <t xml:space="preserve">Cistinose - Estudo molecular do gene CTNS</t>
  </si>
  <si>
    <t xml:space="preserve">Cistinose - Estudo molecular do gene CTNS - diagnóstico pré-natal</t>
  </si>
  <si>
    <t xml:space="preserve">Cistinose - Estudo molecular do gene CTNS - estudo de familiar</t>
  </si>
  <si>
    <t xml:space="preserve">Cistinúria - Estudo do cDNA dos genes SLC7A9 e SLC3A1</t>
  </si>
  <si>
    <t xml:space="preserve">Cistinúria - Estudo dos genes SLC7A9 e SLC3A1</t>
  </si>
  <si>
    <t xml:space="preserve">Cistinúria - Estudo dos genes SLC7A9 e SLC3A1 - diagnóstico pré-natal</t>
  </si>
  <si>
    <t xml:space="preserve">Cistinúria - Estudo dos genes SLC7A9 e SLC3A1 - estudo de familiar</t>
  </si>
  <si>
    <t xml:space="preserve">Citopatias mitocondriais - Estudo do DNA mitocondrial completo</t>
  </si>
  <si>
    <t xml:space="preserve">Citopatias mitocondriais - Estudo molecular base do mtDNA extraído de músculo</t>
  </si>
  <si>
    <t xml:space="preserve">Citopatias mitocondriais - Estudo molecular base do mtDNA extraído de sangue</t>
  </si>
  <si>
    <t xml:space="preserve">Citopatias mitocondriais - estudo molecular das subunidades do complexo IV (COXI,II,III)</t>
  </si>
  <si>
    <t xml:space="preserve">Citopatias mitocondriais - estudo molecular das subunidades do complexo IV (COXI,II,III) - Rastreio de familiar </t>
  </si>
  <si>
    <t xml:space="preserve">Citopatias mitocondriais - Pesquisa de deleções múltiplas no mtDNA - Rastreio de familiar</t>
  </si>
  <si>
    <t xml:space="preserve">Citopatias mitocondriais - Pesquisa de deleções no mtDNA</t>
  </si>
  <si>
    <t xml:space="preserve">Citopatias mitocondriais (tRNAs mitocondriais) - Sequenciação</t>
  </si>
  <si>
    <t xml:space="preserve">Citopatias mitocondriais (tRNAs mitocondriais) - Sequenciação - Rastreio de familiar</t>
  </si>
  <si>
    <t xml:space="preserve">Citopatias mitocondriais: atrofia óptica hereditária de Leber (LHON) - Estudo dos genes ND1, ND4 e ND6</t>
  </si>
  <si>
    <t xml:space="preserve">Citopatias mitocondriais: atrofia óptica hereditária de Leber (LHON) - Estudo dos genes ND1, ND4 e ND6 - Rastreio de familiar</t>
  </si>
  <si>
    <t xml:space="preserve">Citopatias mitocondriais: diabetes mitocondrial - Estudo dos genes tRNALeu e tRNAGlu </t>
  </si>
  <si>
    <t xml:space="preserve">Citopatias mitocondriais: diabetes mitocondrial - Estudo dos genes tRNALeu e tRNAGlu - Rastreio de familiar </t>
  </si>
  <si>
    <t xml:space="preserve">Citopatias mitocondriais: encefalomiopatia mitocondrial com acidose láctica e AVCs (MELAS) - estudo do gene tRNALeu e mutação G13513A - Rastreio de familiar</t>
  </si>
  <si>
    <t xml:space="preserve">Citopatias mitocondriais: encefalomiopatia mitocondrial com acidose láctica e AVCs (MELAS) - Estudo do gene tRNALeu e mutação G13513A</t>
  </si>
  <si>
    <t xml:space="preserve">Citopatias mitocondriais: encefalomiopatia neurogastrointestinal mitocondrial (MNGIE), em biópsia muscular</t>
  </si>
  <si>
    <t xml:space="preserve">Citopatias mitocondriais: encefalomiopatia neurogastrointestinal mitocondrial (MNGIE), em biópsia muscular - Rastreio de familiar</t>
  </si>
  <si>
    <t xml:space="preserve">Citopatias mitocondriais: epilepsia mioclónica com fibras rotas vermelhas (MERRF) - Estudo do gene tRNALys</t>
  </si>
  <si>
    <t xml:space="preserve">Citopatias mitocondriais: epilepsia mioclónica com fibras rotas vermelhas (MERRF) - Estudo do gene tRNALys - Rastreio de familiar</t>
  </si>
  <si>
    <t xml:space="preserve">Citopatias mitocondriais: neuropatia, ataxia e retinite pigmentar/Síndrome de Leigh de transmissão materna (NARP/MILS) - Estudo do gene ATPase 6</t>
  </si>
  <si>
    <t xml:space="preserve">Citopatias mitocondriais: neuropatia, ataxia e retinite pigmentar/Síndrome de Leigh de transmissão materna (NARP/MILS) - Estudo do gene ATPase 6 - Rastreio de familiar</t>
  </si>
  <si>
    <t xml:space="preserve">Citrulinemia tipo 2 (défice de citrina) - Estudo do gene SLC25A13</t>
  </si>
  <si>
    <t xml:space="preserve">Citrulinemia tipo 2 (défice de citrina) - Estudo do gene SLC25A13 - diagnóstico pré-natal</t>
  </si>
  <si>
    <t xml:space="preserve">Citrulinemia tipo 2 (défice de citrina) - Estudo do gene SLC25A13 - estudo de familiar</t>
  </si>
  <si>
    <t xml:space="preserve">Citrulinemia tipo I - Estudo do gene ASS</t>
  </si>
  <si>
    <t xml:space="preserve">Citrulinemia tipo I - Estudo do gene ASS - diagnóstico pré-natal</t>
  </si>
  <si>
    <t xml:space="preserve">Citrulinemia tipo I - Estudo do gene ASS - estudo de familiar</t>
  </si>
  <si>
    <t xml:space="preserve">Conexina 26 - Estudo do gene GJB2</t>
  </si>
  <si>
    <t xml:space="preserve">Conexina 26 - Estudo do gene GJB2 - diagnóstico pré-natal</t>
  </si>
  <si>
    <t xml:space="preserve">Conexina 26 - Estudo do gene GJB2 - estudo de familiar</t>
  </si>
  <si>
    <t xml:space="preserve">Conexina 30 - Estudo do gene GJB6</t>
  </si>
  <si>
    <t xml:space="preserve">Conexina 30 - Estudo do gene GJB6 - diagnóstico pré-natal</t>
  </si>
  <si>
    <t xml:space="preserve">Conexina 30 - Estudo do gene GJB6 - estudo de familiar</t>
  </si>
  <si>
    <t xml:space="preserve">Contaminação materna em amostras fetais - rastreio por marcadores polimórficos</t>
  </si>
  <si>
    <t xml:space="preserve">Défice de hexoquinase (HK) - diagnóstico pré-natal</t>
  </si>
  <si>
    <t xml:space="preserve">Défice de biotinidase - Estudo do gene BTD</t>
  </si>
  <si>
    <t xml:space="preserve">Défice de biotinidase - Estudo do gene BTD - diagnóstico pré-natal</t>
  </si>
  <si>
    <t xml:space="preserve">Défice de biotinidase - Estudo do gene BTD - estudo de familiar</t>
  </si>
  <si>
    <t xml:space="preserve">Défice de carnitina palmitoil transferase I - Estudo do gene CPT1</t>
  </si>
  <si>
    <t xml:space="preserve">Défice de carnitina palmitoil transferase I - Estudo do gene CPT1 - diagnóstico pré-natal</t>
  </si>
  <si>
    <t xml:space="preserve">Défice de carnitina palmitoil transferase I - Estudo do gene CPT1 - estudo de familiar</t>
  </si>
  <si>
    <t xml:space="preserve">Défice de carnitina palmitoil transferase II - Estudo do gene CPT2</t>
  </si>
  <si>
    <t xml:space="preserve">Défice de carnitina palmitoil transferase II - Estudo do gene CPT2 - diagnóstico pré-natal</t>
  </si>
  <si>
    <t xml:space="preserve">Défice de carnitina palmitoil transferase II - Estudo do gene CPT2 - estudo de familiar</t>
  </si>
  <si>
    <t xml:space="preserve">Défice de carnitina-acilcarnitina translocase - Estudo do gene CACT</t>
  </si>
  <si>
    <t xml:space="preserve">Défice de carnitina-acilcarnitina translocase - Estudo do gene CACT - diagnóstico pré-natal</t>
  </si>
  <si>
    <t xml:space="preserve">Défice de carnitina-acilcarnitina translocase - Estudo do gene CACT - estudo de familiar</t>
  </si>
  <si>
    <t xml:space="preserve">Défice de desidrogenase dos ácidos gordos de cadeia muito longa (VLCADD) - Estudo do gene ACADVL</t>
  </si>
  <si>
    <t xml:space="preserve">Défice de desidrogenase dos ácidos gordos de cadeia muito longa (VLCADD) - Estudo do gene ACADVL - diagnóstico pré-natal</t>
  </si>
  <si>
    <t xml:space="preserve">Défice de desidrogenase dos ácidos gordos de cadeia muito longa (VLCADD) - Estudo do gene ACADVL - estudo de familiar</t>
  </si>
  <si>
    <t xml:space="preserve">Défice de desidrogenase dos ácidos gordos hidroxilados de cadeia curta - Estudo do gene HADH</t>
  </si>
  <si>
    <t xml:space="preserve">Défice de desidrogenase dos ácidos gordos hidroxilados de cadeia curta - Estudo do gene HADH - diagnóstico pré-natal</t>
  </si>
  <si>
    <t xml:space="preserve">Défice de desidrogenase dos ácidos gordos hidroxilados de cadeia curta - Estudo do gene HADH - estudo de familiar</t>
  </si>
  <si>
    <t xml:space="preserve">Défice de desidrogenase dos ácidos gordos hidroxilados de cadeia curta - Pesquisa de mutação frequente no gene HADH </t>
  </si>
  <si>
    <t xml:space="preserve">Défice de desidrogenase dos acil-CoA dos ácidos gordos de cadeia curta (SCAD) - Estudo do gene ACADS</t>
  </si>
  <si>
    <t xml:space="preserve">Défice de desidrogenase dos acil-CoA dos ácidos gordos de cadeia curta (SCAD) - Estudo do gene ACADS - diagnóstico pré-natal</t>
  </si>
  <si>
    <t xml:space="preserve">Défice de desidrogenase dos acil-CoA dos ácidos gordos de cadeia curta (SCAD) - Estudo do gene ACADS - estudo de familiar</t>
  </si>
  <si>
    <t xml:space="preserve">Défice de desidrogenase dos acil-CoA dos ácidos gordos de cadeia média (MCAD) - Estudo do gene ACADM</t>
  </si>
  <si>
    <t xml:space="preserve">Défice de desidrogenase dos acil-CoA dos ácidos gordos de cadeia média (MCAD) - Estudo do gene ACADM - diagnóstico pré-natal</t>
  </si>
  <si>
    <t xml:space="preserve">Défice de desidrogenase dos acil-CoA dos ácidos gordos de cadeia média (MCAD) - gene ACADM - rastreio de familiar</t>
  </si>
  <si>
    <t xml:space="preserve">Défice de desidrogenase dos acil-CoA dos ácidos gordos de cadeia média (MCAD) -Pesquisa de mutação frequente no gene ACADM (c.985A&gt;G)</t>
  </si>
  <si>
    <t xml:space="preserve">Défice de desidrogenase dos acil-CoA dos hidroxiácidos de cadeia longa (LCHAD) - Estudo do gene HADHA</t>
  </si>
  <si>
    <t xml:space="preserve">Défice de desidrogenase dos acil-CoA dos hidroxiácidos de cadeia longa (LCHAD) - Estudo do gene HADHA - diagnóstico pré-natal</t>
  </si>
  <si>
    <t xml:space="preserve">Défice de desidrogenase dos acil-CoA dos hidroxiácidos de cadeia longa (LCHAD) - gene HADHA - rastreio de familiar</t>
  </si>
  <si>
    <t xml:space="preserve">Défice de desidrogenase dos acil-CoA dos hidroxiácidos de cadeia longa (LCHAD) -Pesquisa de mutação frequente no gene HADHA (c.1528G&gt;C)</t>
  </si>
  <si>
    <t xml:space="preserve">Défice de GTP-ciclohidrolase - Estudo do gene GCH1</t>
  </si>
  <si>
    <t xml:space="preserve">Défice de GTP-ciclohidrolase - Estudo do gene GCH1 - diagnóstico pré-natal</t>
  </si>
  <si>
    <t xml:space="preserve">Défice de GTP-ciclohidrolase - Estudo do gene GCH1 - estudo de familiar</t>
  </si>
  <si>
    <t xml:space="preserve">Défice de guanidinoacetato metiltransferase - Estudo do gene GAMT</t>
  </si>
  <si>
    <t xml:space="preserve">Défice de guanidinoacetato metiltransferase - Estudo do gene GAMT - diagnóstico pré-natal</t>
  </si>
  <si>
    <t xml:space="preserve">Défice de guanidinoacetato metiltransferase - Estudo do gene GAMT - estudo de familiar</t>
  </si>
  <si>
    <t xml:space="preserve">Défice de guanidinoacetato metiltransferase - Pesquisa de mutação frequente no gene GAMT </t>
  </si>
  <si>
    <t xml:space="preserve">Défice de hexoquinase (HK) - caso index</t>
  </si>
  <si>
    <t xml:space="preserve">Défice de hexoquinase (HK) - estudo familiar</t>
  </si>
  <si>
    <t xml:space="preserve">Défice de holocarboxilase sintetase - Estudo do gene HLCS</t>
  </si>
  <si>
    <t xml:space="preserve">Défice de holocarboxilase sintetase - Estudo do gene HLCS - diagnóstico pré-natal</t>
  </si>
  <si>
    <t xml:space="preserve">Défice de holocarboxilase sintetase - Estudo do gene HLCS - estudo de familiar</t>
  </si>
  <si>
    <t xml:space="preserve">Défice de metionina adenosiltransferase - Estudo do gene MAT1</t>
  </si>
  <si>
    <t xml:space="preserve">Défice de metionina adenosiltransferase - Estudo do gene MAT1 - diagnóstico pré-natal</t>
  </si>
  <si>
    <t xml:space="preserve">Défice de metionina adenosiltransferase - Estudo do gene MAT1 - estudo de familiar</t>
  </si>
  <si>
    <t xml:space="preserve">Défice de metionina adenosiltransferase - Pesquisa de mutação frequente no gene MAT1 </t>
  </si>
  <si>
    <t xml:space="preserve">Défice de quitotriosidase - Pesquisa de mutação frequente no gene CHIT1 </t>
  </si>
  <si>
    <t xml:space="preserve">Défice de succinil-CoA:3-oxoácido CoA transferase (SCOT) - Estudo do gene OXCT1</t>
  </si>
  <si>
    <t xml:space="preserve">Défice de succinil-CoA:3-oxoácido CoA transferase (SCOT) - Estudo do gene OXCT1 - diagnóstico pré-natal</t>
  </si>
  <si>
    <t xml:space="preserve">Défice de succinil-CoA:3-oxoácido CoA transferase (SCOT) - Estudo do gene OXCT1 - estudo de familiar</t>
  </si>
  <si>
    <t xml:space="preserve">Défice de transportador da creatina -Estudo do gene SLC6A8</t>
  </si>
  <si>
    <t xml:space="preserve">Défice de transportador da creatina -Estudo do gene SLC6A8 - diagnóstico pré-natal</t>
  </si>
  <si>
    <t xml:space="preserve">Défice de transportador da creatina -Estudo do gene SLC6A8 - estudo de familiar</t>
  </si>
  <si>
    <t xml:space="preserve">Défice de triose fosfato isomerase (TPI) - caso index</t>
  </si>
  <si>
    <t xml:space="preserve">Défice de triose fosfato isomerase (TPI) - diagnóstico pré-natal</t>
  </si>
  <si>
    <t xml:space="preserve">Défice de triose fosfato isomerase (TPI) - estudo familiar</t>
  </si>
  <si>
    <t xml:space="preserve">Défice em beta-cetotiolase - Estudo molecular do gene ACAT1</t>
  </si>
  <si>
    <t xml:space="preserve">Défice em beta-cetotiolase - Estudo molecular do gene ACAT1 - diagnóstico pré-natal</t>
  </si>
  <si>
    <t xml:space="preserve">Défice em beta-cetotiolase - Estudo molecular do gene ACAT1 - estudo de familiar</t>
  </si>
  <si>
    <t xml:space="preserve">Défice múltiplo das acil-CoA desidrogenases dos ácidos gordos (MADD) - Estudo dos genes ETFA, ETFB e ETFDH</t>
  </si>
  <si>
    <t xml:space="preserve">Défice múltiplo das acil-CoA desidrogenases dos ácidos gordos (MADD) - Estudo dos genes ETFA, ETFB e ETFDH - diagnóstico pré-natal</t>
  </si>
  <si>
    <t xml:space="preserve">Défice múltiplo das acil-CoA desidrogenases dos ácidos gordos (MADD) - Estudo dos genes ETFA, ETFB e ETFDH - estudo de familiar</t>
  </si>
  <si>
    <t xml:space="preserve">Défice primário de carnitina - Estudo do gene OCTN2</t>
  </si>
  <si>
    <t xml:space="preserve">Défice primário de carnitina - Estudo do gene OCTN2 - diagnóstico pré-natal</t>
  </si>
  <si>
    <t xml:space="preserve">Défice primário de carnitina - Estudo do gene OCTN2 - estudo de familiar</t>
  </si>
  <si>
    <t xml:space="preserve">Deficiência de Glicose 6 fosfato desidrogenase (G6PD) - caso índex</t>
  </si>
  <si>
    <t xml:space="preserve">Deficiência de Glicose 6 fosfato desidrogenase (G6PD) - diagnóstico pré-natal</t>
  </si>
  <si>
    <t xml:space="preserve">Deficiência de Glicose 6 fosfato desidrogenase (G6PD) - Estudo de familiar</t>
  </si>
  <si>
    <t xml:space="preserve">Deficiência de pirimidina 5- nucleotidase (P5'N) - diagnóstico pré-natal</t>
  </si>
  <si>
    <t xml:space="preserve">Deficiência de pirimidina 5- nucleotidase (P5'N) - estudo de familiar</t>
  </si>
  <si>
    <t xml:space="preserve">Deficiência de pirimidina 5- nucleotidase (P5'N) - caso index</t>
  </si>
  <si>
    <t xml:space="preserve">Deficiência de Piruvato Cinase (PK) - caso índex</t>
  </si>
  <si>
    <t xml:space="preserve">Deficiência de Piruvato Cinase (PK) - diagnóstico pré-natal</t>
  </si>
  <si>
    <t xml:space="preserve">Deficiência de Piruvato Cinase (PK) - estudo de familiar </t>
  </si>
  <si>
    <t xml:space="preserve">Deficiência em anti-trombina III - caso índex</t>
  </si>
  <si>
    <t xml:space="preserve">Deficiência em 21-Hidroxilase (pesquisa das alterações moleculares mais frequentes no gene CYP21A2 associadas a Hiperplasia supra-renal congénita) - caso índex</t>
  </si>
  <si>
    <t xml:space="preserve">Deficiência em 21-Hidroxilase (pesquisa das alterações moleculares no gene CYP21A2 ) - estudo de familiar</t>
  </si>
  <si>
    <t xml:space="preserve">Deficiência em 21-Hidroxilase (pesquisa das mutações parentais no gene CYP21A2 associadas a Hiperplasia supra-renal congénita) - diagnóstico pré-natal </t>
  </si>
  <si>
    <t xml:space="preserve">Deficiência em 21-Hidroxilase (pesquisa de alterações moleculares pouco frequentes e sequenciação do gene CYP21A2 ) - caso índex</t>
  </si>
  <si>
    <t xml:space="preserve">Deficiência em anti-trombina III - estudo de familiar</t>
  </si>
  <si>
    <t xml:space="preserve">Deficiência em fator VII - caso índex</t>
  </si>
  <si>
    <t xml:space="preserve">Deficiência em fator VII - diagnóstico pré-natal</t>
  </si>
  <si>
    <t xml:space="preserve">Deficiência em fator VII - estudo de familiar</t>
  </si>
  <si>
    <t xml:space="preserve">Deficiência em fator XI - caso índex</t>
  </si>
  <si>
    <t xml:space="preserve">Deficiência em fator XI - estudo de familiar</t>
  </si>
  <si>
    <t xml:space="preserve">Deficiência em proteína C - pesquisa de mutações no gene PROC - caso índex</t>
  </si>
  <si>
    <t xml:space="preserve">Deficiência em proteína C - pesquisa de mutações no gene PROC - diagnóstico pré-natal</t>
  </si>
  <si>
    <t xml:space="preserve">Deficiência em proteína C - pesquisa de mutações no gene PROC - estudo de familiar</t>
  </si>
  <si>
    <t xml:space="preserve">Deficiência em proteína S - caso índex</t>
  </si>
  <si>
    <t xml:space="preserve">Deficiência em proteína S - diagnóstico pré-natal </t>
  </si>
  <si>
    <t xml:space="preserve">Deficiência em proteína S - estudo de familiar</t>
  </si>
  <si>
    <t xml:space="preserve">Deficiência familiar em LPL ou APOCII - caso índex</t>
  </si>
  <si>
    <t xml:space="preserve">Deficiência familiar em LPL ou APOCII - estudo de familiar</t>
  </si>
  <si>
    <t xml:space="preserve">Déficite de TBG - pesquisa de mutações no gene serpina7 - caso index</t>
  </si>
  <si>
    <t xml:space="preserve">Déficite de TBG - pesquisa de mutações no gene serpina7 - estudo de familiar</t>
  </si>
  <si>
    <t xml:space="preserve">Determinação da zigotia do gene RHD</t>
  </si>
  <si>
    <t xml:space="preserve">Determinação de zigotia gemelar - rastreio por marcadores polimórficos</t>
  </si>
  <si>
    <t xml:space="preserve">Determinação do grupo sanguíneo RHD fetal a partir do plasma materno</t>
  </si>
  <si>
    <t xml:space="preserve">Determinação do sexo fetal - rastreio por marcadores polimórficos</t>
  </si>
  <si>
    <t xml:space="preserve">Determinação do sexo fetal a partir do plasma materno</t>
  </si>
  <si>
    <t xml:space="preserve">Diabetes tipo MODY (estudo molecular) - caso index</t>
  </si>
  <si>
    <t xml:space="preserve">Diabetes tipo MODY (estudo molecular) - estudo de familiar</t>
  </si>
  <si>
    <t xml:space="preserve">Disgenesia gonadal, pesquisa de mutações no gene SRY - caso índex</t>
  </si>
  <si>
    <t xml:space="preserve">Disgenesia gonadal, pesquisa de mutações no gene SRY - estudo de familiar</t>
  </si>
  <si>
    <t xml:space="preserve">Distrofia das Cinturas - análise de ligação génica/ co-segregação de variante (cada família)</t>
  </si>
  <si>
    <t xml:space="preserve">Distrofia das Cinturas - análise de transcritos </t>
  </si>
  <si>
    <t xml:space="preserve">Distrofia das Cinturas - diagnóstico pré-natal</t>
  </si>
  <si>
    <t xml:space="preserve">Distrofia das Cinturas - perfil proteíco em biópsia muscular</t>
  </si>
  <si>
    <t xml:space="preserve">Distrofia das Cinturas - pesquisa de mutação frequente</t>
  </si>
  <si>
    <t xml:space="preserve">Distrofia das Cinturas - rastreio de familiar</t>
  </si>
  <si>
    <t xml:space="preserve">Distrofia das Cinturas - Sarcoglicanopatias - estudo dos genes SGCA, SGCB, SGCD e SGCG</t>
  </si>
  <si>
    <t xml:space="preserve">Distrofia das Cinturas - Sarcoglicanopatias - pesquisa de 8 mutações frequentes (genes SGCA, SGCB e SGCG)</t>
  </si>
  <si>
    <t xml:space="preserve">Distrofia das Cinturas tipo 1A - estudo do gene MYOT</t>
  </si>
  <si>
    <t xml:space="preserve">Distrofia das Cinturas tipo 1B - estudo do gene LMNA</t>
  </si>
  <si>
    <t xml:space="preserve">Distrofia das Cinturas tipo 1C - estudo do gene CAV3 </t>
  </si>
  <si>
    <t xml:space="preserve">Distrofia das Cinturas tipo 2A - estudo do gene CANP3 </t>
  </si>
  <si>
    <t xml:space="preserve">Distrofia das Cinturas tipo 2B - análise de transcritos DYSF </t>
  </si>
  <si>
    <t xml:space="preserve">Distrofia das Cinturas tipo 2B - estudo do gene DYSF </t>
  </si>
  <si>
    <t xml:space="preserve">Distrofia das Cinturas tipo 2C - estudo do gene SGCG</t>
  </si>
  <si>
    <t xml:space="preserve">Distrofia das Cinturas tipo 2D - estudo do gene SGCA</t>
  </si>
  <si>
    <t xml:space="preserve">Distrofia das Cinturas tipo 2E - estudo do gene SGCB</t>
  </si>
  <si>
    <t xml:space="preserve">Distrofia das Cinturas tipo 2F - estudo do gene SGCD</t>
  </si>
  <si>
    <t xml:space="preserve">Distrofia das Cinturas tipo 2G - estudo do gene TCAP</t>
  </si>
  <si>
    <t xml:space="preserve">Distrofia das Cinturas tipo 2H - estudo do gene TRIM32</t>
  </si>
  <si>
    <t xml:space="preserve">Distrofia das Cinturas tipo 2I - estudo do gene FKRP </t>
  </si>
  <si>
    <t xml:space="preserve">Distrofia das Cinturas tipo 2J - estudo do gene TTN (C-terminus)</t>
  </si>
  <si>
    <t xml:space="preserve">Distrofia das Cinturas tipo 2K - estudo do gene POMT1 </t>
  </si>
  <si>
    <t xml:space="preserve">Distrofia das Cinturas tipo 2L - estudo do gene ANO5 </t>
  </si>
  <si>
    <t xml:space="preserve">Distrofia das Cinturas tipo 2M - estudo do gene FKTN </t>
  </si>
  <si>
    <t xml:space="preserve">Distrofia das Cinturas tipo 2N - estudo do gene POMT2 </t>
  </si>
  <si>
    <t xml:space="preserve">Distrofia das Cinturas tipo 2O - estudo do gene POMGNT1 </t>
  </si>
  <si>
    <t xml:space="preserve">Distrofia Facioescapulohumeral </t>
  </si>
  <si>
    <t xml:space="preserve">Distrofia miotónica de Steinert (DM1) - diagnóstico pré-natal </t>
  </si>
  <si>
    <t xml:space="preserve">Distrofia miotónica de Steinert (DM1) - exclusão da expansão por PCR</t>
  </si>
  <si>
    <t xml:space="preserve">Distrofia miotónica de Steinert (DM1) - Exclusão/confirmação e determinação do tamanho da expansão, por hibridação com sonda</t>
  </si>
  <si>
    <t xml:space="preserve">Distrofia Muscular Congénita (MDC1C, MEB, WWS) - estudo do gene FKRP</t>
  </si>
  <si>
    <t xml:space="preserve">Distrofia Muscular Congénita - análise de ligação génica/ co-segregação de variante (cada família)</t>
  </si>
  <si>
    <t xml:space="preserve">Distrofia Muscular Congénita - análise de transcritos</t>
  </si>
  <si>
    <t xml:space="preserve">Distrofia Muscular Congénita - diagnóstico pré-natal</t>
  </si>
  <si>
    <t xml:space="preserve">Distrofia Muscular Congénita - rastreio de familiar</t>
  </si>
  <si>
    <t xml:space="preserve">Distrofia Muscular Congénita (Bethlem, OPLL, Ullrich) - estudo do gene COL6A1</t>
  </si>
  <si>
    <t xml:space="preserve">Distrofia Muscular Congénita (Bethlem, Ullrich) - estudo do gene COL6A2</t>
  </si>
  <si>
    <t xml:space="preserve">Distrofia Muscular Congénita (CMD1X, FCMD, WWS) - estudo do gene FKTN</t>
  </si>
  <si>
    <t xml:space="preserve">Distrofia Muscular Congénita (CMTDIB, Miopatia Centronuclear) - estudo do gene DNM2</t>
  </si>
  <si>
    <t xml:space="preserve">Distrofia Muscular Congénita (MDC) - estudo do gene LMNA</t>
  </si>
  <si>
    <t xml:space="preserve">Distrofia Muscular Congénita (MDC1A) - estudo do gene LAMA2</t>
  </si>
  <si>
    <t xml:space="preserve">Distrofia Muscular Congénita (MDC1A) - estudo do gene LAMA2 - mutações frequentes</t>
  </si>
  <si>
    <t xml:space="preserve">Distrofia Muscular Congénita (MDC1A) - estudo do gene LAMA2 - rastreio complementar ao de mutações frequentes</t>
  </si>
  <si>
    <t xml:space="preserve">Distrofia Muscular Congénita (MDC1D) - estudo do gene LARGE</t>
  </si>
  <si>
    <t xml:space="preserve">Distrofia Muscular Congénita (MEB, WWS) - estudo do gene POMT2</t>
  </si>
  <si>
    <t xml:space="preserve">Distrofia Muscular Congénita (MEB, WWS) - estudo do gene POMGNT1</t>
  </si>
  <si>
    <t xml:space="preserve">Distrofia Muscular Congénita (MEB, WWS, LGMD) - estudo do gene ISPD</t>
  </si>
  <si>
    <t xml:space="preserve">Distrofia Muscular Congénita (RSMD1, MDRS1, CFTD, RSS) - estudo do gene SEPN1</t>
  </si>
  <si>
    <t xml:space="preserve">Distrofia Muscular Congénita (WWS) - estudo do gene GTDC2</t>
  </si>
  <si>
    <t xml:space="preserve">Distrofia Muscular Congénita (WWS) - estudo do gene POMT1</t>
  </si>
  <si>
    <t xml:space="preserve">Distrofia Muscular de Duchenne/ Becker - análise de transcritos </t>
  </si>
  <si>
    <t xml:space="preserve">Distrofia Muscular de Duchenne/ Becker - diagnóstico pré-natal </t>
  </si>
  <si>
    <t xml:space="preserve">Distrofia Muscular de Duchenne/ Becker - estudo do gene DMD - deleções/duplicações</t>
  </si>
  <si>
    <t xml:space="preserve">Distrofia Muscular de Duchenne/ Becker - estudo do gene DMD - sequenciação</t>
  </si>
  <si>
    <t xml:space="preserve">Distrofia Muscular de Duchenne/ Becker - rastreio de familiar </t>
  </si>
  <si>
    <t xml:space="preserve">Distrofia Muscular de Emery-Dreifuss - análise de ligação génica/ co-segregação de variante (cada família)</t>
  </si>
  <si>
    <t xml:space="preserve">Distrofia Muscular de Emery-Dreifuss - diagnóstico pré-natal</t>
  </si>
  <si>
    <t xml:space="preserve">Distrofia Muscular de Emery-Dreifuss - rastreio de familiar</t>
  </si>
  <si>
    <t xml:space="preserve">Distrofia Muscular de Emery-Dreifuss (EDMD1) - estudo do gene EMD</t>
  </si>
  <si>
    <t xml:space="preserve">Distrofia Muscular de Emery-Dreifuss (EDMD2) - estudo do gene LMNA</t>
  </si>
  <si>
    <t xml:space="preserve">Distrofia Muscular Oculofaríngea</t>
  </si>
  <si>
    <t xml:space="preserve">Distrofia Neuroaxonal Infantil - diagnóstico pré-natal</t>
  </si>
  <si>
    <t xml:space="preserve">Distrofia Neuroaxonal Infantil - estudo do gene PLA2G6</t>
  </si>
  <si>
    <t xml:space="preserve">Distrofia Neuroaxonal Infantil - estudo do gene PLA2G6 - mutações frequentes</t>
  </si>
  <si>
    <t xml:space="preserve">Distrofia Neuroaxonal Infantil - rastreio de familiar</t>
  </si>
  <si>
    <t xml:space="preserve">Doença congénita da glicosilação tipo Ia (CDG Ia) - Estudo do gene PMM2</t>
  </si>
  <si>
    <t xml:space="preserve">Doença congénita da glicosilação tipo Ia (CDG Ia) - Estudo do gene PMM2 - diagnóstico pré-natal</t>
  </si>
  <si>
    <t xml:space="preserve">Doença congénita da glicosilação tipo Ia (CDG Ia) - gene PMM2 - rastreio de familiar</t>
  </si>
  <si>
    <t xml:space="preserve">Doença de Danon - Estudo do gene LAMP2</t>
  </si>
  <si>
    <t xml:space="preserve">Doença de Danon - gene LAMP2 - diagnóstico pré-natal</t>
  </si>
  <si>
    <t xml:space="preserve">Doença de Danon - gene LAMP2 - rastreio de familiar</t>
  </si>
  <si>
    <t xml:space="preserve">Doença de Farber - Estudo do gene ASAH1</t>
  </si>
  <si>
    <t xml:space="preserve">Doença de Farber - gene ASAH1 - diagnóstico pré-natal</t>
  </si>
  <si>
    <t xml:space="preserve">Doença de Farber - gene ASAH1 - rastreio de familiar</t>
  </si>
  <si>
    <t xml:space="preserve">Doença de Morquio A - Estudo do gene GALNS</t>
  </si>
  <si>
    <t xml:space="preserve">Doença de Morquio A - gene GALNS - diagnóstico pré-natal</t>
  </si>
  <si>
    <t xml:space="preserve">Doença de Morquio A - gene GALNS - rastreio de familiar</t>
  </si>
  <si>
    <t xml:space="preserve">Doença de Niemann-Pick tipo A/B - Estudo do gene SMPD1</t>
  </si>
  <si>
    <t xml:space="preserve">Doença de Niemann-Pick tipo A/B - gene SMPD1 - diagnóstico pré-natal</t>
  </si>
  <si>
    <t xml:space="preserve">Doença de Niemann-Pick tipo A/B - gene SMPD1 - rastreio de familiar</t>
  </si>
  <si>
    <t xml:space="preserve">Doença de Wolman - Estudo do gene LIPA</t>
  </si>
  <si>
    <t xml:space="preserve">Doença de Wolman - gene LIPA - diagnóstico pré-natal</t>
  </si>
  <si>
    <t xml:space="preserve">Doença de Wolman - gene LIPA - rastreio de familiar</t>
  </si>
  <si>
    <t xml:space="preserve">Doença de Fabry - Estudo do gene GLA</t>
  </si>
  <si>
    <t xml:space="preserve">Doença de Fabry - gene GLA - diagnóstico pré-natal</t>
  </si>
  <si>
    <t xml:space="preserve">Doença de Fabry - gene GLA - rastreio de familiar</t>
  </si>
  <si>
    <t xml:space="preserve">Doença de Gaucher - Estudo do gene GBA</t>
  </si>
  <si>
    <t xml:space="preserve">Doença de Gaucher - gene GBA - diagnóstico pré-natal</t>
  </si>
  <si>
    <t xml:space="preserve">Doença de Gaucher - gene GBA - rastreio de familiar</t>
  </si>
  <si>
    <t xml:space="preserve">Doença de Krabbe - Estudo do gene GALC</t>
  </si>
  <si>
    <t xml:space="preserve">Doença de Krabbe - gene GALC - diagnóstico pré-natal</t>
  </si>
  <si>
    <t xml:space="preserve">Doença de Krabbe - gene GALC - rastreio de familiar</t>
  </si>
  <si>
    <t xml:space="preserve">Doença de Leigh - Estudo do gene SURF1</t>
  </si>
  <si>
    <t xml:space="preserve">Doença de Leigh - Estudo do gene SURF1 - diagnóstico pré-natal</t>
  </si>
  <si>
    <t xml:space="preserve">Doença de Leigh - gene SURF1 - rastreio de familiar</t>
  </si>
  <si>
    <t xml:space="preserve">Doença de Niemann-Pick tipo C - Estudo do gene NPC1</t>
  </si>
  <si>
    <t xml:space="preserve">Doença de Niemann-Pick tipo C - Estudo do gene NPC2</t>
  </si>
  <si>
    <t xml:space="preserve">Doença de Niemann-Pick tipo C - gene NPC1 - diagnóstico pré-natal</t>
  </si>
  <si>
    <t xml:space="preserve">Doença de Niemann-Pick tipo C - gene NPC1 - rastreio de familiar</t>
  </si>
  <si>
    <t xml:space="preserve">Doença de Niemann-Pick tipo C - gene NPC2 - diagnóstico pré-natal</t>
  </si>
  <si>
    <t xml:space="preserve">Doença de Niemann-Pick tipo C - gene NPC2 - rastreio de familiar</t>
  </si>
  <si>
    <t xml:space="preserve">Doença de Norrie - caso índex</t>
  </si>
  <si>
    <t xml:space="preserve">Doença de Norrie - diagnóstico pré-natal</t>
  </si>
  <si>
    <t xml:space="preserve">Doença de Norrie - estudo de familiar</t>
  </si>
  <si>
    <t xml:space="preserve">Doença de Pompe - Estudo do gene GAA</t>
  </si>
  <si>
    <t xml:space="preserve">Doença de Pompe - gene GAA - diagnóstico pré-natal</t>
  </si>
  <si>
    <t xml:space="preserve">Doença de Pompe - gene GAA - rastreio de familiar</t>
  </si>
  <si>
    <t xml:space="preserve">Doença linfoproliferativa crónica - Identificação de Translocações do locus IGH por PCR inverso de longa distância</t>
  </si>
  <si>
    <t xml:space="preserve">Doença von Willebrand tipo 2 (2N, 2A, 2B, 2M) - caso index</t>
  </si>
  <si>
    <t xml:space="preserve">Doença von Willebrand tipo 2 (2N, 2A, 2B, 2M) - estudo familiar</t>
  </si>
  <si>
    <t xml:space="preserve">Doença von Willebrand tipo 3 - diagnóstico pré-natal</t>
  </si>
  <si>
    <t xml:space="preserve">Doença von Willebrand tipo 3 - estudo familiar</t>
  </si>
  <si>
    <t xml:space="preserve">Doença von Willebrand tipo 3 - caso index</t>
  </si>
  <si>
    <t xml:space="preserve">Doenças do Prião Humano (Creutzfeldt-Jakob (DCJ); Gerstmann-Straussler-Scheinker (GSS); Insónia Familiar Fatal (IFF))</t>
  </si>
  <si>
    <t xml:space="preserve">Drepanocitose (anemia de células falciformes), análise molecular</t>
  </si>
  <si>
    <t xml:space="preserve">Drepanocitose (anemia de células falciformes), análise molecular - diagnóstico pré-natal</t>
  </si>
  <si>
    <t xml:space="preserve">Elastase pancreática fecal, doseamento</t>
  </si>
  <si>
    <t xml:space="preserve">Epilepsia generalizada com convulsões febris "plus" - Estudo do gene GABRG2</t>
  </si>
  <si>
    <t xml:space="preserve">Epilepsia generalizada com convulsões febris "plus" - Estudo do gene SCN1A</t>
  </si>
  <si>
    <t xml:space="preserve">Epilepsia generalizada com convulsões febris "plus" - Estudo do gene SCN1B</t>
  </si>
  <si>
    <t xml:space="preserve">Epilepsia mioclónica grave do lactente (Síndrome de Dravet) - Estudo do gene GABRG2</t>
  </si>
  <si>
    <t xml:space="preserve">Epilepsia mioclónica grave do lactente (Síndrome de Dravet) - Estudo do gene SCN1A</t>
  </si>
  <si>
    <t xml:space="preserve">Epilepsia mioclónica grave do lactente (Síndrome de Dravet) - Estudo do gene SCN1B</t>
  </si>
  <si>
    <t xml:space="preserve">Esferocitose hereditária por deficiência de Banda 3 - caso índex</t>
  </si>
  <si>
    <t xml:space="preserve">Esferocitose hereditária por deficiência de Banda 3 - diagnóstico pré-natal</t>
  </si>
  <si>
    <t xml:space="preserve">Esferocitose hereditária por deficiência de Banda 3 - estudo de familiar</t>
  </si>
  <si>
    <t xml:space="preserve">Estudo das regiões pericentromericas, nível I </t>
  </si>
  <si>
    <t xml:space="preserve">Estudo das regiões pericentromericas, nível II</t>
  </si>
  <si>
    <t xml:space="preserve">Estudo das regiões subtelomericas, nível II (estudo molecular)</t>
  </si>
  <si>
    <t xml:space="preserve">Estudo de clonalidade através da análise de rearranjos nos genes de Imunoglobulina: IGH, IGK e IGL</t>
  </si>
  <si>
    <t xml:space="preserve">Estudo de clonalidade através da análise de rearranjos nos genes do Recetor de Células T: RCTG, RCTB e RCTD</t>
  </si>
  <si>
    <t xml:space="preserve">Estudo de hipermutação no gene IGHV</t>
  </si>
  <si>
    <t xml:space="preserve">Estudo Molecular da Hipercolesterolemia familiar - caso índex</t>
  </si>
  <si>
    <t xml:space="preserve">Estudo Molecular da Hipercolesterolemia familiar - estudo de familiar</t>
  </si>
  <si>
    <t xml:space="preserve">Estudo molecular de hipercolesterolemia autossómica recessiva - caso índex</t>
  </si>
  <si>
    <t xml:space="preserve">Estudo molecular de hipercolesterolemia autossómica recessiva - estudo de familiar</t>
  </si>
  <si>
    <t xml:space="preserve">Estudos de Dissomia Uniparental (DUP)</t>
  </si>
  <si>
    <t xml:space="preserve">Falência ovárica prematura ligada ao locus FRAXA (FXPOI)</t>
  </si>
  <si>
    <t xml:space="preserve">Fenilcetonúria - Estudo do gene PAH</t>
  </si>
  <si>
    <t xml:space="preserve">Fenilcetonúria - Estudo do gene PAH - diagnóstico pré-natal</t>
  </si>
  <si>
    <t xml:space="preserve">Fenilcetonúria - Estudo do gene PAH - estudo de familiar</t>
  </si>
  <si>
    <t xml:space="preserve">Feocromocitomas familiares - pesquisa de mutações no gene TMEM127 - caso index</t>
  </si>
  <si>
    <t xml:space="preserve">Feocromocitomas familiares - pesquisa de mutações no gene TMEM127 - estudo de familiar</t>
  </si>
  <si>
    <t xml:space="preserve">Fibrose quística (mucoviscidose) - caso índex, nível 1</t>
  </si>
  <si>
    <t xml:space="preserve">Fibrose quística (mucoviscidose) - caso índex, nível 2 </t>
  </si>
  <si>
    <t xml:space="preserve">Fibrose quística (mucoviscidose) - caso índex, nível 3 </t>
  </si>
  <si>
    <t xml:space="preserve">Fibrose quística (mucoviscidose) - diagnóstico pré-natal </t>
  </si>
  <si>
    <t xml:space="preserve">Fibrose quística (mucoviscidose) - estudo de familiar</t>
  </si>
  <si>
    <t xml:space="preserve">Galactosemia (défice de galactose-1-fosfato-uridil transferase) - Estudo do gene GALT</t>
  </si>
  <si>
    <t xml:space="preserve">Galactosemia (défice de galactose-1-fosfato-uridil transferase) - Estudo do gene GALT - diagnóstico pré-natal</t>
  </si>
  <si>
    <t xml:space="preserve">Galactosemia (défice de galactose-1-fosfato-uridil transferase) - Estudo do gene GALT - estudo de familiar</t>
  </si>
  <si>
    <t xml:space="preserve">Galactosialidose - Estudo do gene CTSA</t>
  </si>
  <si>
    <t xml:space="preserve">Galactosialidose - gene CTSA - diagnóstico pré-natal</t>
  </si>
  <si>
    <t xml:space="preserve">Galactosialidose - gene CTSA - rastreio de familiar</t>
  </si>
  <si>
    <t xml:space="preserve">Gangliosidose GM1 - Estudo do gene GLB1</t>
  </si>
  <si>
    <t xml:space="preserve">Gangliosidose GM1 - gene GLB1 - diagnóstico pré-natal</t>
  </si>
  <si>
    <t xml:space="preserve">Gangliosidose GM1 - gene GLB1 - rastreio de familiar</t>
  </si>
  <si>
    <t xml:space="preserve">Gangliosidose GM2 - Estudo do gene HEXA</t>
  </si>
  <si>
    <t xml:space="preserve">Gangliosidose GM2 - gene HEXA - diagnóstico pré-natal</t>
  </si>
  <si>
    <t xml:space="preserve">Gangliosidose GM2 - gene HEXA - rastreio de familiar</t>
  </si>
  <si>
    <t xml:space="preserve">Glicogenose tipo VII (défice de fosfofrutoquinase) - Estudo do gene PFK-M</t>
  </si>
  <si>
    <t xml:space="preserve">Glicogenose tipo VII (défice de fosfofrutoquinase) - Estudo do gene PFKM - diagnóstico pré-natal</t>
  </si>
  <si>
    <t xml:space="preserve">Glicogenose tipo VII (défice de fosfofrutoquinase) - Estudo do gene PFKM - estudo de familiar</t>
  </si>
  <si>
    <t xml:space="preserve">Glicogenose tipo 0 (défice de glicogénio-sintetase) - Estudo do gene GYS2</t>
  </si>
  <si>
    <t xml:space="preserve">Glicogenose tipo 0 (défice de glicogénio-sintetase) - Estudo do gene GYS2 - diagnóstico pré-natal</t>
  </si>
  <si>
    <t xml:space="preserve">Glicogenose tipo 0 (défice de glicogénio-sintetase) - Estudo do gene GYS2 - estudo de familiar</t>
  </si>
  <si>
    <t xml:space="preserve">Glicogenose tipo Ia (défice de glucose-6-fosfatase) - Estudo do gene G6PC</t>
  </si>
  <si>
    <t xml:space="preserve">Glicogenose tipo Ia (défice de glucose-6-fosfatase) - Estudo do gene G6PC - diagnóstico pré-natal</t>
  </si>
  <si>
    <t xml:space="preserve">Glicogenose tipo Ia (défice de glucose-6-fosfatase) - gene G6PC - rastreio de familiar</t>
  </si>
  <si>
    <t xml:space="preserve">Glicogenose tipo Ib/Ic - Estudo do gene G6PT1</t>
  </si>
  <si>
    <t xml:space="preserve">Glicogenose tipo Ib/Ic - Estudo do gene G6PT1 - estudo de familiar - diagnóstico pré-natal</t>
  </si>
  <si>
    <t xml:space="preserve">Glicogenose tipo Ib/Ic - gene G6PT1 - rastreio de familiar</t>
  </si>
  <si>
    <t xml:space="preserve">Glicogenose tipo III - Estudo parcial do gene AGL (exões 3, 4, 21, 24, 28, 31, 33 e 35) </t>
  </si>
  <si>
    <t xml:space="preserve">Glicogenose tipo III - gene AGL - rastreio de familiar</t>
  </si>
  <si>
    <t xml:space="preserve">Glicogenose tipo III - Estudo do gene AGL</t>
  </si>
  <si>
    <t xml:space="preserve">Glicogenose tipo III - Estudo do gene AGL - diagnóstico pré-natal</t>
  </si>
  <si>
    <t xml:space="preserve">Glicogenose tipo IV - Estudo do gene GBE1</t>
  </si>
  <si>
    <t xml:space="preserve">Glicogenose tipo IV - Estudo do gene GBE1 - diagnóstico pré-natal</t>
  </si>
  <si>
    <t xml:space="preserve">Glicogenose tipo IV - Estudo do gene GBE1 - estudo de familiar</t>
  </si>
  <si>
    <t xml:space="preserve">Glicogenose tipo IX a/b/c (défice de fosforilase cinase) - Estudo dos genes PHKA2, PHKB e PHKG2</t>
  </si>
  <si>
    <t xml:space="preserve">Glicogenose tipo IX a/b/c (défice de fosforilase cinase) - Estudo dos genes PHKA2, PHKB e PHKG2 - diagnóstico pré-natal</t>
  </si>
  <si>
    <t xml:space="preserve">Glicogenose tipo IX a/b/c (défice de fosforilase cinase) - Estudo dos genes PHKA2, PHKB e PHKG2 - estudo de familiar</t>
  </si>
  <si>
    <t xml:space="preserve">Glicogenose tipo V - Estudo do gene PYGM</t>
  </si>
  <si>
    <t xml:space="preserve">Glicogenose tipo V - Estudo do gene PYGM - diagnóstico pré-natal</t>
  </si>
  <si>
    <t xml:space="preserve">Glicogenose tipo V - gene PYGM - rastreio de familiar</t>
  </si>
  <si>
    <t xml:space="preserve">Glicogenose tipo VI - Estudo do gene PYGL</t>
  </si>
  <si>
    <t xml:space="preserve">Glicogenose tipo VI - Estudo do gene PYGL - diagnóstico pré-natal</t>
  </si>
  <si>
    <t xml:space="preserve">Glicogenose tipo VI - Estudo do gene PYGL - estudo de familiar</t>
  </si>
  <si>
    <t xml:space="preserve">Grupo sanguíneo AB0, estudo molecular</t>
  </si>
  <si>
    <t xml:space="preserve">Grupo sanguíneo Rh - estudo de Variantes</t>
  </si>
  <si>
    <t xml:space="preserve">Grupo sanguíneo RhCE, estudo molecular</t>
  </si>
  <si>
    <t xml:space="preserve">Grupo sanguíneo RhD, estudo molecular</t>
  </si>
  <si>
    <t xml:space="preserve">Haplotipo do agrupamento génico da beta globina</t>
  </si>
  <si>
    <t xml:space="preserve">Hemocromatose - estudo do gene Ferroportin - caso index</t>
  </si>
  <si>
    <t xml:space="preserve">Hemocromatose - estudo do gene HAMP - caso index</t>
  </si>
  <si>
    <t xml:space="preserve">Hemocromatose - estudo do gene HFE (mutações H63D, C282Y e S65C) </t>
  </si>
  <si>
    <t xml:space="preserve">Hemocromatose - estudo do gene HJV - caso index</t>
  </si>
  <si>
    <t xml:space="preserve">Hemocromatose - estudo do gene TFR2 - caso index</t>
  </si>
  <si>
    <t xml:space="preserve">Hemocromatose - pesquisa da mutação H63D e S65C no gene HFE - caso índex ou familiar</t>
  </si>
  <si>
    <t xml:space="preserve">Hemocromatose - pesquisa das mutações H63D e C282Y no gene HFE - caso índex ou familiar</t>
  </si>
  <si>
    <t xml:space="preserve">Hemofilia A (deficiência de fator VIII - pesquisa de inversões) - caso índex - nível I</t>
  </si>
  <si>
    <t xml:space="preserve">Hemofilia A (deficiência de fator VIII - pesquisa de inversões) - diagnóstico pré-natal nível I</t>
  </si>
  <si>
    <t xml:space="preserve">Hemofilia A (deficiência de fator VIII - pesquisa de mutações no gene F8) - caso índex - nível II</t>
  </si>
  <si>
    <t xml:space="preserve">Hemofilia A (deficiência de fator VIII - pesquisa de mutações no gene F8) - diagnóstico pré-natal nível II</t>
  </si>
  <si>
    <t xml:space="preserve">Hemofilia A (deficiência de fator VIII) - estudo de familiar </t>
  </si>
  <si>
    <t xml:space="preserve">Hemofilia A (deficiência de fator VIII) - pesquisa de grandes deleções / inserções por MLPA</t>
  </si>
  <si>
    <t xml:space="preserve">Hemofilia B (deficiência de fator IX) - caso índex</t>
  </si>
  <si>
    <t xml:space="preserve">Hemofilia B (deficiência de fator IX) - diagnóstico pré-natal</t>
  </si>
  <si>
    <t xml:space="preserve">Hemofilia B (deficiência de fator IX) - estudo de familiar</t>
  </si>
  <si>
    <t xml:space="preserve">Hemofilia B (deficiência de fator IX) - pesquisa de grandes deleções / inserções por MLPA</t>
  </si>
  <si>
    <t xml:space="preserve">Hemoglobinopatia (variantes de Hb) - caso índex</t>
  </si>
  <si>
    <t xml:space="preserve">Hemoglobinopatia (variantes de Hb) - diagnóstico pré-natal</t>
  </si>
  <si>
    <t xml:space="preserve">Hemoglobinopatia (variantes de Hb) - estudo de familiar</t>
  </si>
  <si>
    <t xml:space="preserve">Hipercalcémia e hipocalciúria familiar/hiperparatiroidismo neonatal severo - pesquisa de mutações no gene CASR - caso index</t>
  </si>
  <si>
    <t xml:space="preserve">Hipercalcémia hipocalciúria familiar/hiperparatiroidismo neonatal severo - pesquisa de mutações no gene CASR - estudo de familiar</t>
  </si>
  <si>
    <t xml:space="preserve">Hiperparatiroidismo - estudo de expressão da PTH</t>
  </si>
  <si>
    <t xml:space="preserve">Hipertermia Maligna (MHS1) - estudo do gene RYR1</t>
  </si>
  <si>
    <t xml:space="preserve">Hipertermia Maligna (MHS1) - estudo do gene RYR1 - 3 hotspots</t>
  </si>
  <si>
    <t xml:space="preserve">Hipertermia Maligna (MHS1) - estudo do gene RYR1 - rastreio complementar ao dos 3 hotspots</t>
  </si>
  <si>
    <t xml:space="preserve">Hipertermia Maligna (MHS1) - rastreio de familiar</t>
  </si>
  <si>
    <t xml:space="preserve">Hipogonadismo Hipogonadotrófico (ou Síndrome de Kallmann - gene KALL-1) - estudo de familiar</t>
  </si>
  <si>
    <t xml:space="preserve">Hipogonadismo Hipogonadotrófico (Síndrome de Kallmann - pesquisa de mutações no gene GnRHR) - caso índex</t>
  </si>
  <si>
    <t xml:space="preserve">Hipogonadismo Hipogonadotrófico (Síndrome de Kallmann - pesquisa de mutações no gene KALL-1) - caso índex</t>
  </si>
  <si>
    <t xml:space="preserve">Hipoplasia supra-renal congénita (gene NROB1/DAX1) - estudo de familiar</t>
  </si>
  <si>
    <t xml:space="preserve">Hipoplasia supra-renal congénita (pesquisa de mutações no gene NROB1/DAX1) - caso index</t>
  </si>
  <si>
    <t xml:space="preserve">Hipotiroidismo congénito (disormonogénese) - estudo do gene TPO</t>
  </si>
  <si>
    <t xml:space="preserve">Homocistinúria clássica - estudo do gene CBS</t>
  </si>
  <si>
    <t xml:space="preserve">Homocistinúria clássica - Estudo do gene CBS - diagnóstico pré-natal</t>
  </si>
  <si>
    <t xml:space="preserve">Homocistinúria clássica - Estudo do gene CBS - estudo de familiar</t>
  </si>
  <si>
    <t xml:space="preserve">Homocistinúria por défice de remetilação - estudo do gene MTHFR</t>
  </si>
  <si>
    <t xml:space="preserve">Homocistinúria por défice de remetilação - Estudo do gene MTHFR - diagnóstico pré-natal</t>
  </si>
  <si>
    <t xml:space="preserve">Homocistinúria por défice de remetilação - Estudo do gene MTHFR - estudo de familiar</t>
  </si>
  <si>
    <t xml:space="preserve">Imunodeficiência com hiper IgM - caso índex</t>
  </si>
  <si>
    <t xml:space="preserve">Imunodeficiência com hiper IgM - diagnóstico pré-natal</t>
  </si>
  <si>
    <t xml:space="preserve">Imunodeficiência com hiper IgM - estudo de familiar</t>
  </si>
  <si>
    <t xml:space="preserve">Infertilidade masculina, pesquisa de microdeleções em AZF, cromossoma Y - caso índex e familiar</t>
  </si>
  <si>
    <t xml:space="preserve">Infertilidade masculina, pesquisa de microdeleções em AZF, cromossoma Y- estudo de familiar</t>
  </si>
  <si>
    <t xml:space="preserve">Insensibilidade aos androgénios, pesquisa de mutações no gene AR - caso índex</t>
  </si>
  <si>
    <t xml:space="preserve">Insensibilidade aos androgénios, pesquisa de mutações no gene AR - estudo de familiar</t>
  </si>
  <si>
    <t xml:space="preserve">Intolerância à frutose (défice de aldolase B) - Estudo do cDNA do gene ALDOB</t>
  </si>
  <si>
    <t xml:space="preserve">Intolerância à frutose (défice de aldolase B) - Estudo do cDNA do gene ALDOB - diagnóstico pré-natal</t>
  </si>
  <si>
    <t xml:space="preserve">Intolerância hereditária à frutose - estudo do gene HFI</t>
  </si>
  <si>
    <t xml:space="preserve">Intolerância hereditária à frutose - gene HFI - rastreio de familiar</t>
  </si>
  <si>
    <t xml:space="preserve">IRIDA - Pesquisa de mutações do gene TMPRSS6</t>
  </si>
  <si>
    <t xml:space="preserve">Leucemia aguda, pesquisa de gene de fusão CBFB-MYH11 em doença mínima residual</t>
  </si>
  <si>
    <t xml:space="preserve">Leucemia aguda, pesquisa de gene de fusão CBFB-MYH11 no diagnóstico</t>
  </si>
  <si>
    <t xml:space="preserve">Leucemia aguda, pesquisa de gene de fusão ETV6-RUNX1 em doença mínima residual</t>
  </si>
  <si>
    <t xml:space="preserve">Leucemia aguda, pesquisa de gene de fusão ETV6-RUNX1 no diagnóstico</t>
  </si>
  <si>
    <t xml:space="preserve">Leucemia aguda, pesquisa de gene de fusão MLL-AF9 em doença mínima residual</t>
  </si>
  <si>
    <t xml:space="preserve">Leucemia aguda, pesquisa de gene de fusão MLL-AF9 no diagnóstico</t>
  </si>
  <si>
    <t xml:space="preserve">Leucemia aguda, pesquisa de gene de fusão PML-RARA em doença mínima residual</t>
  </si>
  <si>
    <t xml:space="preserve">Leucemia aguda, pesquisa de gene de fusão PML-RARA no diagnóstico</t>
  </si>
  <si>
    <t xml:space="preserve">Leucemia aguda, pesquisa de gene de fusão RUNX1-RUNX1T1 em doença mínima residual</t>
  </si>
  <si>
    <t xml:space="preserve">Leucemia aguda, pesquisa de gene de fusão RUNX1-RUNX1T1 no diagnóstico</t>
  </si>
  <si>
    <t xml:space="preserve">Leucemia aguda, pesquisa de gene de fusão TCF3-PBX1 em doença mínima residual</t>
  </si>
  <si>
    <t xml:space="preserve">Leucemia aguda, pesquisa de gene de fusão TCF3-PBX1 no diagnóstico</t>
  </si>
  <si>
    <t xml:space="preserve">Leucemia aguda, quantificação em tempo real do transcrito de fusão MLL-AF4</t>
  </si>
  <si>
    <t xml:space="preserve">Leucemia linfoblástica aguda, pesquisa por RT-PCR do transcrito de fusão MLL-AF4</t>
  </si>
  <si>
    <t xml:space="preserve">Leucemia linfoblástica aguda, pesquisa por RT-PCR do transcrito de fusão SIL-TAL1 </t>
  </si>
  <si>
    <t xml:space="preserve">Leucemia linfoblástica aguda, quantificação em tempo real do transcrito de fusão ETV6-RUNX1</t>
  </si>
  <si>
    <t xml:space="preserve">Leucemia linfoblástica aguda, quantificação em tempo real do transcrito de fusãoTCF3-PBX1</t>
  </si>
  <si>
    <t xml:space="preserve">Leucemia Linfocítica Crónica - estudo por FISH [del(13)(q14); del(11)(q22.3), del(17)(p13), +12 e rearranjo envolvendo IgH]</t>
  </si>
  <si>
    <t xml:space="preserve">Leucemia mieloide aguda, pesquisa de Mutações no gene FLT3: ITD e D835 </t>
  </si>
  <si>
    <t xml:space="preserve">Leucemia mieloide aguda, pesquisa de Mutações no gene NPM1</t>
  </si>
  <si>
    <t xml:space="preserve">Leucemia mieloide aguda, quantificação em tempo real do transcrito de fusão CBFB-MYH11</t>
  </si>
  <si>
    <t xml:space="preserve">Leucemia mieloide aguda, quantificação em tempo real do transcrito de fusão PML-RARA</t>
  </si>
  <si>
    <t xml:space="preserve">Leucemia mieloide aguda, quantificação em tempo real do transcrito de fusão RUNX1-RUNX1T1</t>
  </si>
  <si>
    <t xml:space="preserve">Leucemia mielóide crónica - quantificação de transcritos BCR/ABL</t>
  </si>
  <si>
    <t xml:space="preserve">Leucemia mieloide crónica, pesquisa de mutações no gene BCR-ABL1</t>
  </si>
  <si>
    <t xml:space="preserve">Leucemia, pesquisa de gene de fusão BCR-ABL1 em doença mínima residual</t>
  </si>
  <si>
    <t xml:space="preserve">Leucemia, pesquisa de gene de fusão BCR-ABL1 no diagnóstico</t>
  </si>
  <si>
    <t xml:space="preserve">Leucinose - Pesquisa de mutação frequente no gene BCKDHA</t>
  </si>
  <si>
    <t xml:space="preserve">Leucinose (MSUD) - Estudo dos genes BCKDHA, BCKDHB, DBT e DLD</t>
  </si>
  <si>
    <t xml:space="preserve">Leucinose (MSUD) - Estudo dos genes BCKDHA, BCKDHB, DBT e DLD - diagnóstico pré-natal</t>
  </si>
  <si>
    <t xml:space="preserve">Leucinose (MSUD) - Estudo dos genes BCKDHA, BCKDHB, DBT e DLD - estudo de familiar</t>
  </si>
  <si>
    <t xml:space="preserve">Leucodistrofia Metacromática - gene ARSA - diagnóstico pré-natal</t>
  </si>
  <si>
    <t xml:space="preserve">Leucodistrofia Metacromática - gene ARSA - rastreio de familiar</t>
  </si>
  <si>
    <t xml:space="preserve">Leucodistrofia Metacromática - Estudo do gene ARSA</t>
  </si>
  <si>
    <t xml:space="preserve">Linfoma de células B, pesquisa de genes de fusão BCL2/IGH (regiões MBR e mcr) ou BCL1/IGH (região MTC)</t>
  </si>
  <si>
    <t xml:space="preserve">Linfoma de células B, pesquisa por PCR do gene de fusão BCL2/IGH (regiões MBR e mcr) </t>
  </si>
  <si>
    <t xml:space="preserve">Linfoma de células B, pesquisa por PCR do gene de fusão CCND1/IGH </t>
  </si>
  <si>
    <t xml:space="preserve">Linfoma do tecido linfóide associado a mucosa gástrica (linfoma de MALT), pesquisa de gene de fusão API2-MALT1</t>
  </si>
  <si>
    <t xml:space="preserve">Lionização - Ensaio HUMARA e estudo do gene XIST</t>
  </si>
  <si>
    <t xml:space="preserve">Lipodistrofia Familiar de Dunningan - estudo do gene LMNA</t>
  </si>
  <si>
    <t xml:space="preserve">Melanoma familiar, pesquisa de grandes deleções - caso index</t>
  </si>
  <si>
    <t xml:space="preserve">Melanoma familiar, pesquisa de mutações no gene CDKN2A - caso index</t>
  </si>
  <si>
    <t xml:space="preserve">Melanoma familiar, pesquisa de mutações no gene CDKN2A - estudo de familiar</t>
  </si>
  <si>
    <t xml:space="preserve">Microcitoses atípicas - Pesquisa de mutações do gene DMT1</t>
  </si>
  <si>
    <t xml:space="preserve">Mieloma Múltiplo - estudo por FISH [del(13)(q14), del(17)(p13), t(4;14)(p16q32), t(11;14)(q13;q32), t(14;16)(q32;p13)].</t>
  </si>
  <si>
    <t xml:space="preserve">Miopatia Centronuclear - estudo do gene BIN1</t>
  </si>
  <si>
    <t xml:space="preserve">Miopatia Centronuclear - estudo do gene DNM2</t>
  </si>
  <si>
    <t xml:space="preserve">Miopatia Congénita - diagnóstico pré-natal</t>
  </si>
  <si>
    <t xml:space="preserve">Miopatia Congénita - estudo do gene ACTA1</t>
  </si>
  <si>
    <t xml:space="preserve">Miopatia Congénita - estudo do gene MTM1 </t>
  </si>
  <si>
    <t xml:space="preserve">Miopatia Congénita - estudo do gene RYR1</t>
  </si>
  <si>
    <t xml:space="preserve">Miopatia Congénita - estudo do gene RYR1 - 3 hotspots</t>
  </si>
  <si>
    <t xml:space="preserve">Miopatia Congénita - estudo do gene RYR1 - rastreio complementar ao dos 3 hotspots</t>
  </si>
  <si>
    <t xml:space="preserve">Miopatia Congénita - estudo do gene SEPN1 </t>
  </si>
  <si>
    <t xml:space="preserve">Miopatia Congénita - rastreio de familiar</t>
  </si>
  <si>
    <t xml:space="preserve">Miopatia de Miyoshi - rastreio de familiar</t>
  </si>
  <si>
    <t xml:space="preserve">Miopatia de Miyoshi tipo 1 (MMD1)- estudo de gene DYSF</t>
  </si>
  <si>
    <t xml:space="preserve">Miopatia de Miyoshi tipo 3 (MMD3) - estudo do gene ANO5</t>
  </si>
  <si>
    <t xml:space="preserve">Miopatia distal tibial - estudo do gene TTN (C-terminus)</t>
  </si>
  <si>
    <t xml:space="preserve">Mucolipidose tipo II/III A/B - Estudo do gene GNPTAB</t>
  </si>
  <si>
    <t xml:space="preserve">Mucolipidose tipo II/III A/B - gene GNPTAB - diagnóstico pré-natal</t>
  </si>
  <si>
    <t xml:space="preserve">Mucolipidose tipo II/III A/B - gene GNPTAB - rastreio de familiar</t>
  </si>
  <si>
    <t xml:space="preserve">Mucolipidose tipo III G - Estudo do gene GNPTG </t>
  </si>
  <si>
    <t xml:space="preserve">Mucolipidose tipo III G - gene GNPTG - diagnóstico pré-natal</t>
  </si>
  <si>
    <t xml:space="preserve">Mucolipidose tipo III G - gene GNPTG - rastreio de familiar</t>
  </si>
  <si>
    <t xml:space="preserve">Mucopolissacaridose tipo I - Estudo do gene IDUA</t>
  </si>
  <si>
    <t xml:space="preserve">Mucopolissacaridose tipo I - gene IDUA - diagnóstico pré-natal</t>
  </si>
  <si>
    <t xml:space="preserve">Mucopolissacaridose tipo I - gene IDUA - rastreio de familiar</t>
  </si>
  <si>
    <t xml:space="preserve">Mucopolissacaridose tipo II - Estudo do gene IDS</t>
  </si>
  <si>
    <t xml:space="preserve">Mucopolissacaridose tipo II - gene IDS - diagnóstico pré-natal</t>
  </si>
  <si>
    <t xml:space="preserve">Mucopolissacaridose tipo II - gene IDS - rastreio de familiar</t>
  </si>
  <si>
    <t xml:space="preserve">Mucopolissacaridose tipo III A - Estudo do gene SGSH</t>
  </si>
  <si>
    <t xml:space="preserve">Mucopolissacaridose tipo III A - gene SGSH - diagnóstico pré-natal</t>
  </si>
  <si>
    <t xml:space="preserve">Mucopolissacaridose tipo III A - gene SGSH - rastreio de familiar</t>
  </si>
  <si>
    <t xml:space="preserve">Mucopolissacaridose tipo III B - Estudo do gene NAGLU</t>
  </si>
  <si>
    <t xml:space="preserve">Mucopolissacaridose tipo III B - gene NAGLU - diagnóstico pré-natal</t>
  </si>
  <si>
    <t xml:space="preserve">Mucopolissacaridose tipo III B - gene NAGLU - rastreio de familiar</t>
  </si>
  <si>
    <t xml:space="preserve">Mucopolissacaridose tipo III C - Estudo do gene HGSNAT</t>
  </si>
  <si>
    <t xml:space="preserve">Mucopolissacaridose tipo III C - gene HGSNAT - diagnóstico pré-natal</t>
  </si>
  <si>
    <t xml:space="preserve">Mucopolissacaridose tipo III C - gene HGSNAT - rastreio de familiar</t>
  </si>
  <si>
    <t xml:space="preserve">Mucopolissacaridose tipo VI - Estudo do gene ARSB</t>
  </si>
  <si>
    <t xml:space="preserve">Mucopolissacaridose tipo VI - gene ARSB - rastreio de familiar</t>
  </si>
  <si>
    <t xml:space="preserve">Mucopolissacaridose tipo VI - gene ARSB - diagnóstico pré-natal</t>
  </si>
  <si>
    <t xml:space="preserve">Neoplasia mieloproliferativa - pesquisa de mutações no exão 10 do gene MPL</t>
  </si>
  <si>
    <t xml:space="preserve">Neoplasia mieloproliferativa - pesquisa de mutações no exão 12 do gene JAK2</t>
  </si>
  <si>
    <t xml:space="preserve">Neoplasia mieloproliferativa, pesquisa de mutações no exão 10 do gene MPL</t>
  </si>
  <si>
    <t xml:space="preserve">Neoplasias endócrinas múltiplas de tipo 1 - pesquisa de mutações no gene MEN1 - caso índex</t>
  </si>
  <si>
    <t xml:space="preserve">Neoplasias endócrinas múltiplas de tipo 1 - pesquisa de mutações no gene MEN1 - estudo de familiar</t>
  </si>
  <si>
    <t xml:space="preserve">Neoplasias endócrinas múltiplas de tipo 2 - pesquisa de mutações no gene RET - caso índex - nível I</t>
  </si>
  <si>
    <t xml:space="preserve">Neoplasias endócrinas múltiplas de tipo 2 - pesquisa de mutações no gene RET - caso índex - nível II</t>
  </si>
  <si>
    <t xml:space="preserve">Neoplasias endócrinas múltiplas de tipo 2 - pesquisa de mutações no gene RET - estudo de familiar</t>
  </si>
  <si>
    <t xml:space="preserve">Neoplasias endócrinas múltiplas de tipo 4 - pesquisa de mutações no gene CDKN1B - caso index</t>
  </si>
  <si>
    <t xml:space="preserve">Neoplasias endócrinas múltiplas de tipo 4 - pesquisa de mutações no gene CDKN1B - estudo de familiar</t>
  </si>
  <si>
    <t xml:space="preserve">Neoplasma mieloproliferativo, pesquisa de mutação JAK2V617F</t>
  </si>
  <si>
    <t xml:space="preserve">Neoplasma mieloproliferativo, pesquisa de mutações no exão 12 do gene JAK2</t>
  </si>
  <si>
    <t xml:space="preserve">Neuroblastoma, pesquisa de amplificação de N-myc por FISH e MLPA</t>
  </si>
  <si>
    <t xml:space="preserve">Neuroblastoma, pesquisa de deleção em 1p36 por FISH</t>
  </si>
  <si>
    <t xml:space="preserve">Paragangliomas familiares - pesquisa de grandes deleções nos genes SDHD, SDHB e SDHC</t>
  </si>
  <si>
    <t xml:space="preserve">Paragangliomas familiares - pesquisa de mutações nos genes SDHD, SDHB e SDHC - caso index</t>
  </si>
  <si>
    <t xml:space="preserve">Paragangliomas familiares - pesquisa de mutações nos genes SDHD, SDHB e SDHC - estudo de familiar</t>
  </si>
  <si>
    <t xml:space="preserve">Pesquisa da triplicação dos genes alfa</t>
  </si>
  <si>
    <t xml:space="preserve">Pesquisa de sequências genómicas do cromossoma Y - caso index </t>
  </si>
  <si>
    <t xml:space="preserve">Pesquisa de sequências genómicas do cromossoma Y - estudo de familiar </t>
  </si>
  <si>
    <t xml:space="preserve">Poliglobulias - estudo do gene DPGM</t>
  </si>
  <si>
    <t xml:space="preserve">Poliglobulias - estudo do gene EPOR</t>
  </si>
  <si>
    <t xml:space="preserve">Poliglobulias - estudo do gene HIF2</t>
  </si>
  <si>
    <t xml:space="preserve">Poliglobulias - estudo do gene VHL - caso índex</t>
  </si>
  <si>
    <t xml:space="preserve">Poliglobulias - estudo do gene VHL - estudo familiar</t>
  </si>
  <si>
    <t xml:space="preserve">Polipose Adenomatosa Familiar (FAP), pesquisa de grandes deleções no gene APC</t>
  </si>
  <si>
    <t xml:space="preserve">Polipose Adenomatosa do Colon, pesquisa de mutações no gene MUTYH - nível II (rastreio de mutações) - caso índex</t>
  </si>
  <si>
    <t xml:space="preserve">Polipose Adenomatosa do Colon, pesquisa de mutações no gene MUTYH - estudo de familiar</t>
  </si>
  <si>
    <t xml:space="preserve">Polipose Adenomatosa do Colon, pesquisa de mutações no gene MUTYH, nível I (mutações p.G382D e p.Y165C) - caso índex</t>
  </si>
  <si>
    <t xml:space="preserve">Polipose Adenomatosa Familiar (FAP), pesquisa de mutações no gene APC - caso índex</t>
  </si>
  <si>
    <t xml:space="preserve">Polipose Adenomatosa Familiar (FAP), pesquisa de mutações no gene APC - estudo de familiar</t>
  </si>
  <si>
    <t xml:space="preserve">Pseudohipoparatiroidismo tipo Ib - pesquisa de mutações no gene STX16 - caso index</t>
  </si>
  <si>
    <t xml:space="preserve">Pseudohipoparatiroidismo tipo Ib - pesquisa de mutações no gene STX16 - estudo de familiar</t>
  </si>
  <si>
    <t xml:space="preserve">Púrpura Trombótica trombocitopénica - Estudo do Gene Adamts13 - caso índex</t>
  </si>
  <si>
    <t xml:space="preserve">Púrpura Trombótica trombocitopénica - Estudo do Gene Adamts13 - estudo familiar</t>
  </si>
  <si>
    <t xml:space="preserve">Rabdomiosarcoma alveolar, pesquisa de gene de fusão PAX3/FKHR</t>
  </si>
  <si>
    <t xml:space="preserve">Resistência às hormonas tiroideias - pesquisa de mutações no gene THRβ - caso índex</t>
  </si>
  <si>
    <t xml:space="preserve">Resistência às hormonas tiroideias - pesquisa de mutações no gene THRβ - estudo de familiar</t>
  </si>
  <si>
    <t xml:space="preserve">Sarcoma de Ewing, pesquisa de gene de fusão EWS/FLI1</t>
  </si>
  <si>
    <t xml:space="preserve">Sensibilidade / resistência à Varfarina - CYP2C9*2 e CYP2C9*3</t>
  </si>
  <si>
    <t xml:space="preserve">Sensibilidade / resistência à Varfarina - VKORC1</t>
  </si>
  <si>
    <t xml:space="preserve">Sialidose - Estudo do gene NEU1</t>
  </si>
  <si>
    <t xml:space="preserve">Sialidose - gene NEU1 - diagnóstico pré-natal</t>
  </si>
  <si>
    <t xml:space="preserve">Sialidose - gene NEU1 - rastreio de familiar</t>
  </si>
  <si>
    <t xml:space="preserve">Síndrome Beckwith-Wiedeman, nível II (estudo molecular)</t>
  </si>
  <si>
    <t xml:space="preserve">Síndrome Cri-du-Chat, nível I (estudo por FISH)</t>
  </si>
  <si>
    <t xml:space="preserve">Síndrome da depleção do mtDNA - Estudo do gene C10orf2 (Twinkle) </t>
  </si>
  <si>
    <t xml:space="preserve">Síndrome da depleção do mtDNA - Estudo do gene C10orf2 (Twinkle) - diagnóstico pré-natal</t>
  </si>
  <si>
    <t xml:space="preserve">Síndrome da depleção do mtDNA - Estudo do gene C10orf2 (Twinkle) - estudo de familiar</t>
  </si>
  <si>
    <t xml:space="preserve">Síndrome da depleção do mtDNA - Estudo do gene DGUOK</t>
  </si>
  <si>
    <t xml:space="preserve">Síndrome da depleção do mtDNA - Estudo do gene DGUOK - diagnóstico pré-natal</t>
  </si>
  <si>
    <t xml:space="preserve">Síndrome da depleção do mtDNA - Estudo do gene DGUOK - estudo de familiar</t>
  </si>
  <si>
    <t xml:space="preserve">Síndrome da depleção do mtDNA - Estudo do gene MPV17</t>
  </si>
  <si>
    <t xml:space="preserve">Síndrome da depleção do mtDNA - Estudo do gene MPV17 - diagnóstico pré-natal</t>
  </si>
  <si>
    <t xml:space="preserve">Síndrome da depleção do mtDNA - Estudo do gene MPV17 - estudo de familiar</t>
  </si>
  <si>
    <t xml:space="preserve">Síndrome da depleção do mtDNA - Estudo do gene POLG</t>
  </si>
  <si>
    <t xml:space="preserve">Síndrome da depleção do mtDNA - Estudo do gene POLG - diagnóstico pré-natal</t>
  </si>
  <si>
    <t xml:space="preserve">Síndrome da depleção do mtDNA - Estudo do gene POLG - estudo de familiar</t>
  </si>
  <si>
    <t xml:space="preserve">Síndrome da depleção do mtDNA - Estudo do gene RRM2B</t>
  </si>
  <si>
    <t xml:space="preserve">Síndrome da depleção do mtDNA - Estudo do gene RRM2B - diagnóstico pré-natal</t>
  </si>
  <si>
    <t xml:space="preserve">Síndrome da depleção do mtDNA - Estudo do gene RRM2B - estudo de familiar</t>
  </si>
  <si>
    <t xml:space="preserve">Síndrome da depleção do mtDNA - Estudo do gene SUCLA2</t>
  </si>
  <si>
    <t xml:space="preserve">Síndrome da depleção do mtDNA - Estudo do gene SUCLA2 - diagnóstico pré-natal</t>
  </si>
  <si>
    <t xml:space="preserve">Síndrome da depleção do mtDNA - Estudo do gene SUCLA2 - estudo de familiar</t>
  </si>
  <si>
    <t xml:space="preserve">Síndrome da depleção do mtDNA - Estudo do gene SUCLG1</t>
  </si>
  <si>
    <t xml:space="preserve">Síndrome da depleção do mtDNA - Estudo do gene SUCLG1 - diagnóstico pré-natal</t>
  </si>
  <si>
    <t xml:space="preserve">Síndrome da depleção do mtDNA - Estudo do gene SUCLG1 - estudo de familiar</t>
  </si>
  <si>
    <t xml:space="preserve">Síndrome da depleção do mtDNA - Estudo do gene TK2</t>
  </si>
  <si>
    <t xml:space="preserve">Síndrome da depleção do mtDNA - Estudo do gene TK2 - diagnóstico pré-natal</t>
  </si>
  <si>
    <t xml:space="preserve">Síndrome da depleção do mtDNA - Estudo do gene TK2 - estudo de familiar</t>
  </si>
  <si>
    <t xml:space="preserve">Síndrome da depleção do mtDNA - Estudo do gene POLG2</t>
  </si>
  <si>
    <t xml:space="preserve">Síndrome da depleção do mtDNA - Estudo do gene POLG2 - diagnóstico pré-natal</t>
  </si>
  <si>
    <t xml:space="preserve">Síndrome da depleção do mtDNA - Estudo do gene POLG2 - estudo de familiar</t>
  </si>
  <si>
    <t xml:space="preserve">Síndrome da depleção do mtDNA - Estudo do gene SLC25A4 (Ant1)</t>
  </si>
  <si>
    <t xml:space="preserve">Síndrome da depleção do mtDNA - Estudo do gene SLC25A4 (Ant1) - diagnóstico pré-natal</t>
  </si>
  <si>
    <t xml:space="preserve">Síndrome da depleção do mtDNA - Estudo do gene SLC25A4 (Ant1) - estudo de familiar</t>
  </si>
  <si>
    <t xml:space="preserve">Síndrome da depleção do mtDNA - Estudo do gene TYMP</t>
  </si>
  <si>
    <t xml:space="preserve">Síndrome da depleção do mtDNA - Estudo do gene TYMP - diagnóstico pré-natal</t>
  </si>
  <si>
    <t xml:space="preserve">Síndrome da depleção do mtDNA - Estudo do gene TYMP - estudo de familiar</t>
  </si>
  <si>
    <t xml:space="preserve">Síndrome de Angelman, nível I (estudo por FISH)</t>
  </si>
  <si>
    <t xml:space="preserve">Síndrome de Angelman, nível II (estudo molecular)</t>
  </si>
  <si>
    <t xml:space="preserve">Síndrome de Berardinelli-Seip ou lipodistrofia congénita generalizada (gene AGPAT2)- Diagnóstico pré-natal</t>
  </si>
  <si>
    <t xml:space="preserve">Síndrome de Berardinelli-Seip ou lipodistrofia congénita generalizada, pesquisa de mutações no gene AGPAT2 - caso index </t>
  </si>
  <si>
    <t xml:space="preserve">Síndrome de Berardinelli-Seip ou lipodistrofia congénita generalizada, pesquisa de mutações no gene AGPAT2 - estudo familiar</t>
  </si>
  <si>
    <t xml:space="preserve">Síndrome de Berardinelli-Seip ou lipodistrofia congénita generalizadas, pesquisa da deleção dos exões 3 e 4 no gene AGPAT2 - caso index e estudo familiar</t>
  </si>
  <si>
    <t xml:space="preserve">Síndrome de Conradi-Hunermann-Happle (gene EBP) - caso index</t>
  </si>
  <si>
    <t xml:space="preserve">Síndrome de Conradi-Hunermann-Happle (gene EBP) - diagnóstico pré-natal</t>
  </si>
  <si>
    <t xml:space="preserve">Síndrome de Conradi-Hunermann-Happle (gene EBP) - estudo de familiar</t>
  </si>
  <si>
    <t xml:space="preserve">Síndrome de Cornelia de Lange - diagnóstico pré-natal (molecular)</t>
  </si>
  <si>
    <t xml:space="preserve">Síndrome de Cornelia de Lange - estudo do gene NIPBL </t>
  </si>
  <si>
    <t xml:space="preserve">Síndrome de Cornelia de Lange - estudo dos genes SMC1A e HDAC8</t>
  </si>
  <si>
    <t xml:space="preserve">Síndrome de Cornelia de Lange - rastreio de familiar</t>
  </si>
  <si>
    <t xml:space="preserve">Síndrome de Cowden - pesquisa de mutações no gene PTEN - caso index</t>
  </si>
  <si>
    <t xml:space="preserve">Síndrome de Cowden - pesquisa de mutações no gene PTEN - estudo de familiar</t>
  </si>
  <si>
    <t xml:space="preserve">Síndrome de Cowden, pesquisa de grandes deleções no gene PTEN </t>
  </si>
  <si>
    <t xml:space="preserve">Síndrome de Crigler-Najjar - diagnóstico pré-natal</t>
  </si>
  <si>
    <t xml:space="preserve">Síndrome de Crigler-Najjar - estudo do gene UGT1A1</t>
  </si>
  <si>
    <t xml:space="preserve">Síndrome de Crigler-Najjar - estudo do gene UGT1A1 - mutações frequentes</t>
  </si>
  <si>
    <t xml:space="preserve">Síndrome de Crigler-Najjar - rastreio de familiar</t>
  </si>
  <si>
    <t xml:space="preserve">Síndrome de DiGeorge nível II (estudo molecular)</t>
  </si>
  <si>
    <t xml:space="preserve">Síndrome de DiGeorge, nível I (estudo por FISH)</t>
  </si>
  <si>
    <t xml:space="preserve">Síndrome de Gilbert - duplicação [TA] no gene UGT1A1</t>
  </si>
  <si>
    <t xml:space="preserve">Síndrome de Gilbert - estudo do gene UGT1A1 - sequenciação</t>
  </si>
  <si>
    <t xml:space="preserve">Síndrome de Gilbert - pesquisa de variantes de susceptibilidade no gene UGT1A1</t>
  </si>
  <si>
    <t xml:space="preserve">Síndrome de Gorlin, pesquisa de mutações no gene PTCH1 </t>
  </si>
  <si>
    <t xml:space="preserve">Síndrome de hiperparatiroidismo e tumores nos maxilares - pesquisa de mutações no gene HRPT2 - caso índex</t>
  </si>
  <si>
    <t xml:space="preserve">Síndrome de hiperparatiroidismo e tumores nos maxilares - pesquisa de mutações no gene HRPT2 - estudo de familiar</t>
  </si>
  <si>
    <t xml:space="preserve">Síndrome de Hutchinson-Gilford - estudo do gene LMNA</t>
  </si>
  <si>
    <t xml:space="preserve">Síndrome de Langer-Gideon, nível I (estudo por FISH)</t>
  </si>
  <si>
    <t xml:space="preserve">Síndrome de Langer-Gideon, nível II (estudo molecular)</t>
  </si>
  <si>
    <t xml:space="preserve">Síndrome de Li-Fraumeni, pesquisa de grandes deleções no gene TP53 </t>
  </si>
  <si>
    <t xml:space="preserve">Síndrome de Li-Fraumeni, pesquisa de mutações em p53 - Caso index</t>
  </si>
  <si>
    <t xml:space="preserve">Síndrome de Li-Fraumeni, pesquisa de mutações em p53 - estudo de familiar</t>
  </si>
  <si>
    <t xml:space="preserve">Síndrome de Miller-Dieker (estudo por FISH)</t>
  </si>
  <si>
    <t xml:space="preserve">Síndrome de Nijmegen Breakage - gene NBN - caso index</t>
  </si>
  <si>
    <t xml:space="preserve">Síndrome de Okihiro - pesquisa de mutações no gene SALL4</t>
  </si>
  <si>
    <t xml:space="preserve">Síndrome de Peutz-Jeghers - pesquisa de mutações em LKB1-Caso index</t>
  </si>
  <si>
    <t xml:space="preserve">Síndrome de Peutz-Jeghers - pesquisa de mutações em LKB1-estudo de familiar</t>
  </si>
  <si>
    <t xml:space="preserve">Síndrome de polipose juvenil - pesquisa de mutações no gene SMAD4 - caso index</t>
  </si>
  <si>
    <t xml:space="preserve">Síndrome de polipose juvenil - pesquisa de mutações no gene SMAD4 - estudo de familiar</t>
  </si>
  <si>
    <t xml:space="preserve">Síndrome de polipose mista ou síndrome de polipose juvenil - pesquisa de mutações no gene BMPR1A - caso index</t>
  </si>
  <si>
    <t xml:space="preserve">Síndrome de polipose mista ou síndrome de polipose juvenil - pesquisa de mutações no gene BMPR1A - estudo de familiar</t>
  </si>
  <si>
    <t xml:space="preserve">Síndrome de Prader-Willi, nível I (estudo por FISH) </t>
  </si>
  <si>
    <t xml:space="preserve">Síndrome de Prader-Willi, nível II (estudo molecular) </t>
  </si>
  <si>
    <t xml:space="preserve">Síndrome de Shwachman-Bodian-Diamond - diagnóstico pré-natal</t>
  </si>
  <si>
    <t xml:space="preserve">Síndrome de Shwachman-Bodian-Diamond - estudo do gene SBDS </t>
  </si>
  <si>
    <t xml:space="preserve">Síndrome de Shwachman-Bodian-Diamond - rastreio de familiar</t>
  </si>
  <si>
    <t xml:space="preserve">Síndrome de Smith-Lemli-Opitz - Estudo do gene DHCR7</t>
  </si>
  <si>
    <t xml:space="preserve">Síndrome de Smith-Lemli-Opitz - Estudo do gene DHCR7 - diagnóstico pré-natal</t>
  </si>
  <si>
    <t xml:space="preserve">Síndrome de Smith-Lemli-Opitz - gene DHCR7 - rastreio de familiar</t>
  </si>
  <si>
    <t xml:space="preserve">Síndrome de Smith-Magenis (estudo por FISH)</t>
  </si>
  <si>
    <t xml:space="preserve">Síndrome de tremor/ataxia ligado ao locus FRAXA (FXTAS)</t>
  </si>
  <si>
    <t xml:space="preserve">Síndrome de Turner, pesquisa de sequências genómicas do cromossoma Y - caso índex</t>
  </si>
  <si>
    <t xml:space="preserve">Síndrome de Turner, pesquisa de sequências genómicas do cromossoma Y - estudo de familiar</t>
  </si>
  <si>
    <t xml:space="preserve">Síndrome de von Hippel-Lindau - pesquisa de grandes deleções no gene VHL</t>
  </si>
  <si>
    <t xml:space="preserve">Síndrome de von Hippel-Lindau - pesquisa de mutações no gene VHL - caso índex</t>
  </si>
  <si>
    <t xml:space="preserve">Síndrome de von Hippel-Lindau - pesquisa de mutações no gene VHL - estudo de familiar</t>
  </si>
  <si>
    <t xml:space="preserve">Síndrome de Williams (estudo por FISH)</t>
  </si>
  <si>
    <t xml:space="preserve">Síndrome hipereosinofílico - pesquisa do transcrito de fusão FIP1L1-PDGFRa</t>
  </si>
  <si>
    <t xml:space="preserve">Síndrome Mielodisplásico – estudo por FISH [del(5)(q31), del(5)(q33-q34), del(7)(q31) e del(20)(q12)]</t>
  </si>
  <si>
    <t xml:space="preserve">Síndrome oculocerebrorrenal de Lowe - caso índex</t>
  </si>
  <si>
    <t xml:space="preserve">Síndrome oculocerebrorrenal de Lowe - diagnóstico pré-natal</t>
  </si>
  <si>
    <t xml:space="preserve">Síndrome oculocerebrorrenal de Lowe - estudo de familiar</t>
  </si>
  <si>
    <t xml:space="preserve">Síndrome Pallister-Killian, nível I (estudo por FISH)</t>
  </si>
  <si>
    <t xml:space="preserve">Síndrome Silver-Russel, nível II (estudo molecular)</t>
  </si>
  <si>
    <t xml:space="preserve">Surdez familiar, Conexina 26 - Estudo do gene GJB2</t>
  </si>
  <si>
    <t xml:space="preserve">Surdez familiar, Conexina 30 - Estudo do gene GJB6</t>
  </si>
  <si>
    <t xml:space="preserve">Surdez mitocondrial - estudo dos genes rRNA12s, tRNALeu e tRNASer</t>
  </si>
  <si>
    <t xml:space="preserve">Surdez mitocondrial - genes rRNA12s, tRNALeu e tRNASer - Rastreio de familiar</t>
  </si>
  <si>
    <t xml:space="preserve">Tirosinemia tipo I - Estudo do gene FAH</t>
  </si>
  <si>
    <t xml:space="preserve">Tirosinemia tipo I - Estudo do gene FAH - diagnóstico pré-natal</t>
  </si>
  <si>
    <t xml:space="preserve">Tirosinemia tipo I - Estudo do gene FAH - estudo de familiar</t>
  </si>
  <si>
    <t xml:space="preserve">Tirosinemia tipo I - Pesquisa de mutação frequente no gene FAH </t>
  </si>
  <si>
    <t xml:space="preserve">Tirosinemia tipo II - Estudo do gene TAT</t>
  </si>
  <si>
    <t xml:space="preserve">Tirosinemia tipo II - Estudo do gene TAT - diagnóstico pré-natal</t>
  </si>
  <si>
    <t xml:space="preserve">Tirosinemia tipo II - Estudo do gene TAT - estudo de familiar</t>
  </si>
  <si>
    <t xml:space="preserve">Tirosinemia tipo III - Estudo do gene HPD</t>
  </si>
  <si>
    <t xml:space="preserve">Tirosinemia tipo III - Estudo do gene HPD - diagnóstico pré-natal</t>
  </si>
  <si>
    <t xml:space="preserve">Tirosinemia tipo III - Estudo do gene HPD - estudo de familiar</t>
  </si>
  <si>
    <t xml:space="preserve">Trimetilaminuria - Estudo do gene FMO3</t>
  </si>
  <si>
    <t xml:space="preserve">Trimetilaminuria - Estudo do gene FMO3 - diagnóstico pré-natal</t>
  </si>
  <si>
    <t xml:space="preserve">Trimetilaminuria - Estudo do gene FMO3 - estudo de familiar</t>
  </si>
  <si>
    <t xml:space="preserve">Trombose arterial, fator genético predisponente - Pesquisa de mutações no Gene Anexina V - polimorfismo -1C&gt;T na sequência de Kozak</t>
  </si>
  <si>
    <t xml:space="preserve">Trombose arterial, fator genético predisponente - Pesquisa de mutações no Gene GPIb - polimorfismo HPA-2 e VNTR</t>
  </si>
  <si>
    <t xml:space="preserve">Trombose arterial, fator genético predisponente - Pesquisa de mutações no Gene GPIIIa - polimorfismo HPA-1</t>
  </si>
  <si>
    <t xml:space="preserve">Trombose, fator genético predisponente - Inibidor do ativador do plasminogénio 1 (PAI 1), pesquisa de variante PAI1 4G</t>
  </si>
  <si>
    <t xml:space="preserve">Trombose, fator genético predisponente - Metilenotetrahidrofolato redutase, pesquisa das variantes MTHFR 677T e MTHFR 1298C</t>
  </si>
  <si>
    <t xml:space="preserve">Trombose, fator genético predisponente - pesquisa de Fator V Leiden</t>
  </si>
  <si>
    <t xml:space="preserve">Trombose, fator genético predisponente - Pesquisa de mutações no Gene AT3 (antitrombina) - mutações Cambridge Ala384Ser, Ser82Asn</t>
  </si>
  <si>
    <t xml:space="preserve">Trombose, fator genético predisponente - Pesquisa de mutações no Gene Fator XIII - mutação Val34Leu</t>
  </si>
  <si>
    <t xml:space="preserve">Trombose, fator genético predisponente - Pesquisa de mutações no Gene PZI (proteína Z inibi.) - mutações Trp303Stop, Arg67Stop</t>
  </si>
  <si>
    <t xml:space="preserve">Trombose, fator genético predisponente - Protrombina, pesquisa de variante PT20210A</t>
  </si>
  <si>
    <t xml:space="preserve">Trombose, fatores genéticos predisponentes (FV Leiden; Variantes: MTHFR 677T e 1298C, PAI1 4G e PT20210A)</t>
  </si>
  <si>
    <t xml:space="preserve">Tumor desmoplásico de células redondas pequenas, pesquisa de gene de fusão EWS/WT1</t>
  </si>
  <si>
    <t xml:space="preserve">Tumores cerebrais, pesquisa de metilação do promotor do gene MGMT </t>
  </si>
  <si>
    <t xml:space="preserve">Tumores com instabilidade de baixo grau, pesquisa de instabilidade de microssatélites em marcadores adicionais</t>
  </si>
  <si>
    <t xml:space="preserve">Tumores com instabilidade de microssatélites / Melanoma - pesquisa da mutação p.V600E no gene BRAF</t>
  </si>
  <si>
    <t xml:space="preserve">Tumores com instabilidade de microssatélites de baixo grau - pesquisa de marcadores adicionais</t>
  </si>
  <si>
    <t xml:space="preserve">Tumores da tiroideia - estudo de expressão de genes específicos da tiroideia</t>
  </si>
  <si>
    <t xml:space="preserve">Tumores do estroma gastointestinal (GIST), pesquisa de mutações no gene PDGFRA nos exões 12 e 18</t>
  </si>
  <si>
    <t xml:space="preserve">Tumores do estroma gastrointestinal (GIST)/leucemia/mastocitose, pesquisa de mutações no gene c-KIT por exão </t>
  </si>
  <si>
    <t xml:space="preserve">Tumores, pesquisa de instabilidade de microssatélites</t>
  </si>
  <si>
    <t xml:space="preserve">Tumores, pesquisa de instabilidade de microssatélites (apenas marcador BAT26) </t>
  </si>
  <si>
    <t xml:space="preserve">Xantomatose Cerebrotendinosa - Estudo do gene CYP27A1</t>
  </si>
  <si>
    <t xml:space="preserve">Xantomatose Cerebrotendinosa - Estudo do gene CYP27A1 - diagnóstico pré-natal</t>
  </si>
  <si>
    <t xml:space="preserve">Xantomatose Cerebrotendinosa - Estudo do gene CYP27A1 - estudo de familiar</t>
  </si>
  <si>
    <t xml:space="preserve">IV - OUTROS</t>
  </si>
  <si>
    <t xml:space="preserve">Outras análises de biologia molecular</t>
  </si>
  <si>
    <t xml:space="preserve">c)</t>
  </si>
  <si>
    <t xml:space="preserve">Outras análises citogenética ou de biologia molecular, efetuadas fora do País</t>
  </si>
  <si>
    <t xml:space="preserve">Estudo genético do feto</t>
  </si>
  <si>
    <t xml:space="preserve">(a) A faturar por combinação de códigos existentes na Abordagem Analítica (capítulo II desta tabela)</t>
  </si>
  <si>
    <t xml:space="preserve">(b) A faturar conforme os custos</t>
  </si>
  <si>
    <t xml:space="preserve">c) Taxa conforme o preço da análise, cumprindo a portaria em vigor sobre taxas moderadoras</t>
  </si>
  <si>
    <t xml:space="preserve">TABELA DE GINECOLOGIA</t>
  </si>
  <si>
    <t xml:space="preserve">Os procedimentos de Ginecologia com indicação de "GDH de ambulatório" que, de acordo com critérios de boa prática clínica, devam ser realizados em bloco operatório são faturados por GDH de ambulatório, coluna G do Anexo II</t>
  </si>
  <si>
    <t xml:space="preserve">ACTOS VULVO PERINEAIS</t>
  </si>
  <si>
    <t xml:space="preserve">Incisão e drenagem de quisto ou abcesso das glândulas de Skene, Bartholin e abcesso vulvar</t>
  </si>
  <si>
    <t xml:space="preserve">Destruição por cauterização da carúncula uretral</t>
  </si>
  <si>
    <t xml:space="preserve">Destruição de quisto das glândulas de Skene</t>
  </si>
  <si>
    <t xml:space="preserve">Destruição de lesão vulvar simples - qualquer método - ou himenectomia parcial ou revisão do anel himenal ou himenectomia - incisão simples</t>
  </si>
  <si>
    <t xml:space="preserve">Destruição de lesão vulvar múltipla, por eletrocoagulação ou criocoagulação (não inclui colposcopia)</t>
  </si>
  <si>
    <t xml:space="preserve">Destruição de lesão vulvar, por laser</t>
  </si>
  <si>
    <t xml:space="preserve">Biópsia vulvar ou perineal (procedimento isolado) - lesão única</t>
  </si>
  <si>
    <t xml:space="preserve">Biópsia vulvar ou perineal - lesões múltiplas</t>
  </si>
  <si>
    <t xml:space="preserve">Marsupialização do quisto da glândula de Bartholin (não inclui anestesia)</t>
  </si>
  <si>
    <t xml:space="preserve">EXAMES ENDOSCÓPICOS GINECOLÓGICOS</t>
  </si>
  <si>
    <t xml:space="preserve">Vulvoscopia</t>
  </si>
  <si>
    <t xml:space="preserve">Histeroscopia diagnóstica (ver GDH de ambulatório)</t>
  </si>
  <si>
    <t xml:space="preserve">Histeroscopia cirúrgica (ver GDH de ambulatório)</t>
  </si>
  <si>
    <t xml:space="preserve">Polipectomia do endométrio, via histeroscópica (ver GDH de ambulatório)</t>
  </si>
  <si>
    <t xml:space="preserve">Miomectomia, via histeroscópica (ver GDH de ambulatório)</t>
  </si>
  <si>
    <t xml:space="preserve">Colposcopia (procedimento isolado)</t>
  </si>
  <si>
    <t xml:space="preserve">Colposcopia com biópsia(s) do colo (não inclui curetagem endocervical)</t>
  </si>
  <si>
    <t xml:space="preserve">Vaginoscopia</t>
  </si>
  <si>
    <t xml:space="preserve">ACTOS CIRÚRGICOS SIMPLES OU MÚLTIPLOS DA VAGINA</t>
  </si>
  <si>
    <t xml:space="preserve">Destruição de lesão vaginal simples por eletrocoagulação ou criocoagulação</t>
  </si>
  <si>
    <t xml:space="preserve">Destruição de lesão vaginal simples por laser</t>
  </si>
  <si>
    <t xml:space="preserve">Destruição de lesão vaginal múltipla por eletrocoagulação ou criocoagulação</t>
  </si>
  <si>
    <t xml:space="preserve">Destruição de lesão vaginal múltipla por laser</t>
  </si>
  <si>
    <t xml:space="preserve">Biópsia da mucosa vaginal, simples (procedimento isolado) (ver GDH de ambulatório)</t>
  </si>
  <si>
    <t xml:space="preserve">Biópsia extensa da mucosa vaginal, requerendo sutura, incluindo quistos (não inclui anestesia) (ver GDH de ambulatório)</t>
  </si>
  <si>
    <t xml:space="preserve">Colporrafia, sutura de lesão traumática não obstétrica da vagina (não inclui anestesia) (ver GDH de ambulatório)</t>
  </si>
  <si>
    <t xml:space="preserve">Colpoperineorrafia, sutura de lesão traumática da vagina e/ou períneo não obstétrica (ver GDH de ambulatório)</t>
  </si>
  <si>
    <t xml:space="preserve">Colpotomia com drenagem de abcesso ou hematocolpos (ver GDH de ambulatório)</t>
  </si>
  <si>
    <t xml:space="preserve">ACTOS NÃO CIRÚRGICOS SIMPLES DA VAGINA</t>
  </si>
  <si>
    <t xml:space="preserve">Inserção de pessário</t>
  </si>
  <si>
    <t xml:space="preserve">Ensino de aplicação de diafragma</t>
  </si>
  <si>
    <t xml:space="preserve">Introdução de qualquer agente hemostático para tratamento de hemorragia vaginal espontânea ou traumática</t>
  </si>
  <si>
    <t xml:space="preserve">Dilatação da vagina após plastia vaginal</t>
  </si>
  <si>
    <t xml:space="preserve">Exame pélvico sob anestesia (não inclui anestesia)</t>
  </si>
  <si>
    <t xml:space="preserve">Remoção de corpo estranho da vagina (não inclui anestesia)</t>
  </si>
  <si>
    <t xml:space="preserve">Remoção de corpo estranho da vagina sem anestesia</t>
  </si>
  <si>
    <t xml:space="preserve">ACTOS CIRÚRGICOS DO COLO</t>
  </si>
  <si>
    <t xml:space="preserve">Excisão de lesão do colo com ansa diatérmica (ver GDH de ambulatório)</t>
  </si>
  <si>
    <t xml:space="preserve">Biópsia simples ou múltipla, ou excisão local de lesão com ou sem fulguração (procedimento isolado) (ver GDH de ambulatório)</t>
  </si>
  <si>
    <t xml:space="preserve">Curetagem endocervical (não englobada na dilatação e curetagem) (ver GDH de ambulatório)</t>
  </si>
  <si>
    <t xml:space="preserve">Electrocoagulação do colo (ver GDH de ambulatório)</t>
  </si>
  <si>
    <t xml:space="preserve">Criocoagulação do colo (ver GDH de ambulatório)</t>
  </si>
  <si>
    <t xml:space="preserve">Ablação de lesão do colo com laser (ver GDH de ambulatório) </t>
  </si>
  <si>
    <t xml:space="preserve">Conização com ansa diatérmica (ver GDH de ambulatório) </t>
  </si>
  <si>
    <t xml:space="preserve">Dilatação instrumental do canal cervical (este procedimento apenas é efetuado em complemento de outro) (ver GDH de ambulatório)</t>
  </si>
  <si>
    <t xml:space="preserve">Dilatação e curetagem do canal cervical e/ou polipectomia (ver GDH de ambulatório)</t>
  </si>
  <si>
    <t xml:space="preserve">ACTOS CIRÚRGICOS DA CAVIDADE UTERINA</t>
  </si>
  <si>
    <t xml:space="preserve">Biópsia do endométrio com biópsia endocervical, por aspiração tipo vabra (ver GDH de ambulatório)</t>
  </si>
  <si>
    <t xml:space="preserve">Biópsia do endométrio (ver GDH de ambulatório)</t>
  </si>
  <si>
    <t xml:space="preserve">Ablação total do endométrio (ver GDH de ambulatório)</t>
  </si>
  <si>
    <t xml:space="preserve">Dilatação e curetagem diagnóstica e/ou terapêutica (não inclui anestesia) (ver GDH de ambulatório)</t>
  </si>
  <si>
    <t xml:space="preserve">Inserção de DIU (não inclui DIU)</t>
  </si>
  <si>
    <t xml:space="preserve">Remoção de DIU </t>
  </si>
  <si>
    <t xml:space="preserve">Citologia - colheita para "thin preps"</t>
  </si>
  <si>
    <t xml:space="preserve">Citologia - colheita em lâmina</t>
  </si>
  <si>
    <t xml:space="preserve">Exsudado endocervical - colheita</t>
  </si>
  <si>
    <t xml:space="preserve">Colocação de implante anti-concepcional (não incluí o preço do implante)</t>
  </si>
  <si>
    <t xml:space="preserve">Remoção de implante anti-concepcional</t>
  </si>
  <si>
    <t xml:space="preserve">Colocação de micro-implante tubário para contraceção definitiva</t>
  </si>
  <si>
    <t xml:space="preserve">TABELA DE IMUNOALERGOLOGIA</t>
  </si>
  <si>
    <t xml:space="preserve">PROVAS DE SENSIBILIDADE CUTÂNEA</t>
  </si>
  <si>
    <t xml:space="preserve">Testes por picada </t>
  </si>
  <si>
    <t xml:space="preserve">Testes por picada (Prick) - reação de hipersensibilidade imediata, com um mínimo de 15 extratos alergénicos, incluindo controlo positivo e diluente </t>
  </si>
  <si>
    <t xml:space="preserve">Testes por picada (Prick) - reação de hipersensibilidade imediata, desdobramento de alergenos. Cada série de 10 alergenos, incluindo controlo positivo e diluente</t>
  </si>
  <si>
    <t xml:space="preserve">Testes por picada (Prick) - reação de hipersensibilidade imediata, método Prick-Prick, alimentos frescos, incluindo controlo positivo e diluente </t>
  </si>
  <si>
    <t xml:space="preserve">Testes por picada (Prick) - reação de hipersensibilidade imediata, venenos</t>
  </si>
  <si>
    <t xml:space="preserve">Testes por picada (Prick) - reação de hipersensibilidade imediata, frações alergénicas de medicamentos</t>
  </si>
  <si>
    <t xml:space="preserve">Testes por picada (Prick) - reação de hipersensibilidade imediata, produtos biológicos ou outros medicamentos, incluindo controlo positivo e diluente </t>
  </si>
  <si>
    <t xml:space="preserve">Testes intradérmicos</t>
  </si>
  <si>
    <t xml:space="preserve">Testes intradérmicos - reação de hipersensibilidade imediata a venenos</t>
  </si>
  <si>
    <t xml:space="preserve">Testes intradérmicos - reação de hipersensibilidade imediata, a frações alergénicas de medicamentos</t>
  </si>
  <si>
    <t xml:space="preserve">Testes intradérmicos - reação de hipersensibilidade imediata, outros medicamentos e produtos biológicos incluindo controlo positivo e diluente</t>
  </si>
  <si>
    <t xml:space="preserve">Testes intradérmicos - reação de hipersensibilidade imediata, com extratos alergénicos, cada série de 8 alergenos incluindo controlo positivo e diluente </t>
  </si>
  <si>
    <t xml:space="preserve">Testes de contacto</t>
  </si>
  <si>
    <t xml:space="preserve">Testes de contacto (Patch) - série standard, incluindo leitura de um mínimo de 28 alergenos </t>
  </si>
  <si>
    <t xml:space="preserve">Testes de contacto (Patch) - outras séries, incluindo leitura de um mínimo de 8 alergenos</t>
  </si>
  <si>
    <t xml:space="preserve">Estudo da imunidade celular por testes múltiplos</t>
  </si>
  <si>
    <t xml:space="preserve">Testes físicos</t>
  </si>
  <si>
    <t xml:space="preserve">Teste frio</t>
  </si>
  <si>
    <t xml:space="preserve">Teste calor</t>
  </si>
  <si>
    <t xml:space="preserve">Teste pressão</t>
  </si>
  <si>
    <t xml:space="preserve">Teste vibratório</t>
  </si>
  <si>
    <t xml:space="preserve">Teste dermográfico</t>
  </si>
  <si>
    <t xml:space="preserve">PROVAS DE PROVOCAÇÃO NASAL</t>
  </si>
  <si>
    <t xml:space="preserve">Testes de provocação nasal - inespecíficos</t>
  </si>
  <si>
    <t xml:space="preserve">Testes de provocação nasal - inespecíficos por rinomanometria anterior</t>
  </si>
  <si>
    <t xml:space="preserve">Testes de provocação nasal - inespecíficos por rinomanometria posterior</t>
  </si>
  <si>
    <t xml:space="preserve">Testes de provocação nasal - específicos</t>
  </si>
  <si>
    <t xml:space="preserve">Testes de provocação nasal - específicos por rinomanometria anterior</t>
  </si>
  <si>
    <t xml:space="preserve">Testes de provocação nasal - específicos por rinomanometria posterior</t>
  </si>
  <si>
    <t xml:space="preserve">Lavagem da mucosa nasal para estudo da celularidade, pós provocação alergénica - cada alergeno</t>
  </si>
  <si>
    <t xml:space="preserve">Rinometria computorizada (ver tabela ORL, código 78230)</t>
  </si>
  <si>
    <t xml:space="preserve">Rinometria computorizada com provas de provocação nasal (ver tabela ORL, código 78231)</t>
  </si>
  <si>
    <t xml:space="preserve">PROVAS DE PROVOCAÇÃO OFTÁLMICA</t>
  </si>
  <si>
    <t xml:space="preserve">Testes de provocação oftálmica - inespecíficos</t>
  </si>
  <si>
    <t xml:space="preserve">Testes de provocação oftálmica - cada alergeno</t>
  </si>
  <si>
    <t xml:space="preserve">PROVAS DE PROVOCAÇÃO ORAL</t>
  </si>
  <si>
    <t xml:space="preserve">Teste de provocação oral - inespecífico</t>
  </si>
  <si>
    <t xml:space="preserve">Teste de provocação oral - aberto, com medicamentos. Avaliação da resposta imediata e tardia</t>
  </si>
  <si>
    <t xml:space="preserve">Teste de provocação oral - aberto, com alimentos ou aditivos. Avaliação da resposta imediata e tardia</t>
  </si>
  <si>
    <t xml:space="preserve">Teste de provocação oral - ocultação, com medicamentos. Avaliação da resposta imediata e tardia </t>
  </si>
  <si>
    <t xml:space="preserve">Teste de provocação oral - ocultação, com alimentos ou aditivos. Avaliação da resposta imediata e tardia </t>
  </si>
  <si>
    <t xml:space="preserve">PROVAS DE PROVOCAÇÃO INJECTÁVEL</t>
  </si>
  <si>
    <t xml:space="preserve">Teste de provocação subcutâneo</t>
  </si>
  <si>
    <t xml:space="preserve">Teste de provocação intramuscular</t>
  </si>
  <si>
    <t xml:space="preserve">PROVAS DE FUNÇÃO RESPIRATÓRIA</t>
  </si>
  <si>
    <t xml:space="preserve">Espirometria, incluindo gráficos, curva débito volume, capacidade vital, volume expiratório máximo no 1º segundo, débito expiratório máximo e médio e ventilação voluntária máxima por minuto (ver tabela de Pneumologia, código 80010)</t>
  </si>
  <si>
    <t xml:space="preserve">Espirometria, incluindo gráficos, curva débito volume, capacidade vital, volume expiratório máximo no 1º segundo, débito expiratório máximo e médio e ventilação voluntária máxima por minuto, em crianças com idade superior a 2 e inferior a 6 anos (ver tabela de Pneumologia, código 80011)</t>
  </si>
  <si>
    <t xml:space="preserve">Capacidade residual funcional ou volume residual (hélio/azoto) (ver tabela de Pneumologia, código 80040)</t>
  </si>
  <si>
    <t xml:space="preserve">Determinação da resistência das vias aéreas por método oscilométrico de oclusão intermitente (ver tabela de Pneumologia, código 80060)</t>
  </si>
  <si>
    <t xml:space="preserve">Estudo da resistência das vias aéreas e volume de gás intra-toracico por pletismografia corporal (ver tabela de Pneumologia, código 80100)</t>
  </si>
  <si>
    <t xml:space="preserve">Estudo da resistência das vias aéreas por pletismografia corporal, em crianças com idade superior a 2 e inferior a 6 anos (ver tabela de Pneumologia, código 80101)</t>
  </si>
  <si>
    <t xml:space="preserve">Estudo da mecânica ventilatória, incluindo medição em volume corrente, débitos expiratórios em volume corrente e volume aumentado, resistência das vias aéreas e volume de gás intratorácico, em crianças com idade inferior a 2 anos (ver tabela de Pneumologia, código 80133)</t>
  </si>
  <si>
    <t xml:space="preserve">Prova de broncodilatação (acresce à prova basal) (ver tabela de Pneumologia, código 80110)</t>
  </si>
  <si>
    <t xml:space="preserve">Prova de broncodilatação, em crianças com idade superior a 2 anos e inferior a 6 (acresce à prova basal) (ver tabela de Pneumologia, código 80111)</t>
  </si>
  <si>
    <t xml:space="preserve">Prova de broncoconstrição com água destilada/soluto hipertónico (acresce à prova basal) (ver tabela de Pneumologia, código 80115)</t>
  </si>
  <si>
    <t xml:space="preserve">Prova de broncoconstrição de esforço, com bicicleta ou tapete rolante (acresce à prova basal) (ver tabela de Pneumologia, código 80117)</t>
  </si>
  <si>
    <t xml:space="preserve">Prova de broncoconstrição com metacolina (acresce à prova basal) (ver tabela de Pneumologia, código 80121)</t>
  </si>
  <si>
    <t xml:space="preserve">Prova de broncoconstrição, em crianças com idade superior a 2 e inferior a 6 anos (acresce à prova basal) (ver tabela de Pneumologia, código 80122)</t>
  </si>
  <si>
    <t xml:space="preserve">Prova de broncoconstrição específica com alergénios (acresce à prova basal) (ver tabela de Pneumologia, código 80130)</t>
  </si>
  <si>
    <t xml:space="preserve">Determinação do óxido nítrico exalado</t>
  </si>
  <si>
    <t xml:space="preserve">Determinação do condensado exalado (ver tabela de Pneumologia, código 80194)</t>
  </si>
  <si>
    <t xml:space="preserve">Determinação do débito expiratório máximo instantâneo (peak flow) (ver tabela de Pneumologia, código 80209)</t>
  </si>
  <si>
    <t xml:space="preserve">IMUNOTERAPIA</t>
  </si>
  <si>
    <t xml:space="preserve">Aplicação de uma injeção de extratos alergénicos - monitorização e vigilância</t>
  </si>
  <si>
    <t xml:space="preserve">Aplicação de duas ou mais injeções de extratos alergénicos </t>
  </si>
  <si>
    <t xml:space="preserve">Aplicação de uma injeção de veneno de himenóptero</t>
  </si>
  <si>
    <t xml:space="preserve">Aplicação de duas injeções de veneno de himenóptero</t>
  </si>
  <si>
    <t xml:space="preserve">Aplicação de extratos de aeroalergenos por método de "rush" - mínimo de 4 injeções em concentrações crescentes</t>
  </si>
  <si>
    <t xml:space="preserve">Dessensibilização rápida a medicamentos - cada hora</t>
  </si>
  <si>
    <t xml:space="preserve">AEROSSOL TERAPÊUTICO</t>
  </si>
  <si>
    <t xml:space="preserve">Aerossóis (ver tabela de MFR, código 60438)</t>
  </si>
  <si>
    <t xml:space="preserve">Aerossóis ultra-sónicos (ver tabela de MFR, código 60437)</t>
  </si>
  <si>
    <t xml:space="preserve">TABELA DE IMUNOHEMOTERAPIA / MEDICINA TRANSFUSIONAL</t>
  </si>
  <si>
    <t xml:space="preserve">ANÁLISES</t>
  </si>
  <si>
    <t xml:space="preserve">Tipagem AB0 e Rh (D)</t>
  </si>
  <si>
    <t xml:space="preserve">Tipagem AB0</t>
  </si>
  <si>
    <t xml:space="preserve">Tipagem Rh (D)</t>
  </si>
  <si>
    <t xml:space="preserve">D fraco, pesquisa</t>
  </si>
  <si>
    <t xml:space="preserve">Estudo do antigénio D</t>
  </si>
  <si>
    <t xml:space="preserve">Fenotipagem eritrocitária Rh</t>
  </si>
  <si>
    <t xml:space="preserve">Fenotipagem eritrocitária Rh e Kell</t>
  </si>
  <si>
    <t xml:space="preserve">Estudo de cada antigénio eritrocitário (fora dos sistemas AB0 e Rh)</t>
  </si>
  <si>
    <t xml:space="preserve">Prova de compatibilidade (Crossmatch Major), eritrocitária, dador/recetor</t>
  </si>
  <si>
    <t xml:space="preserve">Teste de anti-globulina humana direto (Coombs direto)</t>
  </si>
  <si>
    <t xml:space="preserve">Teste de anti-globulina humana direto (Coombs direto) (estudo monoespecífico)</t>
  </si>
  <si>
    <t xml:space="preserve">Teste de anti-globulina humana indireto (ver códigos 55056 a 55058 - Anticorpos Irregulares)</t>
  </si>
  <si>
    <t xml:space="preserve">Anticorpos irregulares, anti-eritrocitários, pesquisa em meio enzimático</t>
  </si>
  <si>
    <t xml:space="preserve">Anticorpos irregulares, anti-eritrocitários, pesquisa em meio de antiglobulina humana (em doentes)</t>
  </si>
  <si>
    <t xml:space="preserve">Anticorpos irregulares, anti-eritrocitários, pesquisa por outros métodos</t>
  </si>
  <si>
    <t xml:space="preserve">Anticorpos anti-eritrocitários, identificação em meio enzimático</t>
  </si>
  <si>
    <t xml:space="preserve">Anticorpos anti-eritrocitários, identificação em meio de antiglobulina humana</t>
  </si>
  <si>
    <t xml:space="preserve">Anticorpos anti-eritrocitários, identificação por outros métodos</t>
  </si>
  <si>
    <t xml:space="preserve">Crioaglutininas, pesquisa</t>
  </si>
  <si>
    <t xml:space="preserve">Anticorpos anti-eritrocitários, titulação</t>
  </si>
  <si>
    <t xml:space="preserve">Teste de Donath-Landsteiner</t>
  </si>
  <si>
    <t xml:space="preserve">Anticorpo anti-eritrocitários, eluição</t>
  </si>
  <si>
    <t xml:space="preserve">Técnicas de adsorsão de anticorpos (inclui adsorsão, eluição mas exclui identificação de anticorpos)</t>
  </si>
  <si>
    <t xml:space="preserve">Hemoglobina (Hemoglobinómetro)</t>
  </si>
  <si>
    <t xml:space="preserve">Anticorpos anti-plaquetários, pesquisa (EIA)</t>
  </si>
  <si>
    <t xml:space="preserve">Fenotipagem plaquetária HPA (EIA)</t>
  </si>
  <si>
    <t xml:space="preserve">Crossmatch plaquetário (fase sólida)</t>
  </si>
  <si>
    <t xml:space="preserve">Estudo de trombocitopénia neonatal aloimune</t>
  </si>
  <si>
    <t xml:space="preserve">Estudo de trombocitopenia por fármacos</t>
  </si>
  <si>
    <t xml:space="preserve">Anticorpos anti-plaquetários anti-GP IIB/IIIa (MAIPA), pesquisa e identificação</t>
  </si>
  <si>
    <t xml:space="preserve">Anticorpos anti-plaquetários anti-GP/Ib/IX (MAIPA), pesquisa e identificação</t>
  </si>
  <si>
    <t xml:space="preserve">Anticorpos anti-plaquetários anti-GP/Ia/IIA (MAIPA), pesquisa e identificação</t>
  </si>
  <si>
    <t xml:space="preserve">Antigénios HPA 1, 2, 3, 5 e 15, genotipagem por PCR - tempo real</t>
  </si>
  <si>
    <t xml:space="preserve">Antigénios HPA, cada polimorfismo, genotipagem por PCR - tempo real</t>
  </si>
  <si>
    <t xml:space="preserve">Tipagem HLA Classe I HLA-A, HLA-B (microlinfocitotoxicidade)</t>
  </si>
  <si>
    <t xml:space="preserve">HLA classe I, pesquisa de anticorpos </t>
  </si>
  <si>
    <t xml:space="preserve">HLA classe II, pesquisa de anticorpos </t>
  </si>
  <si>
    <t xml:space="preserve">Antigénios HLA-A, B, C, genotipagem (baixa resolução) por PCR-SSOP</t>
  </si>
  <si>
    <t xml:space="preserve">PROCEDIMENTOS</t>
  </si>
  <si>
    <t xml:space="preserve">Plasmaférese terapêutica</t>
  </si>
  <si>
    <t xml:space="preserve">Trombocitaférese</t>
  </si>
  <si>
    <t xml:space="preserve">Leucaférese</t>
  </si>
  <si>
    <t xml:space="preserve">Eritraférese</t>
  </si>
  <si>
    <t xml:space="preserve">Citaférese de células progenitoras hematopoiéticas (CHP)</t>
  </si>
  <si>
    <t xml:space="preserve">Colheita e aplicação de gel de plaquetas (fibrina autóloga)</t>
  </si>
  <si>
    <t xml:space="preserve">Autotransfusão (cell-saver)</t>
  </si>
  <si>
    <t xml:space="preserve">Flebotomia terapêutica </t>
  </si>
  <si>
    <t xml:space="preserve">Aplicação de uma transfusão de sangue (sessão) (acresce o custo do componente a administrar e do estudo analítico)</t>
  </si>
  <si>
    <t xml:space="preserve">Transfusão com sistema de infusão rápida (RIS)</t>
  </si>
  <si>
    <t xml:space="preserve">Terapêutica endovenosa com desferroxiamina (ver tabela de Serviços e Técnicas Gerais)</t>
  </si>
  <si>
    <t xml:space="preserve">Irradiação produtos sanguíneos para transfusão (sessão)</t>
  </si>
  <si>
    <t xml:space="preserve">Fotoforese extra-corporal (sessão)</t>
  </si>
  <si>
    <t xml:space="preserve">TABELA DE MEDICINA DA DOR</t>
  </si>
  <si>
    <t xml:space="preserve">A tabela da Medicina da Dor aplica-se exclusivamente a procedimentos efetuados no âmbito do tratamento da dor crónica, não sendo permitida a sua utilização noutro contexto. Salvo indicação em contrário, o registo da atividade de Medicina da Dor efetua-se por procedimento (código).</t>
  </si>
  <si>
    <t xml:space="preserve">1. Procedimentos Gerais em Medicina da Dor</t>
  </si>
  <si>
    <t xml:space="preserve">Sempre que aplicável podem ser usados outros códigos constantes da tabela de Serviços e técnicas gerais</t>
  </si>
  <si>
    <t xml:space="preserve">Preparação de bomba infusora portátil (por exemplo "PCA")</t>
  </si>
  <si>
    <t xml:space="preserve">Preparação de seringa infusora</t>
  </si>
  <si>
    <t xml:space="preserve">Preparação de dispositivos infusores (elastómeros)</t>
  </si>
  <si>
    <t xml:space="preserve">Consulta multidisciplinar de Medicina da Dor</t>
  </si>
  <si>
    <t xml:space="preserve">2. Procedimentos analgésicos/anestésicos diagnósticos ou terapêuticos</t>
  </si>
  <si>
    <t xml:space="preserve">Se necessário, no caso de procedimentos sob controlo imagiológico, acrescem os códigos da tabela de Radiologia. Sempre que necessário acresce o código da técnica anestésica constante na tabela de Anestesiologia. Podem ser usados outros códigos constantes nas tabelas de Reumatologia, Ortopedia, Radiologia ou outras.</t>
  </si>
  <si>
    <t xml:space="preserve">2.1. Procedimentos no Sistema Nervoso Periférico</t>
  </si>
  <si>
    <t xml:space="preserve">Todos os códigos abaixo são referentes a bloqueios únicos. Em caso de bloqueios contínuos acresce ao código base o código 32415. </t>
  </si>
  <si>
    <t xml:space="preserve">Bloqueio do simpático torácico e lombar</t>
  </si>
  <si>
    <t xml:space="preserve">Bloqueio da raiz ganglionar sagrada</t>
  </si>
  <si>
    <t xml:space="preserve">Bloqueio das raízes articulares do nervo obturador e nervo femoral</t>
  </si>
  <si>
    <t xml:space="preserve">Bloqueio de gânglio cervico-torácico (gânglio estrelado)</t>
  </si>
  <si>
    <t xml:space="preserve">Bloqueio de nervo e gânglio de C1, C2 ou C3</t>
  </si>
  <si>
    <t xml:space="preserve">Bloqueio de nervos periféricos da cabeça (por exemplo ramos periféricos do trigémio, occipital, etc.)</t>
  </si>
  <si>
    <t xml:space="preserve">Bloqueio do gânglio de Gasser</t>
  </si>
  <si>
    <t xml:space="preserve">Bloqueio do gânglio esfenopalatino</t>
  </si>
  <si>
    <t xml:space="preserve">Bloqueio do gânglio impar</t>
  </si>
  <si>
    <t xml:space="preserve">Bloqueio do nervo ílioinguinal, femurocutâneo e genitourinário</t>
  </si>
  <si>
    <t xml:space="preserve">Bloqueio do plexo braquial</t>
  </si>
  <si>
    <t xml:space="preserve">Bloqueio do plexo celíaco/hipogástro</t>
  </si>
  <si>
    <t xml:space="preserve">Bloqueio do plexo lombar</t>
  </si>
  <si>
    <t xml:space="preserve">Bloqueio do ramo lateral medial lombar </t>
  </si>
  <si>
    <t xml:space="preserve">Bloqueio dos ramos comunicantes de Gray</t>
  </si>
  <si>
    <t xml:space="preserve">Bloqueio intercostal</t>
  </si>
  <si>
    <t xml:space="preserve">Bloqueio interpleural</t>
  </si>
  <si>
    <t xml:space="preserve">Bloqueio intravenoso regional</t>
  </si>
  <si>
    <t xml:space="preserve">Bloqueio paravertebral </t>
  </si>
  <si>
    <t xml:space="preserve">Bloqueio do nervo ciático e/ou femoral</t>
  </si>
  <si>
    <t xml:space="preserve">Bloqueio somático do braço, antebraço e mão</t>
  </si>
  <si>
    <t xml:space="preserve">Bloqueio somático da extremidade inferior (perna e pé)</t>
  </si>
  <si>
    <t xml:space="preserve">Bloqueio supra-escapular </t>
  </si>
  <si>
    <t xml:space="preserve">Bloqueio, acréscimo se técnica contínua</t>
  </si>
  <si>
    <t xml:space="preserve">Outros bloqueios (glossofaríngeo, etc...)</t>
  </si>
  <si>
    <t xml:space="preserve">2.2. Procedimentos do neuroeixo </t>
  </si>
  <si>
    <t xml:space="preserve">Os códigos 32505, 32510 e 32513 são referentes a procedimentos únicos. Em caso de procedimentos contínuos acresce ao código base o código 32550.</t>
  </si>
  <si>
    <t xml:space="preserve">Procedimentos epidurais para tratamento da dor crónica</t>
  </si>
  <si>
    <t xml:space="preserve">Procedimentos subaracnoideus para tratamento da dor crónica</t>
  </si>
  <si>
    <t xml:space="preserve">Técnica sequencial para tratamento da dor crónica (por exemplo dor isquémica de membros inferiores)</t>
  </si>
  <si>
    <t xml:space="preserve">Colocação de bomba infusora programável epidural/intratecal (acresce custo dos fármacos)</t>
  </si>
  <si>
    <t xml:space="preserve">Preenchimento de bomba implantada (acresce custo dos fármacos)</t>
  </si>
  <si>
    <t xml:space="preserve">Programação bomba infusora implantada</t>
  </si>
  <si>
    <t xml:space="preserve">Preenchimento bomba infusora implantada com baclofeno (ver tabela de MFR, código 61168 - Preenchimento)</t>
  </si>
  <si>
    <t xml:space="preserve">Substituição de cateter conectado a bomba implantada</t>
  </si>
  <si>
    <t xml:space="preserve">Substituição bomba implantada (acresce custo dos fármacos)</t>
  </si>
  <si>
    <t xml:space="preserve">Colocação de cateter e reservatório subcutâneo epidural/intratecal</t>
  </si>
  <si>
    <t xml:space="preserve">Outros procedimentos no neuroeixo</t>
  </si>
  <si>
    <t xml:space="preserve">Procedimentos do neuroeixo, acréscimo se técnica contínua</t>
  </si>
  <si>
    <t xml:space="preserve">2.3. Procedimentos de neuromodulação</t>
  </si>
  <si>
    <t xml:space="preserve">Colocação de dispositivos implantáveis para modulação periférica</t>
  </si>
  <si>
    <t xml:space="preserve">Avaliação do sistema de estimulação/reprogramação</t>
  </si>
  <si>
    <t xml:space="preserve">Implantação de eléctrodo único epidural por via percutânea (1º tempo)</t>
  </si>
  <si>
    <t xml:space="preserve">Implantação de eléctrodos múltiplos epidurais por via percutânea (1º tempo)</t>
  </si>
  <si>
    <t xml:space="preserve">Colocação de gerador de neurostimulação (2º tempo) eléctrodo único</t>
  </si>
  <si>
    <t xml:space="preserve">Colocação de gerador de neurostimulação (2º tempo) eléctrodo único - gerador recarregável</t>
  </si>
  <si>
    <t xml:space="preserve">Colocação de gerador de neuroestimulação (2º tempo) eléctrodos múltiplos</t>
  </si>
  <si>
    <t xml:space="preserve">Colocação de gerador de neuroestimulação (2º tempo) eléctrodos múltiplos - gerador recarregável</t>
  </si>
  <si>
    <t xml:space="preserve">Implantação de neuroestimulador medular eléctrodo único/múltiplo epidural por via percutânea </t>
  </si>
  <si>
    <t xml:space="preserve">Revisão/remoção de eléctrodo num nervo periférico</t>
  </si>
  <si>
    <t xml:space="preserve">Revisão/remoção de eléctrodo único epidural por via percutânea</t>
  </si>
  <si>
    <t xml:space="preserve">Revisão/remoção de eléctrodos múltiplos epidurais por via percutânea</t>
  </si>
  <si>
    <t xml:space="preserve">Revisão/substituição de gerador não recarregável</t>
  </si>
  <si>
    <t xml:space="preserve">Revisão/substituição de gerador recarregável</t>
  </si>
  <si>
    <t xml:space="preserve">Revisão/remoção de neuroestimulador medular</t>
  </si>
  <si>
    <t xml:space="preserve">Técnicas de estimulação cerebral profunda</t>
  </si>
  <si>
    <t xml:space="preserve">Outras técnicas de neuroestimulação</t>
  </si>
  <si>
    <t xml:space="preserve">2.4. Procedimentos em articulações, músculos, tendões e partes moles</t>
  </si>
  <si>
    <t xml:space="preserve">Infiltração atlanto-occipital ou atlanto-axial </t>
  </si>
  <si>
    <t xml:space="preserve">Infiltração da articulação da ATM</t>
  </si>
  <si>
    <t xml:space="preserve">Infiltração das articulações inter-apofisárias cervical, dorsal e lombar</t>
  </si>
  <si>
    <t xml:space="preserve">Infiltração da articulação esterno-clavicular, manúbrio esternal e apêndice xifóide</t>
  </si>
  <si>
    <t xml:space="preserve">Infiltração articular do membro superior</t>
  </si>
  <si>
    <t xml:space="preserve">Infiltração da articulação sacroilíaca/cóccix</t>
  </si>
  <si>
    <t xml:space="preserve">Infiltração articular a nível do membro inferior</t>
  </si>
  <si>
    <t xml:space="preserve">Infiltração de músculo superficial</t>
  </si>
  <si>
    <t xml:space="preserve">Infiltração de músculo superficial com toxina botulínica</t>
  </si>
  <si>
    <t xml:space="preserve">Infiltração/bloqueio do músculo piriforme</t>
  </si>
  <si>
    <t xml:space="preserve">Infiltração de músculo profundo com toxina botulínica - Psoas, quadrado lombar ou piriforme</t>
  </si>
  <si>
    <t xml:space="preserve">Infiltração com toxina botulínica para síndromes miofasciais e situações neurológicas</t>
  </si>
  <si>
    <t xml:space="preserve">Infiltração dos pontos "trigger"/tecidos moles</t>
  </si>
  <si>
    <t xml:space="preserve">Outros procedimentos</t>
  </si>
  <si>
    <t xml:space="preserve">2.5. Ozonoterapia</t>
  </si>
  <si>
    <t xml:space="preserve">Ozonoterapia intra-articular grandes articulações</t>
  </si>
  <si>
    <t xml:space="preserve">Ozonoterapia intra-articular pequenas articulações</t>
  </si>
  <si>
    <t xml:space="preserve">Ozonoterapia intra-discal</t>
  </si>
  <si>
    <t xml:space="preserve">Ozonoterapia: outras aplicações</t>
  </si>
  <si>
    <t xml:space="preserve">2.6. Procedimentos por Radiofrequência</t>
  </si>
  <si>
    <t xml:space="preserve">Podem ser utilizadas correntes de radiofrequência monopolar ou bipolar, pulsada ou de lesão, consoante a situação clínica. Acresce apoio de Radiologia e/ou injeção de contraste </t>
  </si>
  <si>
    <t xml:space="preserve">Radiofrequência C1 nervo e gânglio, C2</t>
  </si>
  <si>
    <t xml:space="preserve">Radiofrequência gânglio de Gasser </t>
  </si>
  <si>
    <t xml:space="preserve">Radiofrequência gânglio esfenopalatino</t>
  </si>
  <si>
    <t xml:space="preserve">Radiofrequência gânglio cervicotorácico (Estrelado)</t>
  </si>
  <si>
    <t xml:space="preserve">Radiofrequência do gânglio da cadeia simpática torácica/lombar</t>
  </si>
  <si>
    <t xml:space="preserve">Radiofrequência nervos esplâncnicos </t>
  </si>
  <si>
    <t xml:space="preserve">Radiofrequência ramos comunicantes de Gray</t>
  </si>
  <si>
    <t xml:space="preserve">Radiofrequência ganglionar das raízes cervicais ou dorsais</t>
  </si>
  <si>
    <t xml:space="preserve">Radiofrequência ganglionar das raízes lombares/sagrada</t>
  </si>
  <si>
    <t xml:space="preserve">Radiofrequência do gânglio ímpar</t>
  </si>
  <si>
    <t xml:space="preserve">Radiofrequência dos plexos ou nervos periféricos (supraescapular, intercostais, occipital…) e outros ramos sensitivos articulares</t>
  </si>
  <si>
    <t xml:space="preserve">Radiofrequência dos pontos "trigger"</t>
  </si>
  <si>
    <t xml:space="preserve">Radiofrequência discal</t>
  </si>
  <si>
    <t xml:space="preserve">Radiofrequência facetas cervicais , dorsais ou lombares (intra articular ou do ramo medial)</t>
  </si>
  <si>
    <t xml:space="preserve">Radiofrequência da articulação sacroilíaca</t>
  </si>
  <si>
    <t xml:space="preserve">Radiofrequência para outros procedimentos</t>
  </si>
  <si>
    <t xml:space="preserve">2.7. Outros procedimentos minimamente invasivos </t>
  </si>
  <si>
    <t xml:space="preserve">Inclui procedimentos reconstrutivos, terapêuticas complementares como laser, Radiofrequência, fármacos, etc. Devem ser considerados com ou sem biopsia. A terapêutica de aumento vertebral pode ser a mais de um nível.</t>
  </si>
  <si>
    <t xml:space="preserve">Vertebroplastia, cervical, dorsal , lombar </t>
  </si>
  <si>
    <t xml:space="preserve">Cifoplastia, cervical, dorsal, lombar </t>
  </si>
  <si>
    <t xml:space="preserve">Colocação de espaçador interssomático</t>
  </si>
  <si>
    <t xml:space="preserve">Terapêutica Electrotermal Discal </t>
  </si>
  <si>
    <t xml:space="preserve">Epiduroscopia/Tecaloscopia</t>
  </si>
  <si>
    <t xml:space="preserve">Outros procedimentos percutâneos ou minimamente invasivos para tratamento da dor, incluindo endoscópicos</t>
  </si>
  <si>
    <t xml:space="preserve">2.8. Outras terapêuticas no tratamento da dor</t>
  </si>
  <si>
    <t xml:space="preserve">Electroacupunctura</t>
  </si>
  <si>
    <t xml:space="preserve">Aplicação de 1 dispositivo transdérmico com capsaísina a 8%, para tratamento local da Dor (incluí 1 "patch"; se forem aplicados mais, até um máximo de 4, acrescem, ao preço de custo para o hospital) </t>
  </si>
  <si>
    <t xml:space="preserve">Administração de fármacos adjuvantes, para tratamento da dor crónica (código adicional quando aplicável a procedimentos desta tabela; não aplicável a anestésicos locais, opióides, toxina botulínica, ziconotide e baclofeno)</t>
  </si>
  <si>
    <t xml:space="preserve">Administração de ziconotide para tratamento da dor crónica (código adicional quando aplicável a procedimentos desta tabela)</t>
  </si>
  <si>
    <t xml:space="preserve">Administração de baclofeno para tratamento da dor crónica (código adicional quando aplicável a procedimentos desta tabela)</t>
  </si>
  <si>
    <t xml:space="preserve">Outras técnicas terapêuticas, ver tabela de Medicina Física e de Reabilitação, código 61300</t>
  </si>
  <si>
    <t xml:space="preserve">TABELA DE MEDICINA FÍSICA E DE REABILITAÇÃO</t>
  </si>
  <si>
    <t xml:space="preserve">Todos os códigos constantes desta tabela são por sessão, salvo quando seja indicado outro critério de registo</t>
  </si>
  <si>
    <t xml:space="preserve">Atos complementares de diagnóstico</t>
  </si>
  <si>
    <t xml:space="preserve">Estudos específicos</t>
  </si>
  <si>
    <t xml:space="preserve">Estudo do equilíbrio com plataforma elétrica e registo</t>
  </si>
  <si>
    <t xml:space="preserve">Estudo da marcha com plataforma elétrica e registo</t>
  </si>
  <si>
    <t xml:space="preserve">Análise cinemática da marcha (inclui relatório e realização em laboratório de marcha)</t>
  </si>
  <si>
    <t xml:space="preserve">Exame muscular com registo gráfico</t>
  </si>
  <si>
    <t xml:space="preserve">Exame muscular isocinético com registo</t>
  </si>
  <si>
    <t xml:space="preserve">Goniometria elétrica</t>
  </si>
  <si>
    <t xml:space="preserve">Exame podoscópico</t>
  </si>
  <si>
    <t xml:space="preserve">Exame podoscópico com registo barométrico</t>
  </si>
  <si>
    <t xml:space="preserve">Exame podoscópico computorizado </t>
  </si>
  <si>
    <t xml:space="preserve">Raquimetria</t>
  </si>
  <si>
    <t xml:space="preserve">Testes de psicomotricidade</t>
  </si>
  <si>
    <t xml:space="preserve">Estudo neurocognitivo</t>
  </si>
  <si>
    <t xml:space="preserve">Bateria de testes neurocognitivos com relatório</t>
  </si>
  <si>
    <t xml:space="preserve">Avaliação da incapacidade</t>
  </si>
  <si>
    <t xml:space="preserve">Avaliação da capacidade de condução</t>
  </si>
  <si>
    <t xml:space="preserve">Exame de alterações da fala e da linguagem</t>
  </si>
  <si>
    <t xml:space="preserve">Análise computorizada da voz (ver tabela de ORL, código 78200)</t>
  </si>
  <si>
    <t xml:space="preserve">Prova funcional vascular periférica motorizada</t>
  </si>
  <si>
    <t xml:space="preserve">Estudos eletrofisiológicos</t>
  </si>
  <si>
    <t xml:space="preserve">Electrodiagnóstico de estimulação por grupo muscular</t>
  </si>
  <si>
    <t xml:space="preserve">Electromiografia com eletródos de superfície</t>
  </si>
  <si>
    <t xml:space="preserve">Electromiografia de agulha limitada a músculos específicos, com estimulador magnético (ver tabela de Neurofisiologia, Electromiografia)</t>
  </si>
  <si>
    <t xml:space="preserve">Estudo electromiográfico (inclui EMG e/ou neurografia e/ou estimulação repetitiva) (ver tabela de Neurofisiologia, Electromiografia)</t>
  </si>
  <si>
    <t xml:space="preserve">Estudos urológicos </t>
  </si>
  <si>
    <t xml:space="preserve">Colheita de esperma por vibração</t>
  </si>
  <si>
    <t xml:space="preserve">Colheita de esperma por electroejaculação</t>
  </si>
  <si>
    <t xml:space="preserve">Teste de continência a líquidos (Pad teste)</t>
  </si>
  <si>
    <t xml:space="preserve">Urofluxometria (ver tabela de Urologia, código 90985)</t>
  </si>
  <si>
    <t xml:space="preserve">Cistometria (ver tabela de Urologia, código 90900)</t>
  </si>
  <si>
    <t xml:space="preserve">Cistometria com estudo P/F (ver tabela de Urologia, código 90910)</t>
  </si>
  <si>
    <t xml:space="preserve">Electromiografia esfincteriana (ver tabela de Urologia, código 90920)</t>
  </si>
  <si>
    <t xml:space="preserve">Perfilometria uretral (ver tabela de Urologia, código 90967)</t>
  </si>
  <si>
    <t xml:space="preserve">Perfilometria uretral com cateter e microtransdutor (ver tabela de Urologia, código 90975)</t>
  </si>
  <si>
    <t xml:space="preserve">Perfilometria uretral com determinação simultânea da pressão vesical e da influência das variações da pressão abdominal, mulher (ver tabela de Urologia, código 90980)</t>
  </si>
  <si>
    <t xml:space="preserve">Vídeo-urodinâmica (ver tabela de Urologia, código 90997)</t>
  </si>
  <si>
    <t xml:space="preserve">Ecografia vesical via supra púbica (ver tabela de Radiologia, código 17170)</t>
  </si>
  <si>
    <t xml:space="preserve">Ecografia pós-miccional com cálculo do resíduo urinário (ver tabela de Radiologia, código 17165)</t>
  </si>
  <si>
    <t xml:space="preserve">Manometria anorectal (ver tabela de Gastrenterologia, código 50790)</t>
  </si>
  <si>
    <t xml:space="preserve">Provas funcionais respiratórias </t>
  </si>
  <si>
    <t xml:space="preserve">Capacidade de difusão do CO por respiração única (ver tabela de Pneumologia, código 80160)</t>
  </si>
  <si>
    <t xml:space="preserve">Capacidade de difusão do CO por equilíbrio estável (ver tabela de Pneumologia, código 80170)</t>
  </si>
  <si>
    <t xml:space="preserve">Prova de exercício com avaliação de parâmetros cardio-respiratórios em tapete rolante ou bicicleta ergonómica (ver tabela de Pneumologia, código 80200)</t>
  </si>
  <si>
    <t xml:space="preserve">Oximetria de pulso (ver tabela de Pneumologia, código 80270)</t>
  </si>
  <si>
    <t xml:space="preserve">Determinação não invasiva de O2 e CO2 (transcutânea) (ver tabela de Pneumologia, código 80292)</t>
  </si>
  <si>
    <t xml:space="preserve">Outras técnicas diagnósticas</t>
  </si>
  <si>
    <t xml:space="preserve">Eletroterapia</t>
  </si>
  <si>
    <t xml:space="preserve">Iontoforese</t>
  </si>
  <si>
    <t xml:space="preserve">Corrente continua</t>
  </si>
  <si>
    <t xml:space="preserve">Corrente de baixa frequência</t>
  </si>
  <si>
    <t xml:space="preserve">Corrente de média frequência</t>
  </si>
  <si>
    <t xml:space="preserve">Corrente de alta frequência (micro-ondas)</t>
  </si>
  <si>
    <t xml:space="preserve">Corrente de alta frequência (ondas curtas)</t>
  </si>
  <si>
    <t xml:space="preserve">Estimulação elétrica neuro-muscular, por grupo muscular</t>
  </si>
  <si>
    <t xml:space="preserve">Magnetoterapia</t>
  </si>
  <si>
    <t xml:space="preserve">Estimulação magnética transcortical</t>
  </si>
  <si>
    <t xml:space="preserve">Estimulação elétrica transcortical</t>
  </si>
  <si>
    <t xml:space="preserve">Biofeedback</t>
  </si>
  <si>
    <t xml:space="preserve">Estimulação elétrica transcutânea</t>
  </si>
  <si>
    <t xml:space="preserve">Estimulação elétrica transcutânea no domicilio</t>
  </si>
  <si>
    <t xml:space="preserve">Vibroterapia</t>
  </si>
  <si>
    <t xml:space="preserve">Ultrassonoterapia</t>
  </si>
  <si>
    <t xml:space="preserve">Terapia por ondas de choque focais (acresce apoio ecográfico, se aplicável)</t>
  </si>
  <si>
    <t xml:space="preserve">Terapia por ondas de choque radiais</t>
  </si>
  <si>
    <t xml:space="preserve">Fototerapia</t>
  </si>
  <si>
    <t xml:space="preserve">Radiações infravermelhas</t>
  </si>
  <si>
    <t xml:space="preserve">Radiações ultravioletas</t>
  </si>
  <si>
    <t xml:space="preserve">Terapia por LASER</t>
  </si>
  <si>
    <t xml:space="preserve">Terapia por LASER de CO2</t>
  </si>
  <si>
    <t xml:space="preserve">Termoterapia</t>
  </si>
  <si>
    <t xml:space="preserve">Crioterapia</t>
  </si>
  <si>
    <t xml:space="preserve">Crioterapia com gerador próprio</t>
  </si>
  <si>
    <t xml:space="preserve">Terapia por calor húmido</t>
  </si>
  <si>
    <t xml:space="preserve">Parafinoterapia</t>
  </si>
  <si>
    <t xml:space="preserve">Parafangoterapia</t>
  </si>
  <si>
    <t xml:space="preserve">Hidrocinesibalneoterapia</t>
  </si>
  <si>
    <t xml:space="preserve">Hidrocinesiterapia individual em piscina</t>
  </si>
  <si>
    <t xml:space="preserve">Hidrocinesiterapia coletiva em piscina</t>
  </si>
  <si>
    <t xml:space="preserve">Hidromassagem</t>
  </si>
  <si>
    <t xml:space="preserve">Banho de contraste</t>
  </si>
  <si>
    <t xml:space="preserve">Banho de turbilhão</t>
  </si>
  <si>
    <t xml:space="preserve">Banhos especiais</t>
  </si>
  <si>
    <t xml:space="preserve">Duches</t>
  </si>
  <si>
    <t xml:space="preserve">Hidrocinesiterapia individual em tanque</t>
  </si>
  <si>
    <t xml:space="preserve">Treino em tanque de marcha</t>
  </si>
  <si>
    <t xml:space="preserve">Massoterapia</t>
  </si>
  <si>
    <t xml:space="preserve">Massagem manual de uma região</t>
  </si>
  <si>
    <t xml:space="preserve">Massagem manual de mais de uma região</t>
  </si>
  <si>
    <t xml:space="preserve">Massagem com técnicas especiais</t>
  </si>
  <si>
    <t xml:space="preserve">Massagem subaquática</t>
  </si>
  <si>
    <t xml:space="preserve">Vibromassagem</t>
  </si>
  <si>
    <t xml:space="preserve">Massagem com vácuo</t>
  </si>
  <si>
    <t xml:space="preserve">Massagem de drenagem linfática</t>
  </si>
  <si>
    <t xml:space="preserve">Cinesiterapia</t>
  </si>
  <si>
    <t xml:space="preserve">Cinesiterapia respiratória </t>
  </si>
  <si>
    <t xml:space="preserve">Assistência mecânica da tosse (caugh assist)</t>
  </si>
  <si>
    <t xml:space="preserve">Cinesiterapia vertebral</t>
  </si>
  <si>
    <t xml:space="preserve">Cinesiterapia corretiva postural</t>
  </si>
  <si>
    <t xml:space="preserve">Cinesiterapia pré e pós parto, em grupo </t>
  </si>
  <si>
    <t xml:space="preserve">Fortalecimento muscular manual</t>
  </si>
  <si>
    <t xml:space="preserve">Mobilização articular manual</t>
  </si>
  <si>
    <t xml:space="preserve">Técnicas especiais de Cinesiterapia</t>
  </si>
  <si>
    <t xml:space="preserve">Treino de equilíbrio e marcha</t>
  </si>
  <si>
    <t xml:space="preserve">Treino de marcha com suspensão parcial do peso</t>
  </si>
  <si>
    <t xml:space="preserve">Cinesiterapia em grupo</t>
  </si>
  <si>
    <t xml:space="preserve">Reeducação do equilíbrio em plataforma com registo</t>
  </si>
  <si>
    <t xml:space="preserve">Reeducação da marcha em plataforma com registo</t>
  </si>
  <si>
    <t xml:space="preserve">Reeducação funcional de cada membro</t>
  </si>
  <si>
    <t xml:space="preserve">Reeducação funcional de cada membro, com análise simultânea do movimento e registo</t>
  </si>
  <si>
    <t xml:space="preserve">Drenagem postural</t>
  </si>
  <si>
    <t xml:space="preserve">Técnicas de percussão / vibração torácica </t>
  </si>
  <si>
    <t xml:space="preserve">Técnicas de relaxamento</t>
  </si>
  <si>
    <t xml:space="preserve">Ventiloterapia</t>
  </si>
  <si>
    <t xml:space="preserve">Aerossóis</t>
  </si>
  <si>
    <t xml:space="preserve">Aerossóis ultra-sónicos</t>
  </si>
  <si>
    <t xml:space="preserve">Mobilização de secreções com flutter </t>
  </si>
  <si>
    <t xml:space="preserve">Mecanoterapia</t>
  </si>
  <si>
    <t xml:space="preserve">Tração vertebral mecânica</t>
  </si>
  <si>
    <t xml:space="preserve">Tração vertebral motorizada</t>
  </si>
  <si>
    <t xml:space="preserve">Pressões intermitentes</t>
  </si>
  <si>
    <t xml:space="preserve">Pressões intermitentes sequenciais</t>
  </si>
  <si>
    <t xml:space="preserve">Fortalecimento muscular/ mobilização articular</t>
  </si>
  <si>
    <t xml:space="preserve">Fortalecimento muscular isocinético</t>
  </si>
  <si>
    <t xml:space="preserve">Mobilização articular motorizada</t>
  </si>
  <si>
    <t xml:space="preserve">Reeducação do equilíbrio e marcha em aparelho robotizado</t>
  </si>
  <si>
    <t xml:space="preserve">Outras técnicas de mecanoterapia</t>
  </si>
  <si>
    <t xml:space="preserve">Treinos Terapêuticos</t>
  </si>
  <si>
    <t xml:space="preserve">Terapia em espelho (Mirror therapy)</t>
  </si>
  <si>
    <t xml:space="preserve">Treino do movimento induzido pela restrição</t>
  </si>
  <si>
    <t xml:space="preserve">Treino em realidade virtual</t>
  </si>
  <si>
    <t xml:space="preserve">Treino de utilização de prótese do membro inferior</t>
  </si>
  <si>
    <t xml:space="preserve">Treino de utilização de prótese do membro superior</t>
  </si>
  <si>
    <t xml:space="preserve">Treino de utilização de ortoprótese</t>
  </si>
  <si>
    <t xml:space="preserve">Treino de utilização de ortótese</t>
  </si>
  <si>
    <t xml:space="preserve">Treino de utilização de outras ajudas técnicas</t>
  </si>
  <si>
    <t xml:space="preserve">Treino em atividades de vida diária</t>
  </si>
  <si>
    <t xml:space="preserve">Treino da funcionalidade no leito</t>
  </si>
  <si>
    <t xml:space="preserve">Treino da funcionalidade na cadeira de rodas</t>
  </si>
  <si>
    <t xml:space="preserve">Treino de atividades lúdicas</t>
  </si>
  <si>
    <t xml:space="preserve">Readaptação ao esforço com monitorização continua</t>
  </si>
  <si>
    <t xml:space="preserve">Reabilitação cardíaca individual</t>
  </si>
  <si>
    <t xml:space="preserve">Reabilitação cardíaca (grupo 6)</t>
  </si>
  <si>
    <t xml:space="preserve">Reabilitação de incontinência esfincteriana, por biofeedback, com EMG</t>
  </si>
  <si>
    <t xml:space="preserve">Reabilitação de incontinência esfincteriana, por biofeedback, com manometria</t>
  </si>
  <si>
    <t xml:space="preserve">Reabilitação de incontinência esfincteriana, por biofeedback, domiciliária (faturação mensal), com EMG</t>
  </si>
  <si>
    <t xml:space="preserve">Reabilitação de incontinência esfincteriana, por biofeedback, domiciliária (faturação mensal), com manometria</t>
  </si>
  <si>
    <t xml:space="preserve">Reabilitação de incontinência esfincteriana, por estimulação elétrica</t>
  </si>
  <si>
    <t xml:space="preserve">Reabilitação de incontinência esfincteriana, por estimulação elétrica, domiciliária (faturação mensal)</t>
  </si>
  <si>
    <t xml:space="preserve">Reeducação dinâmica do pavimento pélvico</t>
  </si>
  <si>
    <t xml:space="preserve">Treino de algaliação intermitente</t>
  </si>
  <si>
    <t xml:space="preserve">Treino de familiares / cuidadores</t>
  </si>
  <si>
    <t xml:space="preserve">Terapia da Fala</t>
  </si>
  <si>
    <t xml:space="preserve">Terapia da fala</t>
  </si>
  <si>
    <t xml:space="preserve">Reeducação da linguagem</t>
  </si>
  <si>
    <t xml:space="preserve">Reeducação da articulação verbal</t>
  </si>
  <si>
    <t xml:space="preserve">Reeducação da fonação</t>
  </si>
  <si>
    <t xml:space="preserve">Reeducação da deglutição</t>
  </si>
  <si>
    <t xml:space="preserve">Reeducação da deglutição por estimulação elétrica</t>
  </si>
  <si>
    <t xml:space="preserve">Treino da sucção</t>
  </si>
  <si>
    <t xml:space="preserve">Treino de sistemas alternativos de comunicação - simples</t>
  </si>
  <si>
    <t xml:space="preserve">Treino de sistemas alternativos de comunicação - complexos</t>
  </si>
  <si>
    <t xml:space="preserve">Qualquer dos códigos de terapia da fala quando em grupo</t>
  </si>
  <si>
    <t xml:space="preserve">Terapia Ocupacional</t>
  </si>
  <si>
    <t xml:space="preserve">Terapia ocupacional</t>
  </si>
  <si>
    <t xml:space="preserve">Treino de destreza manual</t>
  </si>
  <si>
    <t xml:space="preserve">Treino de coordenação motora</t>
  </si>
  <si>
    <t xml:space="preserve">Treino de grafismo</t>
  </si>
  <si>
    <t xml:space="preserve">Reeducação da sensibilidade</t>
  </si>
  <si>
    <t xml:space="preserve">Treino de escrita à mão ou à máquina de escrever/ computador</t>
  </si>
  <si>
    <t xml:space="preserve">Técnicas Terapêuticas Médicas</t>
  </si>
  <si>
    <t xml:space="preserve">Manipulação</t>
  </si>
  <si>
    <t xml:space="preserve">Técnicas miotensivas</t>
  </si>
  <si>
    <t xml:space="preserve">Acupunctura</t>
  </si>
  <si>
    <t xml:space="preserve">Técnica de infiltração muscular com toxina botulínica até 4 pontos</t>
  </si>
  <si>
    <t xml:space="preserve">Técnica de infiltração muscular com toxina botulínica em mais de 4 pontos</t>
  </si>
  <si>
    <t xml:space="preserve">Técnica de infiltração muscular com toxina botulínica com estimulação elétrica até 4 pontos</t>
  </si>
  <si>
    <t xml:space="preserve">Técnica de infiltração muscular com toxina botulínica com estimulação elétrica em mais de 4 pontos</t>
  </si>
  <si>
    <t xml:space="preserve">Bloqueio de nervo periférico</t>
  </si>
  <si>
    <t xml:space="preserve">Mesoterapia - aplicação manual</t>
  </si>
  <si>
    <t xml:space="preserve">Mesoterapia - aplicação mecânica</t>
  </si>
  <si>
    <t xml:space="preserve">Preenchimento da bomba de baclofeno intratecal</t>
  </si>
  <si>
    <t xml:space="preserve">Técnicas especiais de eletroterapia </t>
  </si>
  <si>
    <t xml:space="preserve">Outras Técnicas Terapêuticas</t>
  </si>
  <si>
    <t xml:space="preserve">Execução de ligaduras funcionais ou gessos</t>
  </si>
  <si>
    <t xml:space="preserve">Execução de ortóteses / ajudas técnicas </t>
  </si>
  <si>
    <t xml:space="preserve">Reabilitação psicomotora (cada sessão)</t>
  </si>
  <si>
    <t xml:space="preserve">Reabilitação neuro-cognitiva (cada sessão)</t>
  </si>
  <si>
    <t xml:space="preserve">Outras técnicas terapêuticas</t>
  </si>
  <si>
    <t xml:space="preserve">TABELA DE MEDICINA NUCLEAR</t>
  </si>
  <si>
    <t xml:space="preserve">Código</t>
  </si>
  <si>
    <t xml:space="preserve"> I EXAMES</t>
  </si>
  <si>
    <t xml:space="preserve">APARELHO CARDIOVASCULAR</t>
  </si>
  <si>
    <t xml:space="preserve">Angiografia de radionuclídeos de equilíbrio</t>
  </si>
  <si>
    <t xml:space="preserve">Angiografia de radionuclídeos de 1ª passagem</t>
  </si>
  <si>
    <t xml:space="preserve">Cintigrafia miocárdica de perfusão em esforço/stress farmacológico</t>
  </si>
  <si>
    <t xml:space="preserve">Cintigrafia miocárdica de perfusão em repouso</t>
  </si>
  <si>
    <t xml:space="preserve">Cintigrafia cardíaca com 123I-MIBG</t>
  </si>
  <si>
    <t xml:space="preserve">Cintigrafia cardíaca com 123I-MIBG, com estudo tomográfico</t>
  </si>
  <si>
    <t xml:space="preserve">SISTEMA NERVOSO CENTRAL</t>
  </si>
  <si>
    <t xml:space="preserve">Tomografia cerebral com 99mTc-HMPAO</t>
  </si>
  <si>
    <t xml:space="preserve">Tomografia cerebral com 201Tl</t>
  </si>
  <si>
    <t xml:space="preserve">Cisternografia</t>
  </si>
  <si>
    <t xml:space="preserve">Tomografia cerebral com 123I-Ioflupano</t>
  </si>
  <si>
    <t xml:space="preserve">Tomografia cerebral com 123I-IBZM</t>
  </si>
  <si>
    <t xml:space="preserve">Tomografia cerebral com ECD</t>
  </si>
  <si>
    <t xml:space="preserve">APARELHO DIGESTIVO</t>
  </si>
  <si>
    <t xml:space="preserve">Pesquisa de hemorragia digestiva</t>
  </si>
  <si>
    <t xml:space="preserve">Cintigrafia das glândulas salivares</t>
  </si>
  <si>
    <t xml:space="preserve">Cintigrafia hepato-esplénica</t>
  </si>
  <si>
    <t xml:space="preserve">Cintigrafia hepatobiliar</t>
  </si>
  <si>
    <t xml:space="preserve">Cintigrafia hepatobiliar com estimulação vesicular</t>
  </si>
  <si>
    <t xml:space="preserve">Cintigrafia hepática com glóbulos vermelhos marcados </t>
  </si>
  <si>
    <t xml:space="preserve">Pesquisa de divertículo Meckel</t>
  </si>
  <si>
    <t xml:space="preserve">Pesquisa do refluxo gastro-esofágico</t>
  </si>
  <si>
    <t xml:space="preserve">Estudo do esvaziamento gástrico</t>
  </si>
  <si>
    <t xml:space="preserve">SISTEMA MUSCULO-ESQUELÉTICO</t>
  </si>
  <si>
    <t xml:space="preserve">Cintigrafia óssea corpo inteiro</t>
  </si>
  <si>
    <t xml:space="preserve">Cintigrafia óssea parcelar</t>
  </si>
  <si>
    <t xml:space="preserve">Cintigrafia óssea em 3 fases</t>
  </si>
  <si>
    <t xml:space="preserve">Osteodensitometria da coluna lombar (ver tabela de Radiologia, código 10920)</t>
  </si>
  <si>
    <t xml:space="preserve">Osteodensitometria do colo femoral (ver tabela de Radiologia, código 10930)</t>
  </si>
  <si>
    <t xml:space="preserve">Osteodensitometria do punho (ver tabela de Radiologia, código 10935)</t>
  </si>
  <si>
    <t xml:space="preserve">Osteodensitometria da coluna lombar e do colo femoral (ver tabela de Radiologia, código 10955)</t>
  </si>
  <si>
    <t xml:space="preserve">APARELHO RESPIRATÓRIO</t>
  </si>
  <si>
    <t xml:space="preserve">Cintigrafia pulmonar de perfusão</t>
  </si>
  <si>
    <t xml:space="preserve">Cintigrafia pulmonar ventilação/inalação</t>
  </si>
  <si>
    <t xml:space="preserve">GLÂNDULAS ENDÓCRINAS</t>
  </si>
  <si>
    <t xml:space="preserve">Cintigrafia corporal com 131IMIBG</t>
  </si>
  <si>
    <t xml:space="preserve">Cintigrafia corporal com 123IMIBG</t>
  </si>
  <si>
    <t xml:space="preserve">Cintigrafia da tiroideia </t>
  </si>
  <si>
    <t xml:space="preserve">Cintigrafia corporal com 131I</t>
  </si>
  <si>
    <t xml:space="preserve">Cintigrafia do córtex supra-renal</t>
  </si>
  <si>
    <t xml:space="preserve">Cintigrafia de recetores da somatostatina</t>
  </si>
  <si>
    <t xml:space="preserve">Cintigrafia das paratiroideias </t>
  </si>
  <si>
    <t xml:space="preserve">APARELHO URINÁRIO</t>
  </si>
  <si>
    <t xml:space="preserve">Estudo da perfusão e função do rim transplantado</t>
  </si>
  <si>
    <t xml:space="preserve">Renograma com 99mTc-DTPA</t>
  </si>
  <si>
    <t xml:space="preserve">Cistocintigrafia indireta</t>
  </si>
  <si>
    <t xml:space="preserve">Renograma com 99mTc-MAG3</t>
  </si>
  <si>
    <t xml:space="preserve">Intervenção farmacológica - prova diurética (acresce ao Renograma)</t>
  </si>
  <si>
    <t xml:space="preserve">Intervenção farmacológica - prova de captopril (acresce ao Renograma)</t>
  </si>
  <si>
    <t xml:space="preserve">Cistocintigrafia direta</t>
  </si>
  <si>
    <t xml:space="preserve">Cintigrafia renal com 99mTc-DMSA</t>
  </si>
  <si>
    <t xml:space="preserve">Quantificação da função renal "in vitro"</t>
  </si>
  <si>
    <t xml:space="preserve">ESTUDOS HEMATOLÓGICOS</t>
  </si>
  <si>
    <t xml:space="preserve">Cintigrafia da medula óssea</t>
  </si>
  <si>
    <t xml:space="preserve">Cinética de plaquetas</t>
  </si>
  <si>
    <t xml:space="preserve">Determinação da semivida dos eritrócitos</t>
  </si>
  <si>
    <t xml:space="preserve">Determinação da massa eritrocitária</t>
  </si>
  <si>
    <t xml:space="preserve">ESTUDOS DE INFECÇÃO/INFLAMAÇÃO</t>
  </si>
  <si>
    <t xml:space="preserve">Cintigrafia intestinal com leucócitos marcados</t>
  </si>
  <si>
    <t xml:space="preserve">Cintigrafia corporal com leucócitos marcados</t>
  </si>
  <si>
    <t xml:space="preserve">Cintigrafia corporal com 67Ga (5mCi) </t>
  </si>
  <si>
    <t xml:space="preserve">TOMOGRAFIA DE POSITRÕES</t>
  </si>
  <si>
    <t xml:space="preserve">PET - Tomografia de positrões - estudo de corpo inteiro com 18F-FDG</t>
  </si>
  <si>
    <t xml:space="preserve">PET - Tomografia de positrões - estudo cerebral com 18 F-FDG</t>
  </si>
  <si>
    <t xml:space="preserve">PET - Tomografia de positrões - estudo cardíaco com 18 F-FDG</t>
  </si>
  <si>
    <t xml:space="preserve">PET - Tomografia de positrões com 18F-Colina</t>
  </si>
  <si>
    <t xml:space="preserve">PET- Tomografia de positrões com 18F-Fluoreto de Sódio</t>
  </si>
  <si>
    <t xml:space="preserve">PET - Tomografia de positrões com 18F-DOPA</t>
  </si>
  <si>
    <t xml:space="preserve">PET - Tomografia de positrões com 68 Ga-Péptidos</t>
  </si>
  <si>
    <t xml:space="preserve">OUTROS ESTUDOS</t>
  </si>
  <si>
    <t xml:space="preserve">Cintigrafia corporal com 67Ga (10mCi)</t>
  </si>
  <si>
    <t xml:space="preserve">Cintigrafia corporal com 201Tl</t>
  </si>
  <si>
    <t xml:space="preserve">Estudo da permeabilidade de cateter/shunt</t>
  </si>
  <si>
    <t xml:space="preserve">Cintigrafia não especificada de qualquer órgão ou região</t>
  </si>
  <si>
    <t xml:space="preserve">Tomografia de emissão (SPECT) de qualquer órgão ou região</t>
  </si>
  <si>
    <t xml:space="preserve">Imunocintigrafia anti-granulócitos</t>
  </si>
  <si>
    <t xml:space="preserve">Cintigrafia mamária</t>
  </si>
  <si>
    <t xml:space="preserve">Linfocintigrafia</t>
  </si>
  <si>
    <t xml:space="preserve">Linfocintigrafia para deteção de gânglio sentinela</t>
  </si>
  <si>
    <t xml:space="preserve">Imunocintigrafia anti-CEA</t>
  </si>
  <si>
    <t xml:space="preserve">Venocintigrafia</t>
  </si>
  <si>
    <t xml:space="preserve">Dacriocintigrafia</t>
  </si>
  <si>
    <t xml:space="preserve">Cintigrafia testicular</t>
  </si>
  <si>
    <t xml:space="preserve">Histerossalpingocintigrafia</t>
  </si>
  <si>
    <t xml:space="preserve">Cintigrafia pulmonar com 99mTc-depreotido</t>
  </si>
  <si>
    <t xml:space="preserve">II TERAPÊUTICAS</t>
  </si>
  <si>
    <t xml:space="preserve">Terapêutica com Iodo-131 no hipertiroidismo (131I &lt; 20 mCi)</t>
  </si>
  <si>
    <t xml:space="preserve">Radio-sinoviortese com Ítrio 90 </t>
  </si>
  <si>
    <t xml:space="preserve">Radio-sinoviortese com Érbio-169 (suspensão coloidal)</t>
  </si>
  <si>
    <t xml:space="preserve">Radio-sinoviortese com Rénio-186 (suspensão coloidal)</t>
  </si>
  <si>
    <t xml:space="preserve">Terapêutica da policitémia vera com Fósforo-32 </t>
  </si>
  <si>
    <t xml:space="preserve">Terapêutica paliativa de metástases ósseas com Estrôncio-89 </t>
  </si>
  <si>
    <t xml:space="preserve">Terapêutica paliativa de metástases ósseas com Samário-153</t>
  </si>
  <si>
    <t xml:space="preserve">Terapêutica com ibritumomab tiuxetan Ítrio-90</t>
  </si>
  <si>
    <t xml:space="preserve">Terapêutica com microsferas marcadas com Ítrio-90, acresce preço de radiologia de intervenção</t>
  </si>
  <si>
    <t xml:space="preserve">TABELA DE MEDICINA DA REPRODUÇÃO</t>
  </si>
  <si>
    <t xml:space="preserve">Diagnóstico genético pré-implantatório</t>
  </si>
  <si>
    <t xml:space="preserve">Histerossalpingografia</t>
  </si>
  <si>
    <t xml:space="preserve">Histerossonosalpingografia</t>
  </si>
  <si>
    <t xml:space="preserve">Inseminação artificial, intra-conjugal ou de dador</t>
  </si>
  <si>
    <t xml:space="preserve">Transferência de embriões com ou sem controlo ecográfico (componente clínica e laboratorial)</t>
  </si>
  <si>
    <t xml:space="preserve">Preparação e avaliação de esperma para tratamentos FIV, ICSI ou IIU</t>
  </si>
  <si>
    <t xml:space="preserve">Preparação de ovócitos para micro injeção</t>
  </si>
  <si>
    <t xml:space="preserve">Preparação de tecido testicular para micro-injeção</t>
  </si>
  <si>
    <t xml:space="preserve">Micro-injeção de ovócitos</t>
  </si>
  <si>
    <t xml:space="preserve">Identificação e cultura de gâmetas e embriões</t>
  </si>
  <si>
    <t xml:space="preserve">Congelação de esperma</t>
  </si>
  <si>
    <t xml:space="preserve">Congelação de embriões</t>
  </si>
  <si>
    <t xml:space="preserve">Congelação de tecido testicular</t>
  </si>
  <si>
    <t xml:space="preserve">Descongelação de embriões</t>
  </si>
  <si>
    <t xml:space="preserve">Descongelação de espermatozóides</t>
  </si>
  <si>
    <t xml:space="preserve">Descongelação de tecido testicular</t>
  </si>
  <si>
    <t xml:space="preserve">Avaliação do esperma para PMA</t>
  </si>
  <si>
    <t xml:space="preserve">Colheita de tecido testicular para PMA</t>
  </si>
  <si>
    <t xml:space="preserve">Punção folicular para colheita ovócitos</t>
  </si>
  <si>
    <r>
      <rPr>
        <sz val="9"/>
        <color rgb="FF000000"/>
        <rFont val="Times New Roman"/>
        <family val="1"/>
      </rPr>
      <t xml:space="preserve">Fecundação </t>
    </r>
    <r>
      <rPr>
        <i val="true"/>
        <sz val="9"/>
        <color rgb="FF000000"/>
        <rFont val="Times New Roman"/>
        <family val="1"/>
      </rPr>
      <t xml:space="preserve">in vitro</t>
    </r>
    <r>
      <rPr>
        <sz val="9"/>
        <color rgb="FF000000"/>
        <rFont val="Times New Roman"/>
        <family val="1"/>
      </rPr>
      <t xml:space="preserve"> dos ovócitos</t>
    </r>
  </si>
  <si>
    <t xml:space="preserve">Manutenção anual do azoto líquido (a faturar anualmente)</t>
  </si>
  <si>
    <t xml:space="preserve">TABELA DE NEFROLOGIA</t>
  </si>
  <si>
    <t xml:space="preserve">Toda a medicação eventualmente administrada durante as técnicas seguintes deverá ser faturada em acréscimo, excepto quando a faturação for efetuada por GDH de ambulatório ou por preço compreensivo.</t>
  </si>
  <si>
    <t xml:space="preserve">I - Meios auxiliares de Diagnóstico</t>
  </si>
  <si>
    <t xml:space="preserve">Biópsia renal percutânea (acresce apoio imagiológico e recobro de exames, se aplicável)</t>
  </si>
  <si>
    <t xml:space="preserve">Biópsia renal aspirativa de rim transplantado</t>
  </si>
  <si>
    <t xml:space="preserve">Biópsia da gordura abdominal</t>
  </si>
  <si>
    <t xml:space="preserve">Biópsia óssea para avaliação de osteodistrofia (colheita e leitura efetuada na mesma instituição) (ver GDH de ambulatório)</t>
  </si>
  <si>
    <t xml:space="preserve">Realização de biópsia óssea para diagnóstico de osteodistrofia renal (ver GDH de ambulatório)</t>
  </si>
  <si>
    <t xml:space="preserve">Preparação e leitura de biópsia óssea para diagnóstico de osteodistrofia renal</t>
  </si>
  <si>
    <t xml:space="preserve">Teste de equilíbrio peritoneal</t>
  </si>
  <si>
    <t xml:space="preserve">II - Técnicas terapêuticas</t>
  </si>
  <si>
    <t xml:space="preserve">Os procedimentos dos capítulos 2 e 3 destinam-se a doentes em fase aguda. Na faturação de doentes crónicos devem usar-se os códigos 62500 e 62505, cujo preço é compreensivo. Neste caso não é possível a faturação adicional de qualquer exame, tratamento ou medicamento.</t>
  </si>
  <si>
    <t xml:space="preserve">1. Acessos vasculares para hemodiálise</t>
  </si>
  <si>
    <t xml:space="preserve">Colocação de cateter venoso central provisório) (ver GDH de ambulatório)</t>
  </si>
  <si>
    <t xml:space="preserve">Remoção de cateter venoso central provisório </t>
  </si>
  <si>
    <t xml:space="preserve">Colocação de cateter venoso central de longa duração (tunelizado) (ver GDH de ambulatório)</t>
  </si>
  <si>
    <t xml:space="preserve">Remoção de cateter venoso central de longa duração</t>
  </si>
  <si>
    <t xml:space="preserve">Mudança de ramos de cateter de longa duração (arterial e venoso)</t>
  </si>
  <si>
    <t xml:space="preserve">Desobstrução/trombólise de cateter central</t>
  </si>
  <si>
    <t xml:space="preserve">2. Técnicas depurativas sanguíneas intermitentes</t>
  </si>
  <si>
    <t xml:space="preserve">Hemodiálise de baixo fluxo (ver GDH de Ambulatório)</t>
  </si>
  <si>
    <t xml:space="preserve">Hemodiálise de alto fluxo (ver GDH de Ambulatório)</t>
  </si>
  <si>
    <t xml:space="preserve">Hemodiálise de baixo fluxo pediátrica (ver GDH de Ambulatório)</t>
  </si>
  <si>
    <t xml:space="preserve">Hemodiálise de alto fluxo pediátrica (ver GDH de Ambulatório)</t>
  </si>
  <si>
    <t xml:space="preserve">Hemodiafiltração (ver GDH de Ambulatório)</t>
  </si>
  <si>
    <t xml:space="preserve">Hemodiafiltração pediátrica (ver GDH de Ambulatório)</t>
  </si>
  <si>
    <t xml:space="preserve">Hemofiltração (ver GDH de Ambulatório)</t>
  </si>
  <si>
    <t xml:space="preserve">Hemofiltração pediátrica (ver GDH de Ambulatório)</t>
  </si>
  <si>
    <t xml:space="preserve">Plasmaférese por filtração com albumina</t>
  </si>
  <si>
    <t xml:space="preserve">Plasmaférese por filtração com plasma (acresce custo do plasma)</t>
  </si>
  <si>
    <t xml:space="preserve">Aferese de lipoproteínas, sistema liposorber, por sessão</t>
  </si>
  <si>
    <t xml:space="preserve">Aferese de lipoproteínas, sistema Dali, por sessão</t>
  </si>
  <si>
    <t xml:space="preserve">3. Técnicas depurativas peritoneais</t>
  </si>
  <si>
    <t xml:space="preserve">Diálise peritoneal contínua ambulatória, custo por ciclo (ver também código 62505 - Tratamento (…), no capítulo 4. Outros)</t>
  </si>
  <si>
    <t xml:space="preserve">Diálise peritoneal automatizada standard, custo diário (1) (ver também código 62505 - Tratamento (…), no capítulo 4. Outros)</t>
  </si>
  <si>
    <t xml:space="preserve">Colocação de cateter peritoneal com apoio laparoscópico (ver GDH de Ambulatório)</t>
  </si>
  <si>
    <t xml:space="preserve">Colocação de cateter peritoneal por via cirúrgica (ver GDH de Ambulatório)</t>
  </si>
  <si>
    <t xml:space="preserve">Remoção de cateter peritoneal </t>
  </si>
  <si>
    <t xml:space="preserve">Utilização adicional de polímero de dextrose em DP, custo por bolsa (2 litros) </t>
  </si>
  <si>
    <t xml:space="preserve">Utilização adicional de suplemento alimentar em DP, custo por bolsa (2 litros)</t>
  </si>
  <si>
    <t xml:space="preserve">4. Outros</t>
  </si>
  <si>
    <t xml:space="preserve">Adicional pela realização de diálise com isolamento (ver GDH de Ambulatório)</t>
  </si>
  <si>
    <t xml:space="preserve">Mudança de extensão do cateter peritoneal</t>
  </si>
  <si>
    <t xml:space="preserve">Tratamento de doentes insuficientes renais crónicos, integrados em programa de ambulatório programado, na modalidade de hemodiálise convencional e técnicas afins (doente/dia)</t>
  </si>
  <si>
    <t xml:space="preserve">Tratamento de doentes insuficientes renais crónicos, integrados em programa de ambulatório programado, na modalidade de diálise peritoneal (doente/dia)</t>
  </si>
  <si>
    <t xml:space="preserve">a) as regras de faturação e os preços compreensivos das prestações de cuidados de hemodiálise e diálise peritoneal, são os estabelecidos para a hemodiálise no setor convencionado da saúde</t>
  </si>
  <si>
    <t xml:space="preserve">TABELA DE NEUROFISIOLOGIA, NEUROLOGIA E OUTROS PROCEDIMENTOS DE DISCIPLINAS NEUROLÓGICAS</t>
  </si>
  <si>
    <t xml:space="preserve">ELECTROENCEFALOGRAFIA</t>
  </si>
  <si>
    <t xml:space="preserve">EEG de rotina (inclui canal de ECG, prova de Hiperpneia e ELI)</t>
  </si>
  <si>
    <t xml:space="preserve">EEG de rotina, fora do laboratório</t>
  </si>
  <si>
    <t xml:space="preserve">EEG de rotina pediátrico (inclui canal de ECG, prova de Hiperpneia e ELI)</t>
  </si>
  <si>
    <t xml:space="preserve">EEG neonatal (inclui prova de ELI, registo de ECG, EMG, poligrafia respiratória e vídeo)</t>
  </si>
  <si>
    <t xml:space="preserve">Prova de ativação ou supressão farmacológica (adicional a EEG de rotina)</t>
  </si>
  <si>
    <t xml:space="preserve">Cartografia de EEG (adicional ao registo)</t>
  </si>
  <si>
    <t xml:space="preserve">EEG de rotina com prova de Sono</t>
  </si>
  <si>
    <t xml:space="preserve">EEG de alta densidade, com um mínimo de 128 canais</t>
  </si>
  <si>
    <t xml:space="preserve">EEG ambulatório de 24 horas</t>
  </si>
  <si>
    <t xml:space="preserve">Monitorização Vídeo-EEG prolongada, seis horas</t>
  </si>
  <si>
    <t xml:space="preserve">Monitorização Vídeo-EEG prolongada, 12 horas</t>
  </si>
  <si>
    <t xml:space="preserve">Monitorização Vídeo-EEG prolongada, 24 horas</t>
  </si>
  <si>
    <t xml:space="preserve">Testes psicológicos (adicionais à monitorização Vídeo-EEG), por sessão</t>
  </si>
  <si>
    <t xml:space="preserve">Estudos padronizados de epilepsia reflexa (com monitorização Vídeo-EEG), por sessão</t>
  </si>
  <si>
    <t xml:space="preserve">Determinação e registo da origem de focos epileptogéneos, usando técnicas de processamento de sinal e/ou imagem (adicional à monitorização Vídeo-EEG)</t>
  </si>
  <si>
    <t xml:space="preserve">POTENCIAIS EVOCADOS SOMATO-SENSITIVOS E SENSORIAIS</t>
  </si>
  <si>
    <t xml:space="preserve">Potenciais evocados somatossensitivos, dos membros superiores e dos membros inferiores, no laboratório</t>
  </si>
  <si>
    <t xml:space="preserve">Potenciais evocados somatossensitivos, dos membros superiores e dos membros inferiores, fora do laboratório</t>
  </si>
  <si>
    <t xml:space="preserve">Potenciais evocados do pudendo</t>
  </si>
  <si>
    <t xml:space="preserve">Potenciais evocados auditivos do tronco cerebral adultos</t>
  </si>
  <si>
    <t xml:space="preserve">Potenciais evocados auditivos em crianças</t>
  </si>
  <si>
    <t xml:space="preserve">Potenciais evocados visuais ("flash" ou padrão)</t>
  </si>
  <si>
    <t xml:space="preserve">Potenciais evocados visuais, em crianças</t>
  </si>
  <si>
    <t xml:space="preserve">Potenciais de longa latência (P 300 ou outros)</t>
  </si>
  <si>
    <t xml:space="preserve">Potenciais evocados, com cartografia</t>
  </si>
  <si>
    <t xml:space="preserve">ESTIMULAÇÃO MAGNÉTICA</t>
  </si>
  <si>
    <t xml:space="preserve">Respostas motoras dos membros superiores e inferiores (bilateral)</t>
  </si>
  <si>
    <t xml:space="preserve">Respostas motoras de outros segmentos corporais</t>
  </si>
  <si>
    <t xml:space="preserve">ELECTROMIOGRAFIA</t>
  </si>
  <si>
    <t xml:space="preserve">Estudo electromiográfico dos membros superiores ou dos membros inferiores ou de um território específico (inclui estimulação repetitiva), no laboratório</t>
  </si>
  <si>
    <t xml:space="preserve">Estudo electromiográfico dos membros superiores ou dos membros inferiores ou de um território específico (inclui estimulação repetitiva), fora do laboratório</t>
  </si>
  <si>
    <t xml:space="preserve">Estudo electromiográfico dos membros superiores e dos membros inferiores, no laboratório</t>
  </si>
  <si>
    <t xml:space="preserve">Estudo electromiográfico dos membros superiores e dos membros inferiores, fora do laboratório</t>
  </si>
  <si>
    <t xml:space="preserve">Estudo do nervo frénico e electromiografia do diafragma</t>
  </si>
  <si>
    <t xml:space="preserve">Electromiografia de fibra única</t>
  </si>
  <si>
    <t xml:space="preserve">Macro-EMG</t>
  </si>
  <si>
    <t xml:space="preserve">Avaliação quantitativa da sensibilidade térmica e álgica com instrumentos específicos</t>
  </si>
  <si>
    <t xml:space="preserve">Avaliação quantitativa da sensibilidade vibratória com instrumento específico</t>
  </si>
  <si>
    <t xml:space="preserve">ESTUDOS DO SISTEMA NERVOSO AUTÓNOMO</t>
  </si>
  <si>
    <t xml:space="preserve">Resposta simpática cutânea dos membros superiores e inferiores</t>
  </si>
  <si>
    <t xml:space="preserve">Teste sudomotor semi-quantitativo</t>
  </si>
  <si>
    <t xml:space="preserve">Teste sudomotor quantitativo</t>
  </si>
  <si>
    <t xml:space="preserve">Estudo da função autonómica com investigação do sistema nervoso simpático e parassimpático através da monitorização continua de pressão arterial, da frequência cardíaca e da respiração durante manobras provocativas com avaliação e quantificação segundo o protocolo de Ewing e variabilidade da pressão arterial e frequência cardíaca</t>
  </si>
  <si>
    <t xml:space="preserve">MONITORIZAÇÃO NEUROFISIOLÓGICA INTRA-OPERATÓRIA</t>
  </si>
  <si>
    <t xml:space="preserve">Monitorização neurofisiológica intra-operatória, com electroencefalografia</t>
  </si>
  <si>
    <t xml:space="preserve">Monitorização neurofisiológica intra-operatória, com electrocorticografia</t>
  </si>
  <si>
    <t xml:space="preserve">Monitorização neurofisiológica intra-operatória, com potenciais evocados somatossensitivos</t>
  </si>
  <si>
    <t xml:space="preserve">Monitorização neurofisiológica intra-operatória, com potenciais evocados motores</t>
  </si>
  <si>
    <t xml:space="preserve">Monitorização neurofisiológica per-operatória, de nervo (EMG)</t>
  </si>
  <si>
    <t xml:space="preserve">Monitorização neurofisiológica intra-operatória com Doppler transcraniano</t>
  </si>
  <si>
    <t xml:space="preserve">ULTRASSONOGRAFIA</t>
  </si>
  <si>
    <t xml:space="preserve">Eco-doppler dos vasos do pescoço</t>
  </si>
  <si>
    <t xml:space="preserve">Eco-doppler dos vasos sub-clávios (artérias e veias)</t>
  </si>
  <si>
    <t xml:space="preserve">Eco-doppler da circulação oftálmica</t>
  </si>
  <si>
    <t xml:space="preserve">Eco-doppler dos vasos do pescoço, com produto de contraste</t>
  </si>
  <si>
    <t xml:space="preserve">Exame ultrassonográfico transcraniano codificado a cores</t>
  </si>
  <si>
    <t xml:space="preserve">Doppler transcraniano, com produto de contraste</t>
  </si>
  <si>
    <t xml:space="preserve">Doppler transcraniano</t>
  </si>
  <si>
    <t xml:space="preserve">Doppler transcraniano, fora do laboratório</t>
  </si>
  <si>
    <t xml:space="preserve">Estudo ultrassonográfico do nervo periférico</t>
  </si>
  <si>
    <t xml:space="preserve">Estudo ultrassonográfico do músculo esquelético</t>
  </si>
  <si>
    <t xml:space="preserve">Teste de Tilt com Doppler Transcraniano </t>
  </si>
  <si>
    <t xml:space="preserve">Monitorização por Doppler Transcraniano para deteção de sinais micro-embólicos</t>
  </si>
  <si>
    <t xml:space="preserve">Monitorização por Doppler Transcraniano, com produto de contraste, para deteção de shunts</t>
  </si>
  <si>
    <t xml:space="preserve">NEUROPSICOLOGIA</t>
  </si>
  <si>
    <t xml:space="preserve">Avaliação breve do estado mental (implica entrevista e utilização de testes de screening cognitivo; ex: MMSE, DRS-2, MOCA, ADAS-COG)</t>
  </si>
  <si>
    <t xml:space="preserve">Avaliação neurocomportamental aprofundada (implica entrevista e aplicação de instrumentos específicos para a avaliação da atenção, da memória, da perceção, da praxis e das funções executivas)</t>
  </si>
  <si>
    <t xml:space="preserve">Avaliação da linguagem (implica entrevista e aplicação de instrumentos específicos para a avaliação da linguagem)</t>
  </si>
  <si>
    <t xml:space="preserve">Screening psicopatológico e/ou da qualidade de vida (implica aplicação de escalas ou testes específicos para a avaliação de sintomas psicopatológicos e/ou da qualidade de vida)</t>
  </si>
  <si>
    <t xml:space="preserve">Avaliação de linguagem, por sessão</t>
  </si>
  <si>
    <t xml:space="preserve">Reabilitação cognitiva, por sessão</t>
  </si>
  <si>
    <t xml:space="preserve">Reabilitação da linguagem, por sessão</t>
  </si>
  <si>
    <t xml:space="preserve">Teste de Wada (adicional ao custo da angiografia)</t>
  </si>
  <si>
    <t xml:space="preserve">Teste de Wada com EEG (adicional ao custo da angiografia)</t>
  </si>
  <si>
    <t xml:space="preserve">Testes psicológicos, por sessão</t>
  </si>
  <si>
    <t xml:space="preserve">Punção lombar diagnóstica (PL)</t>
  </si>
  <si>
    <t xml:space="preserve">Punção lombar terapêutica (acresce custo do fármaco e do cateter, se aplicável)</t>
  </si>
  <si>
    <t xml:space="preserve">Biópsia de músculo com agulha</t>
  </si>
  <si>
    <t xml:space="preserve">Biópsia de músculo</t>
  </si>
  <si>
    <t xml:space="preserve">Biópsia de nervo</t>
  </si>
  <si>
    <t xml:space="preserve">Biópsia muscular ou de nervo (inclui apenas o ato cirúrgico)</t>
  </si>
  <si>
    <t xml:space="preserve">Biópsia de pele com estudo dos nervos intra-epidérmicos</t>
  </si>
  <si>
    <t xml:space="preserve">Estudos metabólicos funcionais do sistema nervoso, usando técnicas de SPECT com 99m TC - ECD</t>
  </si>
  <si>
    <t xml:space="preserve">Estudos metabólicos funcionais do sistema nervoso, usando técnicas de SPECT com 99m TC - HMPAO </t>
  </si>
  <si>
    <t xml:space="preserve">Injeção de toxina botulínica na face</t>
  </si>
  <si>
    <t xml:space="preserve">Injeção de toxina botulínica em músculos cervicais</t>
  </si>
  <si>
    <t xml:space="preserve">Injeção de toxina botulínica focal, no membro superior ou inferior</t>
  </si>
  <si>
    <t xml:space="preserve">Injeção de toxina botulínica em ambos os membros inferiores, por espasticidade</t>
  </si>
  <si>
    <t xml:space="preserve">Injeção de toxina botulínica em músculos de outros segmentos do corpo, incluindo músculos para-espinhais e pavimento pélvico</t>
  </si>
  <si>
    <t xml:space="preserve">Adicional de controlo electromiográfico a injeção de toxina botulínica </t>
  </si>
  <si>
    <t xml:space="preserve">Regulação da estimulação dos gânglios da base, 1ª ou 2ª sessão</t>
  </si>
  <si>
    <t xml:space="preserve">Regulação da estimulação dos gânglios da base, 3ª sessão e seguintes</t>
  </si>
  <si>
    <t xml:space="preserve">Estimulação do nervo vago, primeira sessão (não incluí a abordagem cirúrgica)</t>
  </si>
  <si>
    <t xml:space="preserve">Estimulação do nervo vago, sessões subsequentes</t>
  </si>
  <si>
    <t xml:space="preserve">TABELA DE OBSTETRÍCIA</t>
  </si>
  <si>
    <t xml:space="preserve">Amnioscopia </t>
  </si>
  <si>
    <t xml:space="preserve">Cardiotocografia a)</t>
  </si>
  <si>
    <t xml:space="preserve">Ecografia (ver tabela de Radiologia)</t>
  </si>
  <si>
    <t xml:space="preserve">Ecocardiografia fetal (ver tabela de Cardiologia)</t>
  </si>
  <si>
    <t xml:space="preserve">Biópsia de vilosidades coriónicas</t>
  </si>
  <si>
    <t xml:space="preserve">Amniocentese a)</t>
  </si>
  <si>
    <t xml:space="preserve">Cordocentese (funicolocentese) a) </t>
  </si>
  <si>
    <t xml:space="preserve">Tratamento cirúrgico de abortamento incompleto ou de restos ovulares pós-parto</t>
  </si>
  <si>
    <t xml:space="preserve">Histerossonografia (ver tab. Radiologia, código 17198)</t>
  </si>
  <si>
    <t xml:space="preserve">Interrupção medicamentosa da gravidez, até às 10 semanas de gestação, em ambulatório b) </t>
  </si>
  <si>
    <t xml:space="preserve">Interrupção cirúrgica da gravidez, até às 10 semanas de gestação, em ambulatório b)</t>
  </si>
  <si>
    <t xml:space="preserve">a) O preço só inclui a gravidez unifetal. Em gravidez múltipla, por cada feto é registado um exame.</t>
  </si>
  <si>
    <t xml:space="preserve">b) O preço compreende todos os atos, procedimentos e medicamentos necessários à realização da interrupção da gravidez até às 10 semanas de gestação, definido por circular normativa da Direcção Geral da Saúde.</t>
  </si>
  <si>
    <t xml:space="preserve">TABELA DE OFTALMOLOGIA</t>
  </si>
  <si>
    <t xml:space="preserve">Qualquer técnica só pode ser efetuada mediante indicação médica.</t>
  </si>
  <si>
    <t xml:space="preserve">Nos casos em que seja necessário o apoio de Anestesia (ou de outra especialidade) acresce o valor das respectivas tabelas. </t>
  </si>
  <si>
    <t xml:space="preserve">Todos os exames entendem-se realizados ao olho direito e esquerdo, com exceção das situações de unilateralidade assinaladas com "(unilateral)"</t>
  </si>
  <si>
    <t xml:space="preserve">O preço dos exames pressupõem o relatório médico. As situações de exceção são indicadas com (*) </t>
  </si>
  <si>
    <t xml:space="preserve">As entidades que solicitam a observação e relatório por telemedicina ou equivalente faturam o exame completo mas obrigam-se ao pagamento do valor constante na tabela ao executor do relatório (código 70700). </t>
  </si>
  <si>
    <t xml:space="preserve">Exame oftalmológico sob anestesia geral</t>
  </si>
  <si>
    <t xml:space="preserve">Exame clínico para fins médico-legais ou médicos, com relatório (ver código 99000 da tabela de Serviços e Técnicas Gerais)</t>
  </si>
  <si>
    <t xml:space="preserve">ACUIDADE VISUAL</t>
  </si>
  <si>
    <t xml:space="preserve">Avaliação da acuidade visual por técnicas diferenciadas (interferometria)</t>
  </si>
  <si>
    <t xml:space="preserve">Avaliação da acuidade visual por técnicas diferenciadas (visão de contraste)</t>
  </si>
  <si>
    <t xml:space="preserve">Avaliação da acuidade visual por técnicas diferenciadas (visão mesópica e escotópica)</t>
  </si>
  <si>
    <t xml:space="preserve">Avaliação da acuidade visual por técnicas diferenciadas (outras)</t>
  </si>
  <si>
    <t xml:space="preserve">Avaliação da acuidade visual por tabelas ETDRS ou equiparadas </t>
  </si>
  <si>
    <t xml:space="preserve">Avaliação da acuidade visual por (outras) técnicas diferenciadas dirigidas à criança</t>
  </si>
  <si>
    <t xml:space="preserve">MOTILIDADE OCULAR E FUNÇÃO VISUAL BINOCULAR </t>
  </si>
  <si>
    <t xml:space="preserve">Estudo motor e sensorial efetuado ao sinoptóforo (este código inibe o registo simultâneo do código 70085)</t>
  </si>
  <si>
    <t xml:space="preserve">Estudo motor e sensorial efetuado no espaço (sem sinoptóforo) (este código inibe o registo simultâneo do código 70080)</t>
  </si>
  <si>
    <t xml:space="preserve">Sessão de tratamento ortóptico </t>
  </si>
  <si>
    <t xml:space="preserve">Sessão de tratamento pleióptico</t>
  </si>
  <si>
    <t xml:space="preserve">Gráfico de Hess / Coordimetro</t>
  </si>
  <si>
    <t xml:space="preserve">Gráfico sinoptométrico / Desviómetro</t>
  </si>
  <si>
    <t xml:space="preserve">Avaliação do campo visual binocular com estudo de áreas de diplopia</t>
  </si>
  <si>
    <t xml:space="preserve">SEGMENTO ANTERIOR</t>
  </si>
  <si>
    <t xml:space="preserve">Fotografia aspetos oculares externos</t>
  </si>
  <si>
    <t xml:space="preserve">Fotografia biomicroscópica do segmento anterior</t>
  </si>
  <si>
    <t xml:space="preserve">Biomicroscopia especular</t>
  </si>
  <si>
    <t xml:space="preserve">Microscopia confocal</t>
  </si>
  <si>
    <t xml:space="preserve">Fotografia do segmento anterior com angiografia fluoresceínica</t>
  </si>
  <si>
    <t xml:space="preserve">Fluorofotometria do segmento anterior</t>
  </si>
  <si>
    <t xml:space="preserve">Queratometria (por aparelho de Javal ou equivalente)</t>
  </si>
  <si>
    <t xml:space="preserve">Topografia corneana anterior</t>
  </si>
  <si>
    <t xml:space="preserve">Topografia corneana anterior e posterior</t>
  </si>
  <si>
    <t xml:space="preserve">Aberrometria</t>
  </si>
  <si>
    <t xml:space="preserve">Medição de hysteresis corneana</t>
  </si>
  <si>
    <t xml:space="preserve">GLAUCOMA</t>
  </si>
  <si>
    <t xml:space="preserve">Gonioscopia</t>
  </si>
  <si>
    <t xml:space="preserve">Curva tonométrica de 24 horas</t>
  </si>
  <si>
    <t xml:space="preserve">Tonografia</t>
  </si>
  <si>
    <t xml:space="preserve">Testes de provocação de glaucoma</t>
  </si>
  <si>
    <t xml:space="preserve">Tonometria de contorno</t>
  </si>
  <si>
    <t xml:space="preserve">FUNDO OCULAR</t>
  </si>
  <si>
    <t xml:space="preserve">Oftalmoscopia indireta com midriase farmacológica </t>
  </si>
  <si>
    <t xml:space="preserve">Oftalmodinamometria</t>
  </si>
  <si>
    <t xml:space="preserve">Retinografia</t>
  </si>
  <si>
    <t xml:space="preserve">Angiografia fluoresceínica</t>
  </si>
  <si>
    <t xml:space="preserve">Tomografia de coerência óptica de segmento anterior</t>
  </si>
  <si>
    <t xml:space="preserve">Tomografia de coerência óptica de segmento posterior</t>
  </si>
  <si>
    <t xml:space="preserve">Tomografia de coerência óptica de varrimento (OCT-3D)</t>
  </si>
  <si>
    <t xml:space="preserve">Exame tomográfico do fundo ocular por varrimento laser (topografia, polarimetria ou outros)</t>
  </si>
  <si>
    <t xml:space="preserve">Angiografia de varrimento laser</t>
  </si>
  <si>
    <t xml:space="preserve">Fluorofotometria do segmento posterior</t>
  </si>
  <si>
    <t xml:space="preserve">Angiografia com verde de indocianina</t>
  </si>
  <si>
    <t xml:space="preserve">Cinevídeoangiografia ocular</t>
  </si>
  <si>
    <t xml:space="preserve">ECOGRAFIA OFTÁLMICA/BIOMETRIA</t>
  </si>
  <si>
    <t xml:space="preserve">Ecografia oftálmica linear, análise espectral com quantificação da amplitude modo A (unilateral)</t>
  </si>
  <si>
    <t xml:space="preserve">Ecografia oftálmica bidimensional de contacto modo B (unilateral)</t>
  </si>
  <si>
    <t xml:space="preserve">Ecografia oftálmica modo A mais modo B (unilateral)</t>
  </si>
  <si>
    <t xml:space="preserve">Biometria oftálmica por ecografia linear (unilateral)</t>
  </si>
  <si>
    <t xml:space="preserve">Biometria oftálmica por ecografia linear com cálculo de potência da lente intraocular (unilateral)</t>
  </si>
  <si>
    <t xml:space="preserve">Biometria oftálmica por ecografia linear com cálculo da espessura da córnea / paquimetria (unilateral)</t>
  </si>
  <si>
    <t xml:space="preserve">Biometria por laser</t>
  </si>
  <si>
    <t xml:space="preserve">Ecografia de alta definição (UBM) (unilateral)</t>
  </si>
  <si>
    <r>
      <rPr>
        <sz val="9"/>
        <color rgb="FF000000"/>
        <rFont val="Times New Roman"/>
        <family val="1"/>
      </rPr>
      <t xml:space="preserve">Ecodoppler (ver códigos 17290 e 17297 - </t>
    </r>
    <r>
      <rPr>
        <i val="true"/>
        <sz val="9"/>
        <color rgb="FF000000"/>
        <rFont val="Times New Roman"/>
        <family val="1"/>
      </rPr>
      <t xml:space="preserve">Döppler</t>
    </r>
    <r>
      <rPr>
        <sz val="9"/>
        <color rgb="FF000000"/>
        <rFont val="Times New Roman"/>
        <family val="1"/>
      </rPr>
      <t xml:space="preserve"> (…) na tabela de Radiologia)</t>
    </r>
  </si>
  <si>
    <t xml:space="preserve">CAMPOS VISUAIS</t>
  </si>
  <si>
    <t xml:space="preserve">Avaliação de campos visuais, exame limitado (FDT ou similar) </t>
  </si>
  <si>
    <t xml:space="preserve">Avaliação dos campos visuais, exame extenso, perimetria quantitativa, estática ou cinética (PEC ou Goldmann)</t>
  </si>
  <si>
    <t xml:space="preserve">Microperimetria</t>
  </si>
  <si>
    <t xml:space="preserve">ELECTROFISIOLOGIA E TESTES PSICOFÍSICOS</t>
  </si>
  <si>
    <t xml:space="preserve">Eletro-oculografia</t>
  </si>
  <si>
    <t xml:space="preserve">Eletro-oculomiografia, um ou mais músculos extraoculares</t>
  </si>
  <si>
    <t xml:space="preserve">Eletro-retinografia</t>
  </si>
  <si>
    <t xml:space="preserve">Potenciais evocados visuais (ver tabela de Neurofisiologia, códigos 63310 e 63315 - Potenciais evocados)</t>
  </si>
  <si>
    <t xml:space="preserve">Estudo elaborado da visão cromática (Farnsworth, anomaloscópio ou equivalente)</t>
  </si>
  <si>
    <t xml:space="preserve">Adaptometria</t>
  </si>
  <si>
    <t xml:space="preserve">Eletronistagmografia e/ou eletro-oculograma dinâmico com teste de nistagmo optocinético</t>
  </si>
  <si>
    <t xml:space="preserve">CONTACTOLOGIA (*)</t>
  </si>
  <si>
    <t xml:space="preserve">Adaptação de lentes contacto com fins terapêuticos/não refrativos, por sessão (não inclui preço da lente)</t>
  </si>
  <si>
    <t xml:space="preserve">Adaptação lentes de contacto com fins ópticos/refrativos, por sessão (não inclui preço da lente)</t>
  </si>
  <si>
    <t xml:space="preserve">SUBVISÃO (*)</t>
  </si>
  <si>
    <t xml:space="preserve">Prescrição de auxiliares ópticos em situações de subvisão</t>
  </si>
  <si>
    <t xml:space="preserve">Avaliação clínica e funcional em situações de sub-visão (por sessão)</t>
  </si>
  <si>
    <t xml:space="preserve">Ensaio e treino de auxiliares de sub-visão (por sessão)</t>
  </si>
  <si>
    <t xml:space="preserve">PROTESE OCULAR (*)</t>
  </si>
  <si>
    <t xml:space="preserve">Prescrição e adaptação de próteses oculares (olho artificial) (unilateral) (não inclui preço da prótese)</t>
  </si>
  <si>
    <t xml:space="preserve">Prescrição e adaptação de próteses oculares (olho artificial) com moldagem (unilateral) (não inclui preço da prótese)</t>
  </si>
  <si>
    <t xml:space="preserve">EXAMES E TERAPÊUTICAS LASER E EQUIPARADOS A CIRURGIA, OU ANÁLOGOS (*)</t>
  </si>
  <si>
    <t xml:space="preserve">Queratomileusis </t>
  </si>
  <si>
    <t xml:space="preserve">Fotoqueratotomia refrativa ou terapêutica (unilateral)</t>
  </si>
  <si>
    <t xml:space="preserve">Procedimentos com IntraLase (unilateral)</t>
  </si>
  <si>
    <t xml:space="preserve">Procedimentos com IntraLase (unilateral) com Excimer LASER</t>
  </si>
  <si>
    <t xml:space="preserve">Termoqueratoplastia </t>
  </si>
  <si>
    <t xml:space="preserve">Trabeculoplastia LASER - LASER fototérmico (por sessão) (unilateral)</t>
  </si>
  <si>
    <t xml:space="preserve">Trabeculoplastia seletiva LASER Q-Switch (por sessão) (unilateral)</t>
  </si>
  <si>
    <t xml:space="preserve">Esclerotomia LASER - Ho: YAG </t>
  </si>
  <si>
    <t xml:space="preserve">Corioplastia, gonioplastia e iridotomia - LASER fototérmico (Árgon, Krípton, Nd: YAG-KTP, Díodo) (por sessão) (unilateral)</t>
  </si>
  <si>
    <t xml:space="preserve">Fotocoagulação de processos ciliares (transescleral, endofotocoagulação em bloco operatório ou transpupliar ao biomicroscópio - por sessão e por olho) (unilateral)</t>
  </si>
  <si>
    <t xml:space="preserve">Iridotomia laser tratamento combinado fototérmico + Nd:YAG "Q-Switch" ou só Nd:YAG "Q-Switch"- cada sessão e por olho, ao biomicroscópio (unilateral)</t>
  </si>
  <si>
    <t xml:space="preserve">Capsulotomia Nd: YAG "Q-Switch" anterior e/ou posterior - por sessão, ao biomicroscópio</t>
  </si>
  <si>
    <t xml:space="preserve">Lise de bandas vítreas, adesões de interface do vítreo, baínhas, membranas ou opacidades por cirurgia laser Nd:YAG "Q-Switch" (ao biomicroscópio)</t>
  </si>
  <si>
    <t xml:space="preserve">Laser fototérmico KTP (por sessão, ao biomicroscópio) (unilateral)</t>
  </si>
  <si>
    <t xml:space="preserve">Laser fototérmico monocromático , incluindo tratamento da área macular: díodo de micropulsos ou equivalente (por sessão, ao biomicroscópio) (unilateral)</t>
  </si>
  <si>
    <t xml:space="preserve">Laser Nd:YAG "Q-Switch" da hialoideia posterior/retina ou equivalente (por sessão, ao biomicroscópio) (unilateral)</t>
  </si>
  <si>
    <t xml:space="preserve">Endolaser fototérmico no bloco ou laser através do oftalmoscópio indireto (Árgon, Krípton, KTP, díodo) (por sessão) (unilateral)</t>
  </si>
  <si>
    <t xml:space="preserve">Diopexia transescleral, por sessão (unilateral)</t>
  </si>
  <si>
    <t xml:space="preserve">Qualquer procedimento laser assistido na órbita, pálpebra ou conjuntiva (CO2 ou outro), acresce ao valor do código base (unilateral)</t>
  </si>
  <si>
    <t xml:space="preserve">Dacriocistorrinostomia assistida por laser (ver GDH de ambulatório)</t>
  </si>
  <si>
    <t xml:space="preserve">Fototermoplastia transpupilar (TTT) (unilateral)</t>
  </si>
  <si>
    <t xml:space="preserve">Terapia fotodinâmica macular (unilateral)</t>
  </si>
  <si>
    <t xml:space="preserve">Laser Yag (por sessão) (unilateral)</t>
  </si>
  <si>
    <t xml:space="preserve">Laser Árgon ou monocromático (por sessão) (unilateral)</t>
  </si>
  <si>
    <t xml:space="preserve">Observação e relatório de exames por telemedicina, por código de exame e por doente</t>
  </si>
  <si>
    <t xml:space="preserve">Avaliação global oftalmológica para efeitos de carta de condução, conforme legislação respectiva (não inclui consulta)</t>
  </si>
  <si>
    <t xml:space="preserve">Injeção intra-ocular de anti-angiogénico ou outros (acresce custo do produto)</t>
  </si>
  <si>
    <t xml:space="preserve">Injeção de toxina botulínica (inclui produto)</t>
  </si>
  <si>
    <t xml:space="preserve">Sondagem das vias lacrimais, com anestesia local </t>
  </si>
  <si>
    <t xml:space="preserve">Extração de corpo estranho ocular superficial</t>
  </si>
  <si>
    <t xml:space="preserve">Pupilometria</t>
  </si>
  <si>
    <t xml:space="preserve">Pequeno procedimento na conjuntiva, córnea ou pálpebra (≤ 50K)</t>
  </si>
  <si>
    <t xml:space="preserve">Outros exames especiais não diferenciados (1)</t>
  </si>
  <si>
    <t xml:space="preserve">Outros exames especiais diferenciados (1)</t>
  </si>
  <si>
    <t xml:space="preserve">(1) Só é possível faturar por inexistência de código mais específico</t>
  </si>
  <si>
    <t xml:space="preserve">TABELA DE ONCOLOGIA MÉDICA</t>
  </si>
  <si>
    <t xml:space="preserve">Sem prejuízo do registo nos termos desta lista, a Administração de Quimioterapia e os códigos 65250 e 65251 do capítulo Aplicação de Cateteres são faturados por GDH de ambulatório, coluna G do Anexo II</t>
  </si>
  <si>
    <t xml:space="preserve">ADMINISTRAÇÃO DE QUIMIOTERAPIA CITOTÓXICA E TERAPÊUTICA BIOLÓGICA</t>
  </si>
  <si>
    <t xml:space="preserve">Consideraram-se de curta duração os tratamentos inferiores a uma hora, de média duração os tratamentos entre uma e três horas e de longa duração os tratamentos superiores a 3 horas.</t>
  </si>
  <si>
    <t xml:space="preserve">Tratamentos de curta duração </t>
  </si>
  <si>
    <t xml:space="preserve">Tratamentos de média duração </t>
  </si>
  <si>
    <t xml:space="preserve">Tratamentos de longa duração </t>
  </si>
  <si>
    <t xml:space="preserve">ADMINISTRAÇÃO DE QUIMIOTERAPIA INTRALESIONAL E INTRA-CAVITÁRIA</t>
  </si>
  <si>
    <t xml:space="preserve">Administração de quimioterapia, dentro da lesão (ver Tabela de Dermatologia)</t>
  </si>
  <si>
    <t xml:space="preserve">Aplicação tópica (ver Tabela de Dermatologia)</t>
  </si>
  <si>
    <t xml:space="preserve">Administração de quimioterapia dentro da cavidade pleural necessitando e incluindo a realização de uma toracocentese </t>
  </si>
  <si>
    <t xml:space="preserve">Administração de quimioterapia dentro de cavidade peritoneal necessitando e incluindo a realização de uma paracentese </t>
  </si>
  <si>
    <t xml:space="preserve">Lavagem peritoneal com quimioterapia através de cateter </t>
  </si>
  <si>
    <t xml:space="preserve">Administração de quimioterapia dentro do sistema nervoso central (intratecal) necessitando e incluindo a realização de uma punção lombar </t>
  </si>
  <si>
    <t xml:space="preserve">Administração de quimioterapia dentro do sistema nervoso central (intratecal) através de cateter ou reservatório implantado </t>
  </si>
  <si>
    <t xml:space="preserve">Injeção de quimioterapia na subaracnoideia ou intraventricular através de um reservatório subcutâneo </t>
  </si>
  <si>
    <t xml:space="preserve">APLICAÇÃO DE CATETERES</t>
  </si>
  <si>
    <t xml:space="preserve">Aplicação de cateter intravenoso com reservatório sub-cutâneo </t>
  </si>
  <si>
    <t xml:space="preserve">Remoção de cateter venoso central com reservatório sub-cutâneo</t>
  </si>
  <si>
    <t xml:space="preserve">Aplicação de cateter intravenoso central tunelizado </t>
  </si>
  <si>
    <t xml:space="preserve">Remoção de cateter intravenoso central tunelizado</t>
  </si>
  <si>
    <t xml:space="preserve">Aplicação de cateter intratecal raquideano (ver tabela de anestesiologia)</t>
  </si>
  <si>
    <t xml:space="preserve">Manutenção e heparinização de cateter com ou sem reservatório subcutâneo</t>
  </si>
  <si>
    <t xml:space="preserve">Manutenção e heparinização de cateter percutâneo</t>
  </si>
  <si>
    <t xml:space="preserve">TABELA DE ORTOPEDIA</t>
  </si>
  <si>
    <t xml:space="preserve">Os procedimentos de Ortopedia com indicação de "GDH de Ambulatório" que, de acordo com critérios de boa prática clínica, devam ser realizados em bloco operatório são faturados por GDH de ambulatório, coluna G do Anexo II</t>
  </si>
  <si>
    <t xml:space="preserve">REDUÇÃO DE FRACTURAS E LUXAÇÕES</t>
  </si>
  <si>
    <t xml:space="preserve">Redução incruenta de luxação do ombro</t>
  </si>
  <si>
    <t xml:space="preserve">Redução incruenta de luxação de dedos da mão (cada dedo)</t>
  </si>
  <si>
    <t xml:space="preserve">Redução incruenta de luxação de dedos do pé (cada dedo)</t>
  </si>
  <si>
    <t xml:space="preserve">Redução incruenta de luxação do cotovelo</t>
  </si>
  <si>
    <t xml:space="preserve">Redução incruenta de fratura do úmero</t>
  </si>
  <si>
    <t xml:space="preserve">Redução incruenta de fratura do punho com ou sem anestesia local</t>
  </si>
  <si>
    <t xml:space="preserve">Redução incruenta de fraturas da mão - até dois raios</t>
  </si>
  <si>
    <t xml:space="preserve">Redução incruenta de fraturas da mão - três ou mais raios</t>
  </si>
  <si>
    <t xml:space="preserve">Redução incruenta de fratura da perna</t>
  </si>
  <si>
    <t xml:space="preserve">Redução incruenta de fratura do fémur</t>
  </si>
  <si>
    <t xml:space="preserve">Redução de fratura da tíbio-társica</t>
  </si>
  <si>
    <t xml:space="preserve">Outras reduções incruentas</t>
  </si>
  <si>
    <t xml:space="preserve">IMOBILIZAÇÕES/APLICAÇÃO DE APARELHOS GESSADOS OU ORTOPÉDICOS</t>
  </si>
  <si>
    <t xml:space="preserve">Coxa, perna e pé</t>
  </si>
  <si>
    <t xml:space="preserve">Coxa e perna - joelheira gessada</t>
  </si>
  <si>
    <t xml:space="preserve">Perna e pé</t>
  </si>
  <si>
    <t xml:space="preserve">Braço e antebraço</t>
  </si>
  <si>
    <t xml:space="preserve">Mão e antebraço distal</t>
  </si>
  <si>
    <t xml:space="preserve">Dedos da mão (cada dedo)</t>
  </si>
  <si>
    <t xml:space="preserve">Dedos do pé</t>
  </si>
  <si>
    <t xml:space="preserve">Pelvi-podálico unilateral</t>
  </si>
  <si>
    <t xml:space="preserve">Pelvi-podálico bilateral</t>
  </si>
  <si>
    <t xml:space="preserve">Redução de fraturas por gipsotomias</t>
  </si>
  <si>
    <t xml:space="preserve">Gessos funcionais</t>
  </si>
  <si>
    <t xml:space="preserve">Remoção de imobilizações gessadas</t>
  </si>
  <si>
    <t xml:space="preserve">Aplicação de imobilizações gessadas na coluna vertebral</t>
  </si>
  <si>
    <t xml:space="preserve">Coluna vertebral com correção de escoliose</t>
  </si>
  <si>
    <t xml:space="preserve">Aplicação de outras imobilizações gessadas </t>
  </si>
  <si>
    <t xml:space="preserve">Aplicação/adaptação de coletes, colares e cintas ou talas (não inclui o custo dos aparelhos)</t>
  </si>
  <si>
    <t xml:space="preserve">Imobilização com ligadura elástica</t>
  </si>
  <si>
    <t xml:space="preserve">Imobilização Robert-Jones</t>
  </si>
  <si>
    <t xml:space="preserve">Aplicação de bota de Una</t>
  </si>
  <si>
    <t xml:space="preserve">Imobilização com cruzado posterior</t>
  </si>
  <si>
    <t xml:space="preserve">Imobilização com Velpeau/Gerdy</t>
  </si>
  <si>
    <t xml:space="preserve">TRATAMENTOS DA MÃO E DO PÉ</t>
  </si>
  <si>
    <t xml:space="preserve">Sutura de tendões extensores/flexores mão, por dedo (ver GDH de Ambulatório)</t>
  </si>
  <si>
    <t xml:space="preserve">Sutura de tendões extensores/flexores do pé, por dedo (ver GDH de Ambulatório) </t>
  </si>
  <si>
    <t xml:space="preserve">Amputações/desarticulações de dedos da mão - até dois raios (ver GDH de Ambulatório)</t>
  </si>
  <si>
    <t xml:space="preserve">Amputações/desarticulações de dedos da mão - mais de dois raios (ver GDH de Ambulatório)</t>
  </si>
  <si>
    <t xml:space="preserve">Amputações/desarticulações de dedos do pé - até dois raios (ver GDH de Ambulatório)</t>
  </si>
  <si>
    <t xml:space="preserve">Amputações/desarticulações de dedos do pé - mais de dois raios (ver GDH de Ambulatório)</t>
  </si>
  <si>
    <t xml:space="preserve">Libertação cirúrgica de doença "De Quervain" com anestesia local (ver GDH de Ambulatório)</t>
  </si>
  <si>
    <t xml:space="preserve">Libertação cirúrgica de dedo em gatilho, com anestesia local (ver GDH de Ambulatório)</t>
  </si>
  <si>
    <t xml:space="preserve">APLICAÇÃO DE TRACÇÕES</t>
  </si>
  <si>
    <t xml:space="preserve">Tração cutânea</t>
  </si>
  <si>
    <t xml:space="preserve">Tração esquelética aos membros</t>
  </si>
  <si>
    <t xml:space="preserve">Tração esquelética craniana</t>
  </si>
  <si>
    <t xml:space="preserve">TRATAMENTO DE LESÕES TRÓFICAS DO PÉ </t>
  </si>
  <si>
    <t xml:space="preserve">Remoção queratose ungueal</t>
  </si>
  <si>
    <t xml:space="preserve">Calectomias (ver GDH de Ambulatório)</t>
  </si>
  <si>
    <t xml:space="preserve">Desbridamento úlceras cutâneas</t>
  </si>
  <si>
    <t xml:space="preserve">Tratamento cirúrgico de unhas encravadas</t>
  </si>
  <si>
    <t xml:space="preserve">Confeção de moldes plantares</t>
  </si>
  <si>
    <t xml:space="preserve">Remoção de queratose plantar (ver GDH de Ambulatório)</t>
  </si>
  <si>
    <t xml:space="preserve">Desbridamento de fratura exposta (ver GDH de Ambulatório)</t>
  </si>
  <si>
    <t xml:space="preserve">Aspiração de derrame articular do joelho</t>
  </si>
  <si>
    <t xml:space="preserve">Remoção de material de osteossíntese por via percutânea (ver GDH de Ambulatório)</t>
  </si>
  <si>
    <t xml:space="preserve">Remoção de fixadores externos (ver GDH de Ambulatório)</t>
  </si>
  <si>
    <t xml:space="preserve">Colheita de biópsias ósseas com anestesia local (ver GDH de Ambulatório)</t>
  </si>
  <si>
    <t xml:space="preserve">Manipulação de malformação congénita do pé, cada pé</t>
  </si>
  <si>
    <t xml:space="preserve">Redução de pronação dolorosa</t>
  </si>
  <si>
    <t xml:space="preserve">TABELA DE OTORRINOLARINGOLOGIA</t>
  </si>
  <si>
    <t xml:space="preserve">Todos os exames complementares carecem de relatório</t>
  </si>
  <si>
    <t xml:space="preserve">Audiometria</t>
  </si>
  <si>
    <t xml:space="preserve">Audiograma tonal simples</t>
  </si>
  <si>
    <t xml:space="preserve">Audiograma vocal</t>
  </si>
  <si>
    <t xml:space="preserve">Audiograma com teste de glicerol</t>
  </si>
  <si>
    <t xml:space="preserve">Acufenometria</t>
  </si>
  <si>
    <t xml:space="preserve">Rastreio de surdez do recém nascido por PEA ou OEA automáticas</t>
  </si>
  <si>
    <t xml:space="preserve">Audiometria tonal até 5 anos de idade</t>
  </si>
  <si>
    <t xml:space="preserve">Audiometria vocal até 10 anos de idade</t>
  </si>
  <si>
    <t xml:space="preserve">Estudo auditivo completo (audiometria tonal, vocal e impedancimetria)</t>
  </si>
  <si>
    <t xml:space="preserve">Impedancimetria</t>
  </si>
  <si>
    <t xml:space="preserve">Timpanograma</t>
  </si>
  <si>
    <t xml:space="preserve">Pesquisa de reflexos acústicos ipsi-laterais ou contra-laterais</t>
  </si>
  <si>
    <t xml:space="preserve">Pesquisa do "Decay" do reflexo bilateral</t>
  </si>
  <si>
    <t xml:space="preserve">Pesquisa de reflexos não acústicos</t>
  </si>
  <si>
    <t xml:space="preserve">Estudo timpanométrico do funcionamento da trompa auditiva</t>
  </si>
  <si>
    <t xml:space="preserve">Estudo impedanciométrico completo</t>
  </si>
  <si>
    <t xml:space="preserve">Audiometria de respostas elétricas evocadas, inclui traçado e relatório</t>
  </si>
  <si>
    <t xml:space="preserve">Eletrococleografia (Ecog) </t>
  </si>
  <si>
    <t xml:space="preserve">Respostas de tronco cerebral (PEA) </t>
  </si>
  <si>
    <t xml:space="preserve">Respostas semi-precoces </t>
  </si>
  <si>
    <t xml:space="preserve">Potenciais de longa latência (P 300 ou outros) (ver código 63330 da tabela de Neurofisiologia)</t>
  </si>
  <si>
    <t xml:space="preserve">Otoemissões acústicas (OEA) </t>
  </si>
  <si>
    <t xml:space="preserve">Teste do promontório</t>
  </si>
  <si>
    <t xml:space="preserve">Telemetria de resposta neuronal (TRN)</t>
  </si>
  <si>
    <t xml:space="preserve">Reabilitação Auditiva</t>
  </si>
  <si>
    <t xml:space="preserve">Otimização de ganho auditivo (performance eletroacústica das próteses auditivas "in situ")</t>
  </si>
  <si>
    <t xml:space="preserve">Programação do processador da fala (sessão completa)</t>
  </si>
  <si>
    <t xml:space="preserve">Programação do processador da fala (sessão de reajuste)</t>
  </si>
  <si>
    <t xml:space="preserve">Reabilitação auditiva após colocação de implante coclear (cada sessão)</t>
  </si>
  <si>
    <t xml:space="preserve">Vestibulometria, com traçado e relatório</t>
  </si>
  <si>
    <t xml:space="preserve">Testes calóricos vestibulares </t>
  </si>
  <si>
    <t xml:space="preserve">Pesquisa de nistagmo optocinético </t>
  </si>
  <si>
    <t xml:space="preserve">Provas rotatórias </t>
  </si>
  <si>
    <t xml:space="preserve">Exame vestibular completo por ENG ou VNG computorizada (inclui nistagmo espontâneo e posicional, provas calóricas, optocinéticas, rotatórias e de perseguição)</t>
  </si>
  <si>
    <t xml:space="preserve">Potenciais evocados miogénicos (PMV)</t>
  </si>
  <si>
    <t xml:space="preserve">Craniocorpografia </t>
  </si>
  <si>
    <t xml:space="preserve">Posturografia dinâmica computorizada diagnóstica</t>
  </si>
  <si>
    <t xml:space="preserve">Reabilitação Vestibular</t>
  </si>
  <si>
    <t xml:space="preserve">Posturografia dinâmica computorizada terapêutica (1ª sessão)</t>
  </si>
  <si>
    <t xml:space="preserve">Posturografia dinâmica computorizada terapêutica (sessões subsequentes)</t>
  </si>
  <si>
    <t xml:space="preserve">Tratamento optocinético (sessão individual)</t>
  </si>
  <si>
    <t xml:space="preserve">Tratamento optocinético (sessões subsequentes - cada sessão)</t>
  </si>
  <si>
    <t xml:space="preserve">Reabilitação por cadeira rotatória</t>
  </si>
  <si>
    <t xml:space="preserve">Reabilitação por exercícios de treino de propriocepção</t>
  </si>
  <si>
    <t xml:space="preserve">Reabilitação otolítica</t>
  </si>
  <si>
    <t xml:space="preserve">Reabilitação para prevenção da queda</t>
  </si>
  <si>
    <t xml:space="preserve">Estudo do sono (ver tabela própria)</t>
  </si>
  <si>
    <t xml:space="preserve">Endoscopia</t>
  </si>
  <si>
    <t xml:space="preserve">Endoscopia nasal </t>
  </si>
  <si>
    <t xml:space="preserve">Sinusoscopia</t>
  </si>
  <si>
    <t xml:space="preserve">Nasofaringolaringoscopia </t>
  </si>
  <si>
    <t xml:space="preserve">Traqueobroncoscopia </t>
  </si>
  <si>
    <t xml:space="preserve">Laringologia</t>
  </si>
  <si>
    <t xml:space="preserve">Laringoscopia em fibra óptica flexível para biópsia ou remoção de corpo estranho, sob anestesia local</t>
  </si>
  <si>
    <t xml:space="preserve">Estroboscopia (inclui laringoscopia)</t>
  </si>
  <si>
    <t xml:space="preserve">Eletroglotografia</t>
  </si>
  <si>
    <t xml:space="preserve">Análise computorizada da voz</t>
  </si>
  <si>
    <t xml:space="preserve">Terapia da fala (ver tabela de MFR, código 61061)</t>
  </si>
  <si>
    <t xml:space="preserve">Reeducação da linguagem (ver tabela de MFR, código 61190)</t>
  </si>
  <si>
    <t xml:space="preserve">Reeducação da articulação verbal (ver tabela de MFR, código 61191)</t>
  </si>
  <si>
    <t xml:space="preserve">Reeducação da fonação (ver tabela de MFR, código 61192)</t>
  </si>
  <si>
    <t xml:space="preserve">Qualquer dos códigos de terapia da fala quando em grupo (ver tabela de MFR, código 61062)</t>
  </si>
  <si>
    <t xml:space="preserve">Rinologia</t>
  </si>
  <si>
    <t xml:space="preserve">Rinometria computorizada</t>
  </si>
  <si>
    <t xml:space="preserve">Rinometria computorizada com provas de provocação nasal</t>
  </si>
  <si>
    <t xml:space="preserve">Testes por picada (Prick) - reação de hipersensibilidade imediata, com um mínimo de 15 extratos alergénicos, incluindo controlo positivo e diluente (ver tabela de Imunoalergologia, código 95005)</t>
  </si>
  <si>
    <t xml:space="preserve">Outros exames</t>
  </si>
  <si>
    <t xml:space="preserve">Eletroneuronografia computorizada (três avaliações sucessivas)</t>
  </si>
  <si>
    <t xml:space="preserve">Electromiografia, ver tabela de Neurolofisiologia</t>
  </si>
  <si>
    <t xml:space="preserve">Eletrogustometria</t>
  </si>
  <si>
    <t xml:space="preserve">Outros procedimentos </t>
  </si>
  <si>
    <t xml:space="preserve">Os procedimentos que, de acordo com critérios de boa prática clínica, devam ser realizados em bloco operatório são faturados por GDH de ambulatório, coluna G do Anexo II</t>
  </si>
  <si>
    <t xml:space="preserve">Extração de corpo estranho do canal auditivo externo</t>
  </si>
  <si>
    <t xml:space="preserve">Miringotomia unilateral, sob anestesia local</t>
  </si>
  <si>
    <t xml:space="preserve">Miringotomia bilateral, sob anestesia local</t>
  </si>
  <si>
    <t xml:space="preserve">Miringotomia com colocação de tubo de ventilação unilateral (ver GDH de Ambulatório)</t>
  </si>
  <si>
    <t xml:space="preserve">Miringotomia com colocação de tubo de ventilação bilateral (ver GDH de Ambulatório)</t>
  </si>
  <si>
    <t xml:space="preserve">Tamponamento nasal anterior</t>
  </si>
  <si>
    <t xml:space="preserve">Tamponamento nasal posterior</t>
  </si>
  <si>
    <t xml:space="preserve">Cauterização da mancha vascular</t>
  </si>
  <si>
    <t xml:space="preserve">Extração de corpo estranho das fossas nasais, sob anestesia local</t>
  </si>
  <si>
    <t xml:space="preserve">Drenagem de hematoma/abcesso nasal, sob anestesia local</t>
  </si>
  <si>
    <t xml:space="preserve">Extração de corpo estranho da faringe</t>
  </si>
  <si>
    <t xml:space="preserve">Drenagem de abcesso periamigdalino/amigdalino (ver GDH de Ambulatório) </t>
  </si>
  <si>
    <t xml:space="preserve">Drenagem de abcesso retrofaríngeo ou parafaríngeo, por via oral</t>
  </si>
  <si>
    <t xml:space="preserve">Drenagem de abcesso, otohematoma (ver GDH de Ambulatório)</t>
  </si>
  <si>
    <t xml:space="preserve">PELE, ANEXOS E PARTES MOLES</t>
  </si>
  <si>
    <t xml:space="preserve">Incisão e drenagem de abcesso superficial </t>
  </si>
  <si>
    <t xml:space="preserve">Incisão e drenagem de abcesso profundo</t>
  </si>
  <si>
    <t xml:space="preserve">Sutura de ferida da face e região frontal até 5 cm (adultos) e 2,5 cm (crianças)</t>
  </si>
  <si>
    <t xml:space="preserve">Sutura de ferida da face e região frontal maior que 5 cm (adultos) e 2,5 cm (crianças)</t>
  </si>
  <si>
    <t xml:space="preserve">Sutura de ferida cutânea até 5 cm (adultos) e 2,5 cm (crianças), excepto face e região frontal</t>
  </si>
  <si>
    <t xml:space="preserve">Sutura de ferida cutânea maior que 5 cm (adultos) e 2,5 cm (crianças), excepto face e região frontal</t>
  </si>
  <si>
    <t xml:space="preserve">Tratamento da fratura de nariz por redução simples fechada</t>
  </si>
  <si>
    <t xml:space="preserve">Punção do seio maxilar unilateral</t>
  </si>
  <si>
    <t xml:space="preserve">Punção do seio maxilar bilateral</t>
  </si>
  <si>
    <t xml:space="preserve">Punção do seio maxilar com implantação de tubo de drenagem, unilateral</t>
  </si>
  <si>
    <t xml:space="preserve">Punção do seio maxilar com implantação de tubo de drenagem, bilateral</t>
  </si>
  <si>
    <t xml:space="preserve">Reparação de laceração até 2 cm do pavimento da boca ou dos 2/3 anteriores da língua </t>
  </si>
  <si>
    <t xml:space="preserve">Reparação de laceração do 1/3 posterior da língua</t>
  </si>
  <si>
    <t xml:space="preserve">Exames/atos realizados sob indução medicamentosa, ver tabela de Anestesiologia</t>
  </si>
  <si>
    <t xml:space="preserve">Substituição de cânula de traqueotomia (inclui custo da cânula)</t>
  </si>
  <si>
    <t xml:space="preserve">Substituição de prótese fonatória (acresce custo da prótese)</t>
  </si>
  <si>
    <t xml:space="preserve">Biópsia ganglionar</t>
  </si>
  <si>
    <t xml:space="preserve">Biópsia com pinça ou agulha, gengival</t>
  </si>
  <si>
    <t xml:space="preserve">Biópsia de tecidos moles</t>
  </si>
  <si>
    <t xml:space="preserve">Biópsia com pinça ou agulha, orofaringe</t>
  </si>
  <si>
    <t xml:space="preserve">Biópsia com pinça ou agulha, nasofaringe</t>
  </si>
  <si>
    <t xml:space="preserve">Biópsia com pinça ou agulha, laringe</t>
  </si>
  <si>
    <t xml:space="preserve">Biópsia com pinça ou agulha, nariz</t>
  </si>
  <si>
    <t xml:space="preserve">Biópsia incisional da pele, requerendo sutura </t>
  </si>
  <si>
    <t xml:space="preserve">Biópsia incisional do osso, requerendo sutura</t>
  </si>
  <si>
    <t xml:space="preserve">Biópsia incisional de gânglio superficial, requerendo sutura</t>
  </si>
  <si>
    <t xml:space="preserve">TABELA DE PATOLOGIA CLÍNICA - BIOQUÍMICA</t>
  </si>
  <si>
    <t xml:space="preserve">Acetaminofeno, s </t>
  </si>
  <si>
    <t xml:space="preserve">Acetilcolinesterase isoenzimas, s/l </t>
  </si>
  <si>
    <t xml:space="preserve">Acetilcolinesterase, s</t>
  </si>
  <si>
    <t xml:space="preserve">Ácido acetilsalicílico (ver código 21041 - Salicilatos)</t>
  </si>
  <si>
    <t xml:space="preserve">Ácido acetoacético, doseamento, s/u </t>
  </si>
  <si>
    <t xml:space="preserve">Ácido acetoacético, pesquisa, s/u (ver código 22959 - Urina ) </t>
  </si>
  <si>
    <t xml:space="preserve">Ácido ascórbico, s/u/l (ver código 21053 - Vitamina C)</t>
  </si>
  <si>
    <t xml:space="preserve">Ácido beta-hidroxibutírico (beta-hidroxibutirato), s </t>
  </si>
  <si>
    <t xml:space="preserve">Ácido delta-aminolevulínico (ALA), u </t>
  </si>
  <si>
    <t xml:space="preserve">Ácido fólico, ver código 21074 - Folatos</t>
  </si>
  <si>
    <t xml:space="preserve">Ácido 5-hidroxindolacético (5 HIAA), doseamento, u</t>
  </si>
  <si>
    <t xml:space="preserve">Ácido homovanílico (HVA), u</t>
  </si>
  <si>
    <t xml:space="preserve">Ácido láctico (ver código 22298 - Lactato)</t>
  </si>
  <si>
    <t xml:space="preserve">Ácido úrico, s/u/l </t>
  </si>
  <si>
    <t xml:space="preserve">Ácido valpróico, ver código 21104 - Valproato</t>
  </si>
  <si>
    <t xml:space="preserve">Ácido vanilmandélico (VMA), u </t>
  </si>
  <si>
    <t xml:space="preserve">Ácidos biliares, doseamento, s </t>
  </si>
  <si>
    <t xml:space="preserve">Ácidos biliares, fracionamento, doseamento, s </t>
  </si>
  <si>
    <t xml:space="preserve">Ácidos gordos esterificados, s </t>
  </si>
  <si>
    <t xml:space="preserve">Ácidos gordos não esterificados, s </t>
  </si>
  <si>
    <t xml:space="preserve">Açúcares (cromatografia), u </t>
  </si>
  <si>
    <t xml:space="preserve">ADA (ver código 21125 - Desaminase da adenosina)</t>
  </si>
  <si>
    <t xml:space="preserve">Adiponectina, s</t>
  </si>
  <si>
    <t xml:space="preserve">Albumina de baixa concentração, l/u/LCR</t>
  </si>
  <si>
    <t xml:space="preserve">Albumina, s </t>
  </si>
  <si>
    <t xml:space="preserve">Álcool etílico (ver código 21145 - Etanol)</t>
  </si>
  <si>
    <t xml:space="preserve">Álcool metílico (ver código 21151 - Metanol)</t>
  </si>
  <si>
    <t xml:space="preserve">Aldolase, s </t>
  </si>
  <si>
    <t xml:space="preserve">Aldosterona, s </t>
  </si>
  <si>
    <t xml:space="preserve">Aldosterona, u</t>
  </si>
  <si>
    <t xml:space="preserve">Alfa tocoferol, s (ver código 21181 - Vitamina E) </t>
  </si>
  <si>
    <t xml:space="preserve">Alfa1 anti-tripsina (ver códigos 25083 e 25086 - Antitripsina alfa 1, tab. de Imunologia)</t>
  </si>
  <si>
    <t xml:space="preserve">Alfa1-quimotripsina, s </t>
  </si>
  <si>
    <t xml:space="preserve">Alfa2-macroglobulina (ver código 25295 - Macroglobulina alfa-2, tab. de Imunologia)</t>
  </si>
  <si>
    <t xml:space="preserve">Alfa-fetoproteína, s/l </t>
  </si>
  <si>
    <t xml:space="preserve">17 alfa-hidroxiprogesterona, s </t>
  </si>
  <si>
    <t xml:space="preserve">Alumínio, s/l </t>
  </si>
  <si>
    <t xml:space="preserve">Amicacina, s</t>
  </si>
  <si>
    <t xml:space="preserve">Amilase pancreática, s/u</t>
  </si>
  <si>
    <t xml:space="preserve">Amilase, s/u/l </t>
  </si>
  <si>
    <t xml:space="preserve">Aminoglicosidos, s</t>
  </si>
  <si>
    <t xml:space="preserve">Aminotransferase da alanina (ALT), s </t>
  </si>
  <si>
    <t xml:space="preserve">Aminotransferase do aspartato (AST), s </t>
  </si>
  <si>
    <t xml:space="preserve">Amitriptilina, s </t>
  </si>
  <si>
    <t xml:space="preserve">Amónia, s </t>
  </si>
  <si>
    <t xml:space="preserve">Androstenadiol, s</t>
  </si>
  <si>
    <t xml:space="preserve">Anfetamina/metanfetamina, s/u </t>
  </si>
  <si>
    <t xml:space="preserve">Angiotensina I, s </t>
  </si>
  <si>
    <t xml:space="preserve">Angiotensina II, s </t>
  </si>
  <si>
    <t xml:space="preserve">Anticorpos anti-receptores TSH (TRABS), s (ver código 25550, tab. Imunologia)</t>
  </si>
  <si>
    <t xml:space="preserve">Antigénio carcinembrionário (CEA), s </t>
  </si>
  <si>
    <t xml:space="preserve">Antigénio específico da próstata (PSA) complexado, s</t>
  </si>
  <si>
    <t xml:space="preserve">Antigénio específico da próstata (PSA) livre, s</t>
  </si>
  <si>
    <t xml:space="preserve">Antigénio específico da próstata (PSA) total, s </t>
  </si>
  <si>
    <t xml:space="preserve">Apolipoproteínas A1 e B, cada, s </t>
  </si>
  <si>
    <t xml:space="preserve">Apolipoproteínas C2 e C3, cada, s </t>
  </si>
  <si>
    <t xml:space="preserve">Apolipoproteínas E, cada, s </t>
  </si>
  <si>
    <t xml:space="preserve">Apolipoproteínas Lp(a), cada, s </t>
  </si>
  <si>
    <t xml:space="preserve">Arsénio, s/u/l (ver código 22443 - Metais pesados) </t>
  </si>
  <si>
    <t xml:space="preserve">Avaliação de cálculo de risco para cromossopatias</t>
  </si>
  <si>
    <t xml:space="preserve">Avaliação farmacocinética</t>
  </si>
  <si>
    <t xml:space="preserve">Bandas oligoclonais, s/l </t>
  </si>
  <si>
    <t xml:space="preserve">Bário, s/u (ver código 22443 - Metais pesados)</t>
  </si>
  <si>
    <t xml:space="preserve">Berílio, s/u ( ver código 22443 - Metais pesados)</t>
  </si>
  <si>
    <t xml:space="preserve">Beta cross laps</t>
  </si>
  <si>
    <t xml:space="preserve">Beta2-microglobulina, s/u/l</t>
  </si>
  <si>
    <t xml:space="preserve">Bicarbonato, s/l/u</t>
  </si>
  <si>
    <t xml:space="preserve">Bilirrubina direta, s/l </t>
  </si>
  <si>
    <t xml:space="preserve">Bilirrubina total, s/l </t>
  </si>
  <si>
    <t xml:space="preserve">Bismuto, s (ver código 22443 - Metais pesados) </t>
  </si>
  <si>
    <t xml:space="preserve">Brometos, s (ver código 22443 - Metais pesados) </t>
  </si>
  <si>
    <t xml:space="preserve">CA 125 </t>
  </si>
  <si>
    <t xml:space="preserve">CA 15-3 </t>
  </si>
  <si>
    <t xml:space="preserve">CA 19-9 </t>
  </si>
  <si>
    <t xml:space="preserve">CA 72-4 </t>
  </si>
  <si>
    <t xml:space="preserve">Cádmio, s/u (ver código 22443 - Metais pesados)</t>
  </si>
  <si>
    <t xml:space="preserve">Cafeína, s/l </t>
  </si>
  <si>
    <t xml:space="preserve">Cálcio ionizado, s </t>
  </si>
  <si>
    <t xml:space="preserve">Cálcio total, s/u </t>
  </si>
  <si>
    <t xml:space="preserve">Calcitonina, s </t>
  </si>
  <si>
    <t xml:space="preserve">Cálculo, exame químico </t>
  </si>
  <si>
    <t xml:space="preserve">Calpropectina</t>
  </si>
  <si>
    <t xml:space="preserve">Canabinóides, u (ver códigos 21776 ou 21775 - Drogas)</t>
  </si>
  <si>
    <t xml:space="preserve">Caracterização de componentes monoclonais (imunofixação / imunosubtração), ver tabela de Imunologia código 25247</t>
  </si>
  <si>
    <t xml:space="preserve">Carbamazepina, s </t>
  </si>
  <si>
    <t xml:space="preserve">Caroteno, s </t>
  </si>
  <si>
    <t xml:space="preserve">Catecolaminas, frações (adrenalina, noradrenalina, dopamina), s </t>
  </si>
  <si>
    <t xml:space="preserve">Catecolaminas, total, u </t>
  </si>
  <si>
    <t xml:space="preserve">CEA (ver código 21258 - Antigénio)</t>
  </si>
  <si>
    <t xml:space="preserve">Ceruloplasmina, s (ver código 25096 - Ceruloplasmina, tab. Imunologia)</t>
  </si>
  <si>
    <t xml:space="preserve">17-cetosteróides, u </t>
  </si>
  <si>
    <t xml:space="preserve">Chumbo, s/u</t>
  </si>
  <si>
    <t xml:space="preserve">Cianocobalamina, s (ver código 21458 - Vitamina B12) </t>
  </si>
  <si>
    <t xml:space="preserve">Ciclosporina, s/l </t>
  </si>
  <si>
    <t xml:space="preserve">Cistatina C, s (ver código 25157 - Cystatina, tab. Imunologia)</t>
  </si>
  <si>
    <t xml:space="preserve">Cistina, doseamento, u (ver código 21207 - Aminoácidos)</t>
  </si>
  <si>
    <t xml:space="preserve">Cistina, u </t>
  </si>
  <si>
    <t xml:space="preserve">Citoquinas, cada, s (ver códigos 25281, 25565, Tab. Imunologia)</t>
  </si>
  <si>
    <t xml:space="preserve">Citrato, u </t>
  </si>
  <si>
    <t xml:space="preserve">Cloretos, estimulação por pilocarpina, suor </t>
  </si>
  <si>
    <t xml:space="preserve">Cloretos, s/u/l </t>
  </si>
  <si>
    <t xml:space="preserve">Cobre, doseamento por absorção atómica, s/u/l</t>
  </si>
  <si>
    <t xml:space="preserve">Cobre, doseamento por absorção atómica, tecidos</t>
  </si>
  <si>
    <t xml:space="preserve">Cobre, doseamento químico </t>
  </si>
  <si>
    <t xml:space="preserve">Cocaína, s/u (ver códigos 21776 e 21775 - Drogas) </t>
  </si>
  <si>
    <t xml:space="preserve">Colesterol da fração HDL, s </t>
  </si>
  <si>
    <t xml:space="preserve">Colesterol da fração LDL, s </t>
  </si>
  <si>
    <t xml:space="preserve">Colesterol total, s/l </t>
  </si>
  <si>
    <t xml:space="preserve">Colinesterases, cada, s </t>
  </si>
  <si>
    <t xml:space="preserve">Contagem de células, total e diferencial, l </t>
  </si>
  <si>
    <t xml:space="preserve">Cortisol livre, u</t>
  </si>
  <si>
    <t xml:space="preserve">Cortisol, s</t>
  </si>
  <si>
    <t xml:space="preserve">Cortisol, saliva</t>
  </si>
  <si>
    <t xml:space="preserve">Acotinina (ver código 23085 - Metabolito da nicotina)</t>
  </si>
  <si>
    <t xml:space="preserve">Creatinaquinase (CK), s </t>
  </si>
  <si>
    <t xml:space="preserve">Creatinaquinase, isoenzimas (eletroforese), s </t>
  </si>
  <si>
    <t xml:space="preserve">Creatinaquinase, isoenzima MB, s </t>
  </si>
  <si>
    <t xml:space="preserve">Creatinaquinase, MB massa, s </t>
  </si>
  <si>
    <t xml:space="preserve">Creatinina, prova de depuração </t>
  </si>
  <si>
    <t xml:space="preserve">Creatinina, s/u </t>
  </si>
  <si>
    <t xml:space="preserve">Cristais, identificação com luz polarizada, líquido sinovial </t>
  </si>
  <si>
    <t xml:space="preserve">Crómio, s (ver código 22443 - Metais pesados) </t>
  </si>
  <si>
    <t xml:space="preserve">Cromogranina A, s</t>
  </si>
  <si>
    <t xml:space="preserve">Cyfra 21-1, s/l </t>
  </si>
  <si>
    <t xml:space="preserve">D-dímeros (ver tab. de Hematologia)</t>
  </si>
  <si>
    <t xml:space="preserve">Delta4-androstenediona, s </t>
  </si>
  <si>
    <t xml:space="preserve">Densidade relativa, u/l </t>
  </si>
  <si>
    <t xml:space="preserve">Desaminase Adenosina (ADA) , s/l</t>
  </si>
  <si>
    <t xml:space="preserve">Desidrogenase alfa-hidroxibutírica (HBDH), s </t>
  </si>
  <si>
    <t xml:space="preserve">Desidrogenase da glucose-6-fosfato, s/eritrócitos (ver código 24163 - Glucose, tab. Hematologia) </t>
  </si>
  <si>
    <t xml:space="preserve">Desidrogenase láctica (LDH), isoenzimas, s </t>
  </si>
  <si>
    <t xml:space="preserve">Desidrogenase láctica (LDH), s/u/l </t>
  </si>
  <si>
    <t xml:space="preserve">11-Desoxicortisol (composto S), s </t>
  </si>
  <si>
    <t xml:space="preserve">Desoxipiridinolina, u</t>
  </si>
  <si>
    <t xml:space="preserve">Determinação da composição corporal por bioimpedância</t>
  </si>
  <si>
    <t xml:space="preserve">DHEA, Dehidroepiandrosterona, s/u/l </t>
  </si>
  <si>
    <t xml:space="preserve">DHEA-S, Dehidroepiandrosterona sulfato, s/l </t>
  </si>
  <si>
    <t xml:space="preserve">DIG (ver código 22114 - Gonadotrofina)</t>
  </si>
  <si>
    <t xml:space="preserve">Digoxina, s </t>
  </si>
  <si>
    <t xml:space="preserve">Dihidrotestosterona (DHT), s </t>
  </si>
  <si>
    <t xml:space="preserve">1,25-Dihidroxivitamina D, s (ver código 22992 - Vitamina D)</t>
  </si>
  <si>
    <t xml:space="preserve">Dopamina (ver código 21435 - Catecolaminas) </t>
  </si>
  <si>
    <t xml:space="preserve">Drogas de abuso, doseamento, cada, s/u</t>
  </si>
  <si>
    <t xml:space="preserve">Drogas de abuso, pesquisa, cada, s/u</t>
  </si>
  <si>
    <t xml:space="preserve">D-xilose (ver código 22999 - Prova de D)</t>
  </si>
  <si>
    <t xml:space="preserve">Drogas terapêuticas, outras, doseamento, cada, s</t>
  </si>
  <si>
    <t xml:space="preserve">Elastase fecal</t>
  </si>
  <si>
    <t xml:space="preserve">Eletroforese de proteínas, s</t>
  </si>
  <si>
    <t xml:space="preserve">Eletroforese de proteínas, u (sem concentração)</t>
  </si>
  <si>
    <t xml:space="preserve">Enzima de conversão da Angiotensina (ECA), s/l</t>
  </si>
  <si>
    <t xml:space="preserve">Equilíbrio ácido-base (pH, pCO2, pO2, SatO2, CO2, ...), ver código 21789 - Gasimetria </t>
  </si>
  <si>
    <t xml:space="preserve">Eritropoietina, s </t>
  </si>
  <si>
    <t xml:space="preserve">Espermograma (ver código 21835 - Líquido seminal) </t>
  </si>
  <si>
    <t xml:space="preserve">Estercobilina, pesquisa, fezes </t>
  </si>
  <si>
    <t xml:space="preserve">Estradiol (17ß), E2, s </t>
  </si>
  <si>
    <t xml:space="preserve">Estriol livre, E3l, s </t>
  </si>
  <si>
    <t xml:space="preserve">Estriol total, E3t, s </t>
  </si>
  <si>
    <t xml:space="preserve">Estudo espectrofotométrico do líquido amniótico </t>
  </si>
  <si>
    <t xml:space="preserve">Etanol, s </t>
  </si>
  <si>
    <t xml:space="preserve">Everolimus, s</t>
  </si>
  <si>
    <t xml:space="preserve">Fenitoína, s </t>
  </si>
  <si>
    <t xml:space="preserve">Fenobarbital (ver código 21777 - Drogas)</t>
  </si>
  <si>
    <t xml:space="preserve">Ferritina, s </t>
  </si>
  <si>
    <t xml:space="preserve">Ferro, absorção atómica, s/u (ver código 22443 - Metais pesados) </t>
  </si>
  <si>
    <t xml:space="preserve">Ferro, absorção atómica, tecidos</t>
  </si>
  <si>
    <t xml:space="preserve">Ferro, capacidade de fixação, s </t>
  </si>
  <si>
    <t xml:space="preserve">Ferro, s </t>
  </si>
  <si>
    <t xml:space="preserve">Flurazepam (ver código 21776 ou 21777 - Drogas) </t>
  </si>
  <si>
    <t xml:space="preserve">Folato eritrocitário, s</t>
  </si>
  <si>
    <t xml:space="preserve">Folatos, s</t>
  </si>
  <si>
    <t xml:space="preserve">Fosfatase ácida total, s </t>
  </si>
  <si>
    <t xml:space="preserve">Fosfatase ácida, fração prostática (PAP), (mét. imunológico), s</t>
  </si>
  <si>
    <t xml:space="preserve">Fosfatase alcalina, isoenzima ósseo, s/l </t>
  </si>
  <si>
    <t xml:space="preserve">Fosfatase alcalina, isoenzimas, s </t>
  </si>
  <si>
    <t xml:space="preserve">Fosfatase alcalina, s </t>
  </si>
  <si>
    <t xml:space="preserve">Fosfato, s/u </t>
  </si>
  <si>
    <t xml:space="preserve">Frutosamina, s </t>
  </si>
  <si>
    <t xml:space="preserve">Frutose, doseamento, s/u/l </t>
  </si>
  <si>
    <t xml:space="preserve">Galanina, s</t>
  </si>
  <si>
    <t xml:space="preserve">Gamaglutamil transferase (γGT)</t>
  </si>
  <si>
    <t xml:space="preserve">Gasimetria (pH, pCO2, pO2, SatO2, CO2, ...), s </t>
  </si>
  <si>
    <t xml:space="preserve">Gastrina, s </t>
  </si>
  <si>
    <t xml:space="preserve">Gentamicina, s</t>
  </si>
  <si>
    <t xml:space="preserve">Globulina de transporte da tiroxina (TBG), s </t>
  </si>
  <si>
    <t xml:space="preserve">Glucagon, s </t>
  </si>
  <si>
    <t xml:space="preserve">Glucose, doseamento, s/u/l </t>
  </si>
  <si>
    <t xml:space="preserve">Glucose-6-fosfato-desidrogenase, s/eritrócitos (ver tab. de Hematologia)</t>
  </si>
  <si>
    <t xml:space="preserve">Glutamina, s/l </t>
  </si>
  <si>
    <t xml:space="preserve">Glutatião, s (ver tab. de Hematologia, 24064 - Enzimas) </t>
  </si>
  <si>
    <t xml:space="preserve">Gonadotrofina coriónica (HCG), s </t>
  </si>
  <si>
    <t xml:space="preserve">Gonadotrofina coriónica (teste imunológico de gravidez), u </t>
  </si>
  <si>
    <t xml:space="preserve">Gonadotrofina coriónica, subunidade Alfa ( α HCG), s </t>
  </si>
  <si>
    <t xml:space="preserve">Gonadotrofina coriónica, subunidade Beta ( ß HCG), s </t>
  </si>
  <si>
    <t xml:space="preserve">Gonadotrofina coriónica, subunidade Beta, fração livre (Fß HCG), s </t>
  </si>
  <si>
    <t xml:space="preserve">Grau de digestão de alimentos, fezes </t>
  </si>
  <si>
    <t xml:space="preserve">Grelina, s</t>
  </si>
  <si>
    <t xml:space="preserve">Haptoglobina, s</t>
  </si>
  <si>
    <t xml:space="preserve">Hemoglobina F, pesquisa (APT teste), fezes </t>
  </si>
  <si>
    <t xml:space="preserve">Hemoglobina A1c (glicada)</t>
  </si>
  <si>
    <t xml:space="preserve">Hemoglobina, pesquisa, u </t>
  </si>
  <si>
    <t xml:space="preserve">Hemopexina</t>
  </si>
  <si>
    <t xml:space="preserve">Hemossiderina, pesquisa, u </t>
  </si>
  <si>
    <t xml:space="preserve">17-hidroxicorticosteróides (17-OHCS), u </t>
  </si>
  <si>
    <t xml:space="preserve">Hidroxiprolina total, u </t>
  </si>
  <si>
    <t xml:space="preserve">Homocisteína, s</t>
  </si>
  <si>
    <t xml:space="preserve">Hormona adrenocorticotrópica (ACTH), s </t>
  </si>
  <si>
    <t xml:space="preserve">Hormona antidiurética (ADH), s </t>
  </si>
  <si>
    <t xml:space="preserve">Hormona anti-Mulleriana (AMH)</t>
  </si>
  <si>
    <t xml:space="preserve">Hormona do crescimento (HGH), s </t>
  </si>
  <si>
    <t xml:space="preserve">Hormona folículo-estimulante (FSH), s </t>
  </si>
  <si>
    <t xml:space="preserve">Hormona lactogénica placentária (HPL), s </t>
  </si>
  <si>
    <t xml:space="preserve">Hormona luteínica (LH), s </t>
  </si>
  <si>
    <t xml:space="preserve">Hormona luteínica, fator de libertação (LRH), s (ver código 22703 - Prova) </t>
  </si>
  <si>
    <t xml:space="preserve">Hormona paratiroideia (PTH), s </t>
  </si>
  <si>
    <t xml:space="preserve">Hormona tirostimulante (TSH), s </t>
  </si>
  <si>
    <t xml:space="preserve">IGF1 (ver código 22795 - Somatomedina C)</t>
  </si>
  <si>
    <t xml:space="preserve">IGF-BP3, s</t>
  </si>
  <si>
    <t xml:space="preserve">Imipramina, s </t>
  </si>
  <si>
    <t xml:space="preserve">Inibina A, s </t>
  </si>
  <si>
    <t xml:space="preserve">Insulina, s </t>
  </si>
  <si>
    <t xml:space="preserve">Interleucinas (ver códigos 25281, 25565, tab. Imunologia)</t>
  </si>
  <si>
    <t xml:space="preserve">Iodo, u</t>
  </si>
  <si>
    <t xml:space="preserve">Ionograma (Na, K, Cl), s/u</t>
  </si>
  <si>
    <t xml:space="preserve">Lactato (ácido láctico), s/l </t>
  </si>
  <si>
    <t xml:space="preserve">Lactose, doseamento, u/l </t>
  </si>
  <si>
    <t xml:space="preserve">Lactose, pesquisa, u </t>
  </si>
  <si>
    <t xml:space="preserve">L-dopa, s (ver código 22235 - Prova L-dopa) </t>
  </si>
  <si>
    <t xml:space="preserve">Leptina, s</t>
  </si>
  <si>
    <t xml:space="preserve">Lidocaína, s </t>
  </si>
  <si>
    <t xml:space="preserve">Lipase das lipoproteínas, s </t>
  </si>
  <si>
    <t xml:space="preserve">Lipase, s/u </t>
  </si>
  <si>
    <t xml:space="preserve">Lipoproteínas (eletroforese), s </t>
  </si>
  <si>
    <t xml:space="preserve">Líquido seminal, estudo morfológico</t>
  </si>
  <si>
    <t xml:space="preserve">Líquido seminal, estudo químico, cada doseamento (1)</t>
  </si>
  <si>
    <t xml:space="preserve">Líquido sinovial, estudo morfológico</t>
  </si>
  <si>
    <t xml:space="preserve">Líquido sinovial, estudo químico, cada doseamento (1)</t>
  </si>
  <si>
    <t xml:space="preserve">Lisozima, doseamento, s/u</t>
  </si>
  <si>
    <t xml:space="preserve">Lítio, s </t>
  </si>
  <si>
    <t xml:space="preserve">Macro-prolactina, s</t>
  </si>
  <si>
    <t xml:space="preserve">Magnésio por absorção atómica, eritrócitos/fezes </t>
  </si>
  <si>
    <t xml:space="preserve">Magnésio por absorção atómica, u</t>
  </si>
  <si>
    <t xml:space="preserve">Magnésio, s/u </t>
  </si>
  <si>
    <t xml:space="preserve">Manganésio, s/u (ver código 23125 - Espectrofotometria) </t>
  </si>
  <si>
    <t xml:space="preserve">Marcadores tumorais, não discriminados, cada </t>
  </si>
  <si>
    <t xml:space="preserve">Melatonina, saliva</t>
  </si>
  <si>
    <t xml:space="preserve">Mercúrio, doseamento, s/u </t>
  </si>
  <si>
    <t xml:space="preserve">Metabolito da nicotina (acotinina), s/u</t>
  </si>
  <si>
    <t xml:space="preserve">Metadona, s/u (ver código 21776 - Drogas) </t>
  </si>
  <si>
    <t xml:space="preserve">Metahemoglobina, doseamento, s (ver código 24405 - Metahemoglobina, tab. Hematologia) </t>
  </si>
  <si>
    <t xml:space="preserve">Metais pesados (ex: arsénio, bismuto, bário, etc.), cada</t>
  </si>
  <si>
    <t xml:space="preserve">Metanefrinas fraccionadas, s/u </t>
  </si>
  <si>
    <t xml:space="preserve">Metanefrinas (total), s/u </t>
  </si>
  <si>
    <t xml:space="preserve">Metanol, s </t>
  </si>
  <si>
    <t xml:space="preserve">Metotrexato, s/l</t>
  </si>
  <si>
    <t xml:space="preserve">Micro-albuminúria (ver código 21141 - Albumina de baixa concentração)</t>
  </si>
  <si>
    <t xml:space="preserve">Mioglobina, s/u </t>
  </si>
  <si>
    <t xml:space="preserve">Monóxido de carbono, s </t>
  </si>
  <si>
    <t xml:space="preserve">Neuropeptídeo Y (NPY), s</t>
  </si>
  <si>
    <t xml:space="preserve">Níquel, s (ver código 22443 - Metais pesados) </t>
  </si>
  <si>
    <t xml:space="preserve">NSE (Neuro enolase específica), s/l</t>
  </si>
  <si>
    <t xml:space="preserve">5'-nucleotidase, s </t>
  </si>
  <si>
    <t xml:space="preserve">Oligoelementos não discriminados (ex: zinco, ouro, etc.) cada</t>
  </si>
  <si>
    <t xml:space="preserve">OPG (Osteoprotegerina), s</t>
  </si>
  <si>
    <t xml:space="preserve">Osmolalidade, s/u/l </t>
  </si>
  <si>
    <t xml:space="preserve">Osteocalcina, s </t>
  </si>
  <si>
    <t xml:space="preserve">Oxalatos, u </t>
  </si>
  <si>
    <t xml:space="preserve">Paraquat, pesquisa, s/u </t>
  </si>
  <si>
    <t xml:space="preserve">Pepsinogénio I, s </t>
  </si>
  <si>
    <t xml:space="preserve">Pepsinogénio II, s </t>
  </si>
  <si>
    <t xml:space="preserve">Peptídeo C, s/u </t>
  </si>
  <si>
    <t xml:space="preserve">Peptídeo intestinal vasoactivo</t>
  </si>
  <si>
    <t xml:space="preserve">Peptídeo natriurético (tipo B), s</t>
  </si>
  <si>
    <t xml:space="preserve">Peptídeo relacionado com a hormona paratiróidea (PTHRP), s</t>
  </si>
  <si>
    <t xml:space="preserve">Pesquisa de Bandas Oligoclonais no Liquor por focagem isoelétrica</t>
  </si>
  <si>
    <t xml:space="preserve">pH, l </t>
  </si>
  <si>
    <t xml:space="preserve">Pigmentos biliares, pesquisa, u (ver código 22959 - Urina) </t>
  </si>
  <si>
    <t xml:space="preserve">Piridinolina, s </t>
  </si>
  <si>
    <t xml:space="preserve">Piruvato, s/u/l</t>
  </si>
  <si>
    <t xml:space="preserve">PIVKA II, s</t>
  </si>
  <si>
    <t xml:space="preserve">Ponto redox</t>
  </si>
  <si>
    <t xml:space="preserve">Porfirinas, doseamento, u</t>
  </si>
  <si>
    <t xml:space="preserve">Porfobilinogénio, doseamento, s/u/fezes </t>
  </si>
  <si>
    <t xml:space="preserve">Porfobilinogénio, pesquisa, u/fezes </t>
  </si>
  <si>
    <t xml:space="preserve">Potássio, s/u </t>
  </si>
  <si>
    <t xml:space="preserve">Pré-albumina, s</t>
  </si>
  <si>
    <t xml:space="preserve">Pregnanediol, u </t>
  </si>
  <si>
    <t xml:space="preserve">Pregnanetriol, u </t>
  </si>
  <si>
    <t xml:space="preserve">Procalcitonina, s</t>
  </si>
  <si>
    <t xml:space="preserve">Progesterona (PRG), s </t>
  </si>
  <si>
    <t xml:space="preserve">Prolactina (PRL), s </t>
  </si>
  <si>
    <t xml:space="preserve">Proteína A plasmática associada à gravidez (PAPP-A)</t>
  </si>
  <si>
    <t xml:space="preserve">Proteína C reativa Ultra sensível, s</t>
  </si>
  <si>
    <t xml:space="preserve">Proteína C reativa, s</t>
  </si>
  <si>
    <t xml:space="preserve">Proteína de transporte das hormonas sexuais (SHBG), s </t>
  </si>
  <si>
    <t xml:space="preserve">Proteína S-100, s</t>
  </si>
  <si>
    <t xml:space="preserve">Proteínas (total), s/u/l </t>
  </si>
  <si>
    <t xml:space="preserve">Prova de clomnifene, cada doseamento LH, FSH, estradiol e testosterona (1) </t>
  </si>
  <si>
    <t xml:space="preserve">Prova de clonidina, Hormona do crescimento (HGH), cada doseamento (1) (2) </t>
  </si>
  <si>
    <t xml:space="preserve">Prova de concentração ou diluição de urina (1)</t>
  </si>
  <si>
    <t xml:space="preserve">Prova de D - Xilose, s/u </t>
  </si>
  <si>
    <t xml:space="preserve">Prova de dexametasona, cada doseamento (1) (2) </t>
  </si>
  <si>
    <t xml:space="preserve">Prova de estimulação com Arginina, hormona do crescimento (HGH), cada doseamento (1) (2) </t>
  </si>
  <si>
    <t xml:space="preserve">Prova de estimulação com CRF, cada doseamento (1) (2)</t>
  </si>
  <si>
    <t xml:space="preserve">Prova de estimulação com GHRH, cada doseamento (1) (2)</t>
  </si>
  <si>
    <t xml:space="preserve">Prova de estimulação com LHRH, cada doseamento de FSH e de LH (1) (2) </t>
  </si>
  <si>
    <t xml:space="preserve">Prova de estimulação com TRH, cada doseamento (1) (2)</t>
  </si>
  <si>
    <t xml:space="preserve">Prova de estimulação com TRH, hormona tiroestimulante (TSH), cada doseamento (1) (2) </t>
  </si>
  <si>
    <t xml:space="preserve">Prova de estimulação por ACTH depósito, cada doseamento (1) (2) </t>
  </si>
  <si>
    <t xml:space="preserve">Prova de estimulação por ACTH simples, cada doseamento (1) (2) </t>
  </si>
  <si>
    <t xml:space="preserve">Prova de furosemida, renina, cada doseamento (1)</t>
  </si>
  <si>
    <t xml:space="preserve">Prova de gonadotrofina coriónica, cada doseamento de FSH e de LH (1) (2) </t>
  </si>
  <si>
    <t xml:space="preserve">Prova de hipoglicémia com administração insulina I.V., cada doseamento (1) </t>
  </si>
  <si>
    <t xml:space="preserve">Prova de infusão salina aldosterona/renina, cada doseamento (1) </t>
  </si>
  <si>
    <t xml:space="preserve">Prova de metapirona, cada doseamento (1) (2)</t>
  </si>
  <si>
    <t xml:space="preserve">Prova de privação de água, vasopressina (1) </t>
  </si>
  <si>
    <t xml:space="preserve">Prova de sobrecarga glucídica, cada doseamento de glucose e de HGH (1) (2)</t>
  </si>
  <si>
    <t xml:space="preserve">Prova de tolerância à galactose, cada doseamento (1) (2)</t>
  </si>
  <si>
    <t xml:space="preserve">Prova de tolerância à glucose, doseamentos de insulina e glucose, cada doseamento (1) (2) </t>
  </si>
  <si>
    <t xml:space="preserve">Prova de tolerância do Glucagon, com doseamentos glucose, insulina, peptido C, cada doseamento (1) (2)</t>
  </si>
  <si>
    <t xml:space="preserve">Prova L-dopa (com ou sem propanolol), hormona do crescimento (HGH), cada doseamento (1) (2)</t>
  </si>
  <si>
    <t xml:space="preserve">Prova múltipla p/TRH, LHRH e hipoglicémia, cada doseamento (1) (2)</t>
  </si>
  <si>
    <t xml:space="preserve">Prova tolerância à glucose, cada doseamento (1) (2) </t>
  </si>
  <si>
    <t xml:space="preserve">Prova tolerância à tolbutamida, cada doseamento de glucose, (1) (2)</t>
  </si>
  <si>
    <t xml:space="preserve">Prova tolerância com glucose endovenosa, cada doseamento de glucose (1) (2)</t>
  </si>
  <si>
    <t xml:space="preserve">Prova tolerância, Leucina, cada doseamento (1) </t>
  </si>
  <si>
    <t xml:space="preserve">PSA (ver códigos 21261 e 21262 - Antigénio)</t>
  </si>
  <si>
    <t xml:space="preserve">Renina, s </t>
  </si>
  <si>
    <t xml:space="preserve">Resistina, s</t>
  </si>
  <si>
    <t xml:space="preserve">Retinol - Proteína de ligação (RBP), s</t>
  </si>
  <si>
    <t xml:space="preserve">Salicilatos, s </t>
  </si>
  <si>
    <t xml:space="preserve">S-rankl, s</t>
  </si>
  <si>
    <t xml:space="preserve">Sangue oculto nas fezes, fezes</t>
  </si>
  <si>
    <t xml:space="preserve">Sangue, pesquisa, suco gástrico ou duodenal </t>
  </si>
  <si>
    <t xml:space="preserve">SCC, s</t>
  </si>
  <si>
    <t xml:space="preserve">Selénio, s/u</t>
  </si>
  <si>
    <t xml:space="preserve">Serotonina, s/l</t>
  </si>
  <si>
    <t xml:space="preserve">Serotonina, u </t>
  </si>
  <si>
    <t xml:space="preserve">Sirolimus, s</t>
  </si>
  <si>
    <t xml:space="preserve">Sódio, s/u </t>
  </si>
  <si>
    <t xml:space="preserve">Somatomedina C (IGF1)</t>
  </si>
  <si>
    <t xml:space="preserve">Somatostatina, s</t>
  </si>
  <si>
    <t xml:space="preserve">Substâncias redutoras, pesquisa, u/fezes</t>
  </si>
  <si>
    <t xml:space="preserve">Suor, Prova de (ver código 21516 - Cloretos)</t>
  </si>
  <si>
    <t xml:space="preserve">Tacrolimus (FK 506)</t>
  </si>
  <si>
    <t xml:space="preserve">TBG (ver código 22050 - Globulina)</t>
  </si>
  <si>
    <t xml:space="preserve">Telopeptídeo C terminal do colagénio tipo 1 (Ctx), s/u</t>
  </si>
  <si>
    <t xml:space="preserve">Telopeptídeo N terminal do colagénio tipo 1 (Ntx), s</t>
  </si>
  <si>
    <t xml:space="preserve">Teofilina/aminofilina, s </t>
  </si>
  <si>
    <t xml:space="preserve">Testosterona livre, s </t>
  </si>
  <si>
    <t xml:space="preserve">Testosterona total, s </t>
  </si>
  <si>
    <t xml:space="preserve">TIG (ver código 22114 - Gonadotrofina)</t>
  </si>
  <si>
    <t xml:space="preserve">Tiroglobulina, s </t>
  </si>
  <si>
    <t xml:space="preserve">Tirotrofina de ação mais prolongada, fator libertação (LATS), s </t>
  </si>
  <si>
    <t xml:space="preserve">Tirotrofina, fator libertação (TRF), s </t>
  </si>
  <si>
    <t xml:space="preserve">Tiroxina livre (FT4), s </t>
  </si>
  <si>
    <t xml:space="preserve">Tiroxina total (T4), s </t>
  </si>
  <si>
    <t xml:space="preserve">TNF - alfa fator necrotumoral, s</t>
  </si>
  <si>
    <t xml:space="preserve">TPS, s</t>
  </si>
  <si>
    <t xml:space="preserve">Transferrina deficiente em carbohidratos (% CDT), s</t>
  </si>
  <si>
    <t xml:space="preserve">Transferrina, s</t>
  </si>
  <si>
    <t xml:space="preserve">Triglicéridos, s/u/l </t>
  </si>
  <si>
    <t xml:space="preserve">Triiodotironina livre (FT3), s </t>
  </si>
  <si>
    <t xml:space="preserve">Triiodotironina total (T3), s </t>
  </si>
  <si>
    <t xml:space="preserve">Troponina T, I, s, cada</t>
  </si>
  <si>
    <t xml:space="preserve">Ureia, s/u </t>
  </si>
  <si>
    <t xml:space="preserve">Urina, análise bioquímica semiquantitativa</t>
  </si>
  <si>
    <t xml:space="preserve">Urina, análise microscópica do sedimento </t>
  </si>
  <si>
    <t xml:space="preserve">Urina, análise quantitativa do sedimento (contagem por minuto) </t>
  </si>
  <si>
    <t xml:space="preserve">Urina, análise sumária (inclui análise do sedimento)</t>
  </si>
  <si>
    <t xml:space="preserve">Urobilina, pesquisa, u (ver código 22959 - Urina) </t>
  </si>
  <si>
    <t xml:space="preserve">Urobilinogénio, pesquisa, u (ver código 22959 - Urina) </t>
  </si>
  <si>
    <t xml:space="preserve">Valproato, s </t>
  </si>
  <si>
    <t xml:space="preserve">Vancomicina, s</t>
  </si>
  <si>
    <t xml:space="preserve">Vasopressina (ver código 22223 - Hormona)</t>
  </si>
  <si>
    <t xml:space="preserve">Vitamina A (retinol), s </t>
  </si>
  <si>
    <t xml:space="preserve">Vitamina B1 (tiamina), s </t>
  </si>
  <si>
    <t xml:space="preserve">Vitamina B12 (cianocobalamina)</t>
  </si>
  <si>
    <t xml:space="preserve">Vitamina B2 (riboflavina), s </t>
  </si>
  <si>
    <t xml:space="preserve">Vitamina B6 (piridoxina), s</t>
  </si>
  <si>
    <t xml:space="preserve">Vitamina C (ácido ascórbico), s/u/l</t>
  </si>
  <si>
    <t xml:space="preserve">Vitamina D (calcifediol, calciferol e outras), cada, s</t>
  </si>
  <si>
    <t xml:space="preserve">Vitamina E (tocoferol), s</t>
  </si>
  <si>
    <t xml:space="preserve">Vitamina K, s </t>
  </si>
  <si>
    <t xml:space="preserve">BIOQUÍMICA GENÉTICA</t>
  </si>
  <si>
    <t xml:space="preserve">7-dehidrocolesterol (pesquisa), s</t>
  </si>
  <si>
    <t xml:space="preserve">Ácido fitânico</t>
  </si>
  <si>
    <t xml:space="preserve">Ácido guanidinoacético (análise por cromatografia gasosa acoplada a espectrometria de massa), u</t>
  </si>
  <si>
    <t xml:space="preserve">Ácido orótico, u</t>
  </si>
  <si>
    <t xml:space="preserve">Ácido pristânico</t>
  </si>
  <si>
    <t xml:space="preserve">Ácido siálico em células ou urina</t>
  </si>
  <si>
    <t xml:space="preserve">Ácido siálico, s </t>
  </si>
  <si>
    <t xml:space="preserve">Ácidos gordos de cadeia muito longa</t>
  </si>
  <si>
    <t xml:space="preserve">Ácidos gordos poli-insaturados (PUFA)</t>
  </si>
  <si>
    <t xml:space="preserve">Ácidos orgânicos (análise por cromatografia gasosa acoplada a espectrometria de massa), u/s/l</t>
  </si>
  <si>
    <t xml:space="preserve">Acilcarnitinas, quantificação em cartão de Guthrie</t>
  </si>
  <si>
    <t xml:space="preserve">Acilcarnitinas, quantificação, s </t>
  </si>
  <si>
    <t xml:space="preserve">Açucares redutores (pesquisa) (ver código 22790 - Substâncias)</t>
  </si>
  <si>
    <t xml:space="preserve">Acumulação de filipina</t>
  </si>
  <si>
    <t xml:space="preserve">Alfa-fucosidase células</t>
  </si>
  <si>
    <t xml:space="preserve">Alfa-fucosidase plasma</t>
  </si>
  <si>
    <t xml:space="preserve">Alfa-galactosidase células</t>
  </si>
  <si>
    <t xml:space="preserve">Alfa-galactosidase plasma</t>
  </si>
  <si>
    <t xml:space="preserve">Alfa-glucosidase</t>
  </si>
  <si>
    <t xml:space="preserve">Alfa-glucosidase (glicocogénio)</t>
  </si>
  <si>
    <t xml:space="preserve">Alfa-hialuronidase, s </t>
  </si>
  <si>
    <t xml:space="preserve">Alfa-iduronidase</t>
  </si>
  <si>
    <t xml:space="preserve">Alfa-iduronidase (4-mu)</t>
  </si>
  <si>
    <t xml:space="preserve">Alfa-manosidase células</t>
  </si>
  <si>
    <t xml:space="preserve">Alfa-manosidase plasma</t>
  </si>
  <si>
    <t xml:space="preserve">Alfa-nac-galactosaminidase</t>
  </si>
  <si>
    <t xml:space="preserve">Alfa-nac-glucosaminidase</t>
  </si>
  <si>
    <t xml:space="preserve">Alfa-nac-glucosaminidase (4-mu)</t>
  </si>
  <si>
    <t xml:space="preserve">Alfa-neuraminidase</t>
  </si>
  <si>
    <t xml:space="preserve">Aminoácidos, fracionamento e quantificação cromatográfica, s/u/l </t>
  </si>
  <si>
    <t xml:space="preserve">Arilsulfatase A</t>
  </si>
  <si>
    <t xml:space="preserve">Arilsulfatase A (0ºC)</t>
  </si>
  <si>
    <t xml:space="preserve">Aril-sulfatase A,B, cada, s </t>
  </si>
  <si>
    <t xml:space="preserve">Arilsulfatase B</t>
  </si>
  <si>
    <t xml:space="preserve">Arilsulfatase B 30-90</t>
  </si>
  <si>
    <t xml:space="preserve">Arilsulfatase C (DHEAS res)</t>
  </si>
  <si>
    <t xml:space="preserve">Aspartilglucosaminidase (4mc)</t>
  </si>
  <si>
    <t xml:space="preserve">B-D-quitotriosidase (4mu)</t>
  </si>
  <si>
    <t xml:space="preserve">Beta-galactosidase, s </t>
  </si>
  <si>
    <t xml:space="preserve">Beta-glucosidase, s </t>
  </si>
  <si>
    <t xml:space="preserve">Beta-hidroxibutirato</t>
  </si>
  <si>
    <t xml:space="preserve">B-galactosidase células</t>
  </si>
  <si>
    <t xml:space="preserve">B-galactosidase plasma</t>
  </si>
  <si>
    <t xml:space="preserve">B-glucosidase CBE-T</t>
  </si>
  <si>
    <t xml:space="preserve">B-glucosidase T-5.2</t>
  </si>
  <si>
    <t xml:space="preserve">B-glucuronidase células</t>
  </si>
  <si>
    <t xml:space="preserve">B-glucuronidase plasma</t>
  </si>
  <si>
    <t xml:space="preserve">B-hexosaminidase A células</t>
  </si>
  <si>
    <t xml:space="preserve">B-hexosaminidase A plasma</t>
  </si>
  <si>
    <t xml:space="preserve">B-hexosaminidase total células</t>
  </si>
  <si>
    <t xml:space="preserve">B-hexosaminidase total plasma</t>
  </si>
  <si>
    <t xml:space="preserve">Biotinidase, doseamento da atividade, s</t>
  </si>
  <si>
    <t xml:space="preserve">B-Manosidase</t>
  </si>
  <si>
    <t xml:space="preserve">Carnitina, s/u/l</t>
  </si>
  <si>
    <t xml:space="preserve">Cistina intraleucocitária</t>
  </si>
  <si>
    <t xml:space="preserve">Creatina (análise por cromatografia gasosa acoplada a espectrometria de massa), u</t>
  </si>
  <si>
    <t xml:space="preserve">Dessalinização da urina</t>
  </si>
  <si>
    <t xml:space="preserve">Determinação semi-quantitativa da biotinidase (sangue em papel de filtro)</t>
  </si>
  <si>
    <t xml:space="preserve">Di-hidro-acetona-fosfato-aciltransferase (DHAPT)</t>
  </si>
  <si>
    <t xml:space="preserve">Eletroforese AC Ars</t>
  </si>
  <si>
    <t xml:space="preserve">Eletroforese AC Hex</t>
  </si>
  <si>
    <t xml:space="preserve">Eletroforese bidimensional de gags</t>
  </si>
  <si>
    <t xml:space="preserve">Eletroforese monodimensional de gags</t>
  </si>
  <si>
    <t xml:space="preserve">Esfingomielinase</t>
  </si>
  <si>
    <t xml:space="preserve">Esteróis (análise por cromatografia gasosa acoplada a espectrometria de massa), s, l</t>
  </si>
  <si>
    <t xml:space="preserve">Estudo bioquímico da cadeia respiratória mitocondrial (complexos I, II, III, II+III e IV em biópsia muscular)</t>
  </si>
  <si>
    <t xml:space="preserve">Fenilalanina, doseamento, s/u </t>
  </si>
  <si>
    <t xml:space="preserve">Fenilalanina, sangue em papel de filtro</t>
  </si>
  <si>
    <t xml:space="preserve">Focagem isoelétrica da transferrina, s</t>
  </si>
  <si>
    <t xml:space="preserve">Focagem isoelétrica de proteínas, cada, s</t>
  </si>
  <si>
    <t xml:space="preserve">Fosfatase ácida</t>
  </si>
  <si>
    <t xml:space="preserve">Fosforilase b-cinase eritrocitária, s</t>
  </si>
  <si>
    <t xml:space="preserve">Fosforilase em linfócitos, s</t>
  </si>
  <si>
    <t xml:space="preserve">Gags na urina</t>
  </si>
  <si>
    <t xml:space="preserve">Galactocerebrosidade</t>
  </si>
  <si>
    <t xml:space="preserve">Galactose, doseamento, s/u </t>
  </si>
  <si>
    <t xml:space="preserve">Galactose-1-fosfato-uridil transferase, doseamento, s </t>
  </si>
  <si>
    <t xml:space="preserve">Galactose-6-sulfatase</t>
  </si>
  <si>
    <t xml:space="preserve">Glicogénio hepático ou muscular</t>
  </si>
  <si>
    <t xml:space="preserve">Glucose-6-fosfatase / fosforilase (hepáticas)</t>
  </si>
  <si>
    <t xml:space="preserve">Hexosaminidase A, s </t>
  </si>
  <si>
    <t xml:space="preserve">Hexosaminidase total, s </t>
  </si>
  <si>
    <t xml:space="preserve">Hialuronidase</t>
  </si>
  <si>
    <t xml:space="preserve">Hidroxiprolina livre, s </t>
  </si>
  <si>
    <t xml:space="preserve">Iduronato-sulfatase</t>
  </si>
  <si>
    <t xml:space="preserve">MLP placas</t>
  </si>
  <si>
    <t xml:space="preserve">Mucopolissacáridos, doseamento, u </t>
  </si>
  <si>
    <t xml:space="preserve">Neurotransmissores, catabolitos dos, s /u </t>
  </si>
  <si>
    <t xml:space="preserve">Palmitoil-proteína tioesterase</t>
  </si>
  <si>
    <t xml:space="preserve">Plasmalogénios</t>
  </si>
  <si>
    <t xml:space="preserve">Precursores de ácidos biliares (PAB)</t>
  </si>
  <si>
    <t xml:space="preserve">Preparação amostra gags na urina</t>
  </si>
  <si>
    <t xml:space="preserve">Proteína</t>
  </si>
  <si>
    <t xml:space="preserve">Prova de sobrecarga de ácido fenilpropiónico com cromatografia de ácidos orgânicos</t>
  </si>
  <si>
    <t xml:space="preserve">Prova de sobrecarga de metionina</t>
  </si>
  <si>
    <t xml:space="preserve">Prova do alopurinol</t>
  </si>
  <si>
    <t xml:space="preserve">Purificação LDL</t>
  </si>
  <si>
    <t xml:space="preserve">Rastreio metabólico alargado, sangue em papel de filtro</t>
  </si>
  <si>
    <t xml:space="preserve">Rastreio neonatal de fenilcetonúria e hipotiridismo congénito (diagnóstico precoce), sangue em papel de filtro</t>
  </si>
  <si>
    <t xml:space="preserve">Rastreio neonatal de galactosemia, sangue em papel de filtro</t>
  </si>
  <si>
    <t xml:space="preserve">Separação amostras plasma e leucócitos</t>
  </si>
  <si>
    <t xml:space="preserve">Síndrome de Smith-Lemli-Opitz, diagnóstico pré-natal, bioquímico</t>
  </si>
  <si>
    <t xml:space="preserve">Sonicação</t>
  </si>
  <si>
    <t xml:space="preserve">Sulfatídeos</t>
  </si>
  <si>
    <t xml:space="preserve">Teste de Beutler (ver código 22020 - Galactose)</t>
  </si>
  <si>
    <t xml:space="preserve">Teste de Bratton-Marshall (rastreio de défice em adenilosuccinase), u</t>
  </si>
  <si>
    <t xml:space="preserve">Tiroxina total (T4), sangue em papel </t>
  </si>
  <si>
    <t xml:space="preserve">TLC oligossacaridos</t>
  </si>
  <si>
    <t xml:space="preserve">Tripeptidil peptidase I</t>
  </si>
  <si>
    <t xml:space="preserve">MÉTODOS ANALÍTICOS</t>
  </si>
  <si>
    <t xml:space="preserve">Este conjunto de métodos analíticos, destina-se, exclusivamente, à faturação dos parâmetros que não constam na tabela de Patologia Clínica</t>
  </si>
  <si>
    <t xml:space="preserve">Cromatografia de camada fina bidimensional</t>
  </si>
  <si>
    <t xml:space="preserve">Cromatografia de camada fina unidimensional</t>
  </si>
  <si>
    <t xml:space="preserve">Cromatografia de gás-líquido</t>
  </si>
  <si>
    <t xml:space="preserve">Cromatografia gasosa </t>
  </si>
  <si>
    <t xml:space="preserve">Eletroforese capilar</t>
  </si>
  <si>
    <t xml:space="preserve">Eletroforese de alta resolução</t>
  </si>
  <si>
    <t xml:space="preserve">Espectrofotometria de absorção atómica</t>
  </si>
  <si>
    <t xml:space="preserve">Espectrometria de massa </t>
  </si>
  <si>
    <t xml:space="preserve">Focagem isoelétrica </t>
  </si>
  <si>
    <t xml:space="preserve">HPLC</t>
  </si>
  <si>
    <t xml:space="preserve">Imunoblotting</t>
  </si>
  <si>
    <t xml:space="preserve">Imunocromatografia</t>
  </si>
  <si>
    <t xml:space="preserve">Imunodifusão radial</t>
  </si>
  <si>
    <t xml:space="preserve">Imunoensaio enzimático</t>
  </si>
  <si>
    <t xml:space="preserve">Imunofixação</t>
  </si>
  <si>
    <t xml:space="preserve">Imunofluorescência indireta</t>
  </si>
  <si>
    <t xml:space="preserve">Imunonefelometria</t>
  </si>
  <si>
    <t xml:space="preserve">Imunosubtração, cada antisoro</t>
  </si>
  <si>
    <t xml:space="preserve">RIA</t>
  </si>
  <si>
    <t xml:space="preserve">Ultracentrifugação</t>
  </si>
  <si>
    <t xml:space="preserve">(1) A faturar de acordo com os preços dos códigos respectivos dos doseamentos efetuados</t>
  </si>
  <si>
    <t xml:space="preserve">(2) Acresce o preço da droga utilizada</t>
  </si>
  <si>
    <t xml:space="preserve">TABELA DE PATOLOGIA CLÍNICA - HEMATOLOGIA E HEMOSTASE</t>
  </si>
  <si>
    <t xml:space="preserve">Para efeitos de estatística e de faturação, a cada código desta tabela corresponde uma análise. Nos casos em que a designação refira "cada tipo" ou similar, é gerado um código por "cada tipo" ou similar, ao qual corresponde uma análise. Não é possível a utilização de fatores multiplicativos ou corretivos para a obtenção da estatística ou de faturação.</t>
  </si>
  <si>
    <t xml:space="preserve">HEMATOLOGIA</t>
  </si>
  <si>
    <t xml:space="preserve">Acido fólico (ver tabela de Bioquímica, código 21074 - Ácido)</t>
  </si>
  <si>
    <t xml:space="preserve">Adenograma</t>
  </si>
  <si>
    <t xml:space="preserve">Auto-hemólise eritrocitária, s</t>
  </si>
  <si>
    <t xml:space="preserve">Biópsia óssea com agulha (colheita)</t>
  </si>
  <si>
    <t xml:space="preserve">Cadeias da globina, eletroforese (cada tipo), s</t>
  </si>
  <si>
    <t xml:space="preserve">Carboxihemoglobina, doseamento por co-oximetria, s</t>
  </si>
  <si>
    <t xml:space="preserve">Coloração naftil AS-D acetato esterase (NASDA) com inibição pelo fluoreto, s/medula</t>
  </si>
  <si>
    <t xml:space="preserve">Coloração naftil AS-D acetato esterase (NASDA) sem fluor, s/medula</t>
  </si>
  <si>
    <t xml:space="preserve">Coloração α-naftil acetato esterase (ANAE) com inibição pelo fluoreto, s/medula</t>
  </si>
  <si>
    <t xml:space="preserve">Coloração α-naftil acetato esterase (ANAE) sem fluor, s/medula </t>
  </si>
  <si>
    <t xml:space="preserve">Coloração, esterases, outras (cada tipo), s/medula </t>
  </si>
  <si>
    <t xml:space="preserve">Coloração, esterases, outras, com inibição pelo fluoreto (cada tipo), s/medula</t>
  </si>
  <si>
    <t xml:space="preserve">Coloração, ferro (Perls), s/medula </t>
  </si>
  <si>
    <t xml:space="preserve">Coloração, fosfatase ácida, com ácido tartárico, s/ medula </t>
  </si>
  <si>
    <t xml:space="preserve">Coloração, fosfatase ácida, s/medula</t>
  </si>
  <si>
    <t xml:space="preserve">Coloração, fosfatase alcalina neutrofílica leucocitária, s </t>
  </si>
  <si>
    <t xml:space="preserve">Coloração, mieloperoxidase, s/medula </t>
  </si>
  <si>
    <t xml:space="preserve">Coloração, PAS, s/medula </t>
  </si>
  <si>
    <t xml:space="preserve">Coloração, Sudão, s/medula </t>
  </si>
  <si>
    <t xml:space="preserve">Contagem de plaquetas, s (ver código 24208 - Hemograma)</t>
  </si>
  <si>
    <t xml:space="preserve">Corpos de Heinz, pesquisa, s </t>
  </si>
  <si>
    <t xml:space="preserve">Enzimas eritrocitários, outros, doseamento, cada, s</t>
  </si>
  <si>
    <t xml:space="preserve">Eosinófilos, pesquisa, exsudados nasais/u</t>
  </si>
  <si>
    <t xml:space="preserve">Eritrograma (eritrócitos, hemoglobina, hematócrito e índices), s (ver código 24208 - Hemograma) </t>
  </si>
  <si>
    <t xml:space="preserve">Esplenograma, baço</t>
  </si>
  <si>
    <t xml:space="preserve">Estudo morfológico do sangue periférico após enriquecimento, s </t>
  </si>
  <si>
    <t xml:space="preserve">Ferritina (ver tabela de Bioquímica, código 21895 - Ferritina) </t>
  </si>
  <si>
    <t xml:space="preserve">Ferro (ver tabela de Bioquímica, código 21900 - Ferro)</t>
  </si>
  <si>
    <t xml:space="preserve">Ferro, capacidade de fixação (ver tabela de Bioquímica, código 21906 - Ferro, capacidade)</t>
  </si>
  <si>
    <t xml:space="preserve">Fragilidade osmótica dos eritrócitos, após incubação, s </t>
  </si>
  <si>
    <t xml:space="preserve">Fragilidade osmótica dos eritrócitos, imediata, s </t>
  </si>
  <si>
    <t xml:space="preserve">Glucose-6-fosfato-desidrogenase (G6PD), eritrócitos, doseamento, s </t>
  </si>
  <si>
    <t xml:space="preserve">Glucose-6-fosfato-desidrogenase (G6PD), eritrócitos, rastreio, s </t>
  </si>
  <si>
    <t xml:space="preserve">Haptoglobina (ver tabela de Bioquímica, código 22140 - Haptoglobina)</t>
  </si>
  <si>
    <t xml:space="preserve">Hemoglobina A2, doseamento, (Microcolunas),s</t>
  </si>
  <si>
    <t xml:space="preserve">Hemoglobina A2, doseamento, outros métodos, s </t>
  </si>
  <si>
    <t xml:space="preserve">Hemoglobina e hematócrito, s (ver código 24208 - Hemograma) </t>
  </si>
  <si>
    <t xml:space="preserve">Hemoglobina F, (prova de Kleihauer), s </t>
  </si>
  <si>
    <t xml:space="preserve">Hemoglobina F, doseamento, outros métodos, s </t>
  </si>
  <si>
    <t xml:space="preserve">Hemoglobina M rastreio, s</t>
  </si>
  <si>
    <t xml:space="preserve">Hemoglobina S, prova de solubilidade, s </t>
  </si>
  <si>
    <t xml:space="preserve">Hemoglobinas anormais (S ou outras), doseamento, s</t>
  </si>
  <si>
    <t xml:space="preserve">Hemoglobinas instáveis, rastreio - prova com azul brilhante de cresil, s</t>
  </si>
  <si>
    <t xml:space="preserve">Hemoglobinas instáveis, rastreio - prova da instabilidade ao calor, s </t>
  </si>
  <si>
    <t xml:space="preserve">Hemoglobinas instáveis, rastreio - prova de precipitação pelo isopropanol, s </t>
  </si>
  <si>
    <t xml:space="preserve">Hemoglobinas, eletroforese, (pH ácido), s</t>
  </si>
  <si>
    <t xml:space="preserve">Hemoglobinas, eletroforese, (pH alcalino), s</t>
  </si>
  <si>
    <t xml:space="preserve">Hemoglobinas, focagem isoelétrica, s</t>
  </si>
  <si>
    <t xml:space="preserve">Hemoglobinas, separação e doseamento (Cromatografia LPLC/HPLC), s </t>
  </si>
  <si>
    <t xml:space="preserve">Hemoglobinémia (hemoglobina plasmática), s </t>
  </si>
  <si>
    <t xml:space="preserve">Hemograma com fórmula leucocitária (eritrograma, contagem de leucócitos, contagem de plaquetas, fórmula leucocitária e morfologia), s</t>
  </si>
  <si>
    <t xml:space="preserve">Hemograma completo, s (ver código 24209 - Hemograma) </t>
  </si>
  <si>
    <t xml:space="preserve">Hemograma sem fórmula leucocitária (eritrograma, contagem de leucócitos, contagem de plaquetas), s</t>
  </si>
  <si>
    <t xml:space="preserve">Hemossiderinúria (Perls), u</t>
  </si>
  <si>
    <t xml:space="preserve">Leucocitos, pesquisa, fezes</t>
  </si>
  <si>
    <t xml:space="preserve">Leucograma (leucócitos, fórmula leucocitária, morfologia), s (ver código 24209 - Hemograma) </t>
  </si>
  <si>
    <t xml:space="preserve">Líquido de DPCA, exame citológico</t>
  </si>
  <si>
    <t xml:space="preserve">Líquido de lavagem broncoalveolar, exame citológico</t>
  </si>
  <si>
    <t xml:space="preserve">Líquidos biológicos (LCR, pleural, ascítico, peritoneal, sinovial, outros) , exame citológico</t>
  </si>
  <si>
    <t xml:space="preserve">Medula óssea, aspiração</t>
  </si>
  <si>
    <t xml:space="preserve">Medula óssea, aspiração e biópsia</t>
  </si>
  <si>
    <t xml:space="preserve">Metahemoglobina, doseamento por co-oximetria, s</t>
  </si>
  <si>
    <t xml:space="preserve">Mielograma, medula</t>
  </si>
  <si>
    <t xml:space="preserve">Parasitas (Plasmodium, Leishmania, outros), pesquisa, s/medula</t>
  </si>
  <si>
    <t xml:space="preserve">Parasitas extracelulares (Filariae e Trypanosoma), pesquisa, s/linfa</t>
  </si>
  <si>
    <t xml:space="preserve">Pigmentos de hemoglobina (sulfa, oxi, carboxi, meta), identificação espectrofotométrica , s</t>
  </si>
  <si>
    <t xml:space="preserve">Piruvato-quinase, eritrócitos, doseamento, s </t>
  </si>
  <si>
    <t xml:space="preserve">Piruvato-quinase, eritrócitos, rastreio, s </t>
  </si>
  <si>
    <t xml:space="preserve">Proteínas da membrana dos eritrócitos, eletroforese (cada tipo), s</t>
  </si>
  <si>
    <t xml:space="preserve">Protoporfirina, eritrócitos, doseamento, s </t>
  </si>
  <si>
    <t xml:space="preserve">Protoporfirina, eritrócitos, rastreio, s </t>
  </si>
  <si>
    <t xml:space="preserve">Recetores solúveis da transferrina, s</t>
  </si>
  <si>
    <t xml:space="preserve">Reticulócitos, s </t>
  </si>
  <si>
    <t xml:space="preserve">Sangue fetal, pesquisa, suco gástrico</t>
  </si>
  <si>
    <t xml:space="preserve">Sangue oculto nas fezes, rastreio (ver tabela de Bioquímica, código 22768 - Sangue oculto)</t>
  </si>
  <si>
    <t xml:space="preserve">Síntese das cadeias da globina, s</t>
  </si>
  <si>
    <t xml:space="preserve">Sulfahemoglobina, doseamento por co-oximetria, s</t>
  </si>
  <si>
    <t xml:space="preserve">Teste de falciformação, s</t>
  </si>
  <si>
    <t xml:space="preserve">Teste de Ham, teste do soro acidificado, s </t>
  </si>
  <si>
    <t xml:space="preserve">Teste de lise à sacarose, s </t>
  </si>
  <si>
    <t xml:space="preserve">Transferrina (ver tabela de Bioquímica, código 22907 - Transferrina)</t>
  </si>
  <si>
    <t xml:space="preserve">Velocidade de sedimentação, s</t>
  </si>
  <si>
    <t xml:space="preserve">Vitamina B12 (ver tabela de Bioquímica, código 21458 - Vitamina B12)</t>
  </si>
  <si>
    <t xml:space="preserve">HEMOSTASE</t>
  </si>
  <si>
    <t xml:space="preserve">ADAMTS13: atividade</t>
  </si>
  <si>
    <t xml:space="preserve">ADAMTS13: anticorpo</t>
  </si>
  <si>
    <t xml:space="preserve">ADAMTS13: antigénio</t>
  </si>
  <si>
    <t xml:space="preserve">Alfa2-antiplasmina, s</t>
  </si>
  <si>
    <t xml:space="preserve">Anticoagulante tipo lúpico, pesquisa (a pesquisa inclui a realização de dois testes com duas metodologias diferentes)</t>
  </si>
  <si>
    <t xml:space="preserve">Anticoagulante tipo lúpico, teste confirmatório, cada, s</t>
  </si>
  <si>
    <t xml:space="preserve">Anticorpos anti-PF4/heparina (anticorpos induzidos pela heparina), confirmatório, s</t>
  </si>
  <si>
    <t xml:space="preserve">Anticorpos anti-PF4/heparina (anticorpos induzidos pela heparina), pesquisa, s</t>
  </si>
  <si>
    <t xml:space="preserve">Antitrombina: Ag (antigénico), s</t>
  </si>
  <si>
    <t xml:space="preserve">Antitrombina: funcional, s</t>
  </si>
  <si>
    <t xml:space="preserve">Cininogénio de elevado peso molecular, s</t>
  </si>
  <si>
    <t xml:space="preserve">Dímeros-D (DD), s</t>
  </si>
  <si>
    <t xml:space="preserve">Fator de von Willebrand: Ag (antigénico), s</t>
  </si>
  <si>
    <t xml:space="preserve">Fator de von Willebrand: análise de multímeros </t>
  </si>
  <si>
    <t xml:space="preserve">Fator de von Willebrand: funcional (FvW..CBA, ligação ao colagénio), cada</t>
  </si>
  <si>
    <t xml:space="preserve">Fator de von Willebrand: funcional (FvW..Rco, cofator da ristocetina), cada</t>
  </si>
  <si>
    <t xml:space="preserve">Fibrinogénio: Ag (antigénico), s</t>
  </si>
  <si>
    <t xml:space="preserve">Fibrinogénio: funcional (derivado do tempo de protrombina), s (ver código 24347-Tempo de protrombina)</t>
  </si>
  <si>
    <t xml:space="preserve">Fibrinogénio: funcional (método de Clauss), s</t>
  </si>
  <si>
    <t xml:space="preserve">FII: Ag (antigénico), s</t>
  </si>
  <si>
    <t xml:space="preserve">FII: C (protrombina), s</t>
  </si>
  <si>
    <t xml:space="preserve">FIX: Ag (antigénico), s</t>
  </si>
  <si>
    <t xml:space="preserve">FIX: C, s</t>
  </si>
  <si>
    <t xml:space="preserve">FV: Ag (antigénico), s</t>
  </si>
  <si>
    <t xml:space="preserve">FV: C, s</t>
  </si>
  <si>
    <t xml:space="preserve">FVII: Ag (antigénico), s</t>
  </si>
  <si>
    <t xml:space="preserve">FVII: C, s</t>
  </si>
  <si>
    <t xml:space="preserve">FVIII: Ag (antigénico), s</t>
  </si>
  <si>
    <t xml:space="preserve">FVIII: C (cromogénico), s</t>
  </si>
  <si>
    <t xml:space="preserve">FVIII: C, s</t>
  </si>
  <si>
    <t xml:space="preserve">FX: Ag (antigénico), s</t>
  </si>
  <si>
    <t xml:space="preserve">FX: C, s</t>
  </si>
  <si>
    <t xml:space="preserve">FXI: Ag (antigénico), s</t>
  </si>
  <si>
    <t xml:space="preserve">FXI: C, s</t>
  </si>
  <si>
    <t xml:space="preserve">FXII: Ag (antigénico), s</t>
  </si>
  <si>
    <t xml:space="preserve">FXII: C, s</t>
  </si>
  <si>
    <t xml:space="preserve">FXIII: C, (cromogénico), s</t>
  </si>
  <si>
    <t xml:space="preserve">FXIII: C, (mét. solubilidade coágulo), s</t>
  </si>
  <si>
    <t xml:space="preserve">Heparina, actividade anti-Xa, s</t>
  </si>
  <si>
    <t xml:space="preserve">Homocisteína (plasma) após sobrecarga com metionina, s</t>
  </si>
  <si>
    <t xml:space="preserve">Homocisteína (plasma) sem sobrecarga, s</t>
  </si>
  <si>
    <t xml:space="preserve">Inibidor do tipo 1 do ativador tecidular do plasminogénio (PAI-1), s</t>
  </si>
  <si>
    <t xml:space="preserve">Inibidores de fatores da coagulação, pesquisa, s </t>
  </si>
  <si>
    <t xml:space="preserve">Inibidores de fatores da coagulação, titulação, s</t>
  </si>
  <si>
    <t xml:space="preserve">INR (ver código 24347 - Tempo de protrombina)</t>
  </si>
  <si>
    <t xml:space="preserve">Plaquetas, agregação plaquetária (sangue total ou plasma), com cinco agonistas, s</t>
  </si>
  <si>
    <t xml:space="preserve">Plaquetas, agregação plaquetária, induzida pela ristocetina</t>
  </si>
  <si>
    <t xml:space="preserve">Plaquetas, avaliação da função plaquetária (em sistema de alta pressão - PFA-100) sob elevada tensão de cisalhamento (sangue total), cada, s</t>
  </si>
  <si>
    <t xml:space="preserve">Plaquetas, libertação de ATP, (com indutor), s</t>
  </si>
  <si>
    <t xml:space="preserve">Plasminogénio, s</t>
  </si>
  <si>
    <t xml:space="preserve">Precalicreína, s</t>
  </si>
  <si>
    <t xml:space="preserve">Proteína C: Ag (antigénico), s</t>
  </si>
  <si>
    <t xml:space="preserve">Proteína S livre: Ag (antigénico), s</t>
  </si>
  <si>
    <t xml:space="preserve">Proteína C: funcional, s</t>
  </si>
  <si>
    <t xml:space="preserve">Proteína S total: Ag (antigénico), s</t>
  </si>
  <si>
    <t xml:space="preserve">Proteína S: funcional, s</t>
  </si>
  <si>
    <t xml:space="preserve">Resistência à proteína C ativada (RPCA), pesquisa, s</t>
  </si>
  <si>
    <t xml:space="preserve">Tempo de hemorragia</t>
  </si>
  <si>
    <t xml:space="preserve">Tempo de protrombina (TP, Quick, INR)</t>
  </si>
  <si>
    <t xml:space="preserve">Tempo de reptilase, s</t>
  </si>
  <si>
    <t xml:space="preserve">Tempo de trombina, s</t>
  </si>
  <si>
    <t xml:space="preserve">Tempo de tromboplastina parcial ativado (APTT) (tempo de cefalina-activador), s</t>
  </si>
  <si>
    <t xml:space="preserve">Tromboelastograma (Aptem ou Heptem)</t>
  </si>
  <si>
    <t xml:space="preserve">Tromboelastograma, inclui 3 análises (Extem, Intem, Fibtem)</t>
  </si>
  <si>
    <r>
      <rPr>
        <i val="true"/>
        <sz val="9"/>
        <color rgb="FF000000"/>
        <rFont val="Times New Roman"/>
        <family val="1"/>
      </rPr>
      <t xml:space="preserve">Two-Seven-Ten</t>
    </r>
    <r>
      <rPr>
        <sz val="9"/>
        <color rgb="FF000000"/>
        <rFont val="Times New Roman"/>
        <family val="1"/>
      </rPr>
      <t xml:space="preserve"> (tempo de protrombina pelo método de Owren), s (ver código 24347-Tempo de protrombina)</t>
    </r>
  </si>
  <si>
    <t xml:space="preserve">Viscosidade sanguínea, s</t>
  </si>
  <si>
    <t xml:space="preserve">TABELA DE PATOLOGIA CLÍNICA - IMUNOLOGIA</t>
  </si>
  <si>
    <t xml:space="preserve">Albumina (nefelometria)</t>
  </si>
  <si>
    <t xml:space="preserve">Amilóide A sérico</t>
  </si>
  <si>
    <t xml:space="preserve">ANA (ver código 25057 - Anticorpos anti-nucleares e citoplasmáticos)</t>
  </si>
  <si>
    <t xml:space="preserve">Anticorpos anti-21 hidroxilase </t>
  </si>
  <si>
    <t xml:space="preserve">Anticorpos anti-actina f</t>
  </si>
  <si>
    <t xml:space="preserve">Anticorpos anti-ADN nativo (dsDNA)</t>
  </si>
  <si>
    <t xml:space="preserve">Anticorpos anti-ADN nativo (dsDNA), (imunofluorescência) </t>
  </si>
  <si>
    <t xml:space="preserve">Anticorpos anti-alfa fodrina</t>
  </si>
  <si>
    <t xml:space="preserve">Anticorpos anti-antigénios do ouvido interno anti-68kD (hsp-70)</t>
  </si>
  <si>
    <t xml:space="preserve">Anticorpos anti-antigénios hepáticos (M2, M2-3E(BPO), LKM1, LC1, SLA/LP, gp210, Sp100, PML ), identificação, todos</t>
  </si>
  <si>
    <t xml:space="preserve">Anticorpos anti-antigénios hepáticos LKM1, LC1, SLA/LP, gp210, Sp100, PML ), identificação, todos</t>
  </si>
  <si>
    <t xml:space="preserve">Anticorpos anti-aquaporina 4</t>
  </si>
  <si>
    <t xml:space="preserve">Anticorpos anti-beta2 glicoproteína 1, cada isotipo</t>
  </si>
  <si>
    <t xml:space="preserve">Anticorpos anti-BP180</t>
  </si>
  <si>
    <t xml:space="preserve">Anticorpos anti-BP230</t>
  </si>
  <si>
    <t xml:space="preserve">Anticorpos anti-canais de potássio</t>
  </si>
  <si>
    <t xml:space="preserve">Anticorpos anti-C1q</t>
  </si>
  <si>
    <t xml:space="preserve">Anticorpos anti-cardiolipina, cada isotipo</t>
  </si>
  <si>
    <t xml:space="preserve">Anticorpos anti-células parietais gástricas (APCA)</t>
  </si>
  <si>
    <t xml:space="preserve">Anticorpos anti-células produtoras de esteróides </t>
  </si>
  <si>
    <t xml:space="preserve">Anticorpos anti-centrómero</t>
  </si>
  <si>
    <t xml:space="preserve">Anticorpos anti-citoplasma do neutrófilo - mieloperoxidase (MPO)</t>
  </si>
  <si>
    <t xml:space="preserve">Anticorpos anti-citoplasma do neutrófilo - proteínase 3 (PR3)</t>
  </si>
  <si>
    <t xml:space="preserve">Anticorpos anti-citoplasma do neutrófilo (ANCA), (imunofluorescência)</t>
  </si>
  <si>
    <t xml:space="preserve">Anticorpos anti-citoplasma do neutrófilo, (proteínase 3, mieloperoxidase, elastase, catepsina G, BPI, lactoferrina, lisozima), identificação, todos</t>
  </si>
  <si>
    <t xml:space="preserve">Anticorpos anti-descarboxilase do ácido glutâmico (GAD)</t>
  </si>
  <si>
    <t xml:space="preserve">Anticorpos anti-desmogleína 1</t>
  </si>
  <si>
    <t xml:space="preserve">Anticorpos anti-desmogleína 3</t>
  </si>
  <si>
    <t xml:space="preserve">Anticorpos anti-endomísio, cada isotipo</t>
  </si>
  <si>
    <t xml:space="preserve">Anticorpos anti-envoplaquina </t>
  </si>
  <si>
    <t xml:space="preserve">Anticorpos anti-esperma</t>
  </si>
  <si>
    <t xml:space="preserve">Anticorpos anti-factor C3 nefrítico </t>
  </si>
  <si>
    <t xml:space="preserve">Anticorpos anti-factor intrínseco </t>
  </si>
  <si>
    <t xml:space="preserve">Anticorpos anti-fibrilharina</t>
  </si>
  <si>
    <t xml:space="preserve">Anticorpos anti-fosfatidil serina, cada isotipo</t>
  </si>
  <si>
    <t xml:space="preserve">Anticorpos anti-gangliosídeos, cada isotipo</t>
  </si>
  <si>
    <t xml:space="preserve">Anticorpos anti-gliadina/gliadina deaminada, cada isotipo </t>
  </si>
  <si>
    <t xml:space="preserve">Anticorpos anti-glicoproteína associada à mielina (MAG)</t>
  </si>
  <si>
    <t xml:space="preserve">Anticorpos anti-gp210 </t>
  </si>
  <si>
    <t xml:space="preserve">Anticorpos anti-histonas</t>
  </si>
  <si>
    <t xml:space="preserve">Anticorpos anti-hormona de crescimento </t>
  </si>
  <si>
    <t xml:space="preserve">Anticorpos anti-IA-2</t>
  </si>
  <si>
    <t xml:space="preserve">Anticorpos anti-ilhéus pancreáticos (ICA)</t>
  </si>
  <si>
    <t xml:space="preserve">Anticorpos anti-insulina</t>
  </si>
  <si>
    <t xml:space="preserve">Anticorpos anti-Jo-1</t>
  </si>
  <si>
    <t xml:space="preserve">Anticorpos anti-Ku </t>
  </si>
  <si>
    <t xml:space="preserve">Anticorpos anti-LC1</t>
  </si>
  <si>
    <t xml:space="preserve">Anticorpos anti-LKM (imunofluorescência)</t>
  </si>
  <si>
    <t xml:space="preserve">Anticorpos anti-LKM1</t>
  </si>
  <si>
    <t xml:space="preserve">Anticorpos anti-membrana basal glomerular (MBG) </t>
  </si>
  <si>
    <t xml:space="preserve">Anticorpos anti-Mi-2</t>
  </si>
  <si>
    <t xml:space="preserve">Anticorpos anti-mitocôndria (M2) </t>
  </si>
  <si>
    <t xml:space="preserve">Anticorpos anti-mitocôndrias (AMA) (imunofluorescência) </t>
  </si>
  <si>
    <t xml:space="preserve">Anticorpos anti-mitocôndrias (M2, M4, M9), identificação, todos</t>
  </si>
  <si>
    <t xml:space="preserve">Anticorpos anti-músculo cardíaco</t>
  </si>
  <si>
    <t xml:space="preserve">Anticorpos anti-músculo estriado </t>
  </si>
  <si>
    <t xml:space="preserve">Anticorpos anti-músculo liso (ASMA), (imunofluorescência) </t>
  </si>
  <si>
    <t xml:space="preserve">Anticorpos anti-neurónios (Hu, Yo, Ri, CV2, PNMA2, anfifisina), identificação, todos</t>
  </si>
  <si>
    <t xml:space="preserve">Anticorpos anti-neurónios (Hu, Yo, Ri, CV2, PNMA2, anfifisina, recoverina, SOX1, titina), identificação, todos</t>
  </si>
  <si>
    <t xml:space="preserve">Anticorpos anti-neurónios, (imunofluorescência) </t>
  </si>
  <si>
    <t xml:space="preserve">Anticorpos anti-NMDA</t>
  </si>
  <si>
    <t xml:space="preserve">Anticorpos anti-nucleares e citoplasmáticos (ANA) (imunofluorescência) </t>
  </si>
  <si>
    <t xml:space="preserve">Anticorpos anti-nucleares e citoplasmáticos (anti-centrómero, Scl70, PM/Scl, RNA polimerase III, fibrilharina, Nor90, Ku, Th/To), identificação, todos </t>
  </si>
  <si>
    <t xml:space="preserve">Anticorpos anti-nucleares e citoplasmáticos (anti-Jo1, PL7, PL12, OJ, EJ, SRP, PM/Scl, Ku, Mi2), identificação, todos </t>
  </si>
  <si>
    <t xml:space="preserve">Anticorpos anti-nucleares e citoplasmáticos (anti-RNP)</t>
  </si>
  <si>
    <t xml:space="preserve">Anticorpos anti-nucleares e citoplasmáticos (anti-Scl70)</t>
  </si>
  <si>
    <t xml:space="preserve">Anticorpos anti-nucleares e citoplasmáticos (anti-Sm)</t>
  </si>
  <si>
    <t xml:space="preserve">Anticorpos anti-nucleares e citoplasmáticos (anti-Sm, RNP, SSA/Ro52, SSA/Ro60, SSB/La, Jo1, Scl70), identificação, todos </t>
  </si>
  <si>
    <t xml:space="preserve">Anticorpos anti-nucleares e citoplasmáticos (anti-SSA/Ro)</t>
  </si>
  <si>
    <t xml:space="preserve">Anticorpos anti-nucleares e citoplasmáticos (anti-SSB/La)</t>
  </si>
  <si>
    <t xml:space="preserve">Anticorpos anti-SOX1, pesquisa</t>
  </si>
  <si>
    <t xml:space="preserve">Anticorpos anti-nucleosomas</t>
  </si>
  <si>
    <t xml:space="preserve">Anticorpos anti-ovário</t>
  </si>
  <si>
    <t xml:space="preserve">Anticorpos anti-pâncreas exócrino</t>
  </si>
  <si>
    <t xml:space="preserve">Anticorpos anti-paratiróide </t>
  </si>
  <si>
    <t xml:space="preserve">Anticorpos anti-pele (anti-substância intercelular da epiderme, membrana basal da epiderme), (imunofluorescência)</t>
  </si>
  <si>
    <t xml:space="preserve">Anticorpos anti-pele (epitélio de transição)</t>
  </si>
  <si>
    <t xml:space="preserve">Anticorpos anti-peptídeos citrulinados (CCP)</t>
  </si>
  <si>
    <t xml:space="preserve">Anticorpos anti-PM-SCL</t>
  </si>
  <si>
    <t xml:space="preserve">Anticorpos anti-protrombina, cada isotipo</t>
  </si>
  <si>
    <t xml:space="preserve">Anticorpos anti-queratina </t>
  </si>
  <si>
    <t xml:space="preserve">Anticorpos anti-receptor da acetilcolina </t>
  </si>
  <si>
    <t xml:space="preserve">Anticorpos anti-receptor da insulina </t>
  </si>
  <si>
    <t xml:space="preserve">Anticorpos anti-receptor da TSH (TRAB)</t>
  </si>
  <si>
    <t xml:space="preserve">Anticorpos anti-recoverina, pesquisa</t>
  </si>
  <si>
    <t xml:space="preserve">Anticorpos anti-reticulina, cada isotipo </t>
  </si>
  <si>
    <t xml:space="preserve">Anticorpos anti-ribossomal P</t>
  </si>
  <si>
    <t xml:space="preserve">Anticorpos anti-RNA polimerase III</t>
  </si>
  <si>
    <t xml:space="preserve">Anticorpos anti-Ro52 </t>
  </si>
  <si>
    <t xml:space="preserve">Anticorpos anti-Ro60 </t>
  </si>
  <si>
    <t xml:space="preserve">Anticorpos anti-Saccharomyces cerevisiae (ASCA), cada isotipo</t>
  </si>
  <si>
    <t xml:space="preserve">Anticorpos anti-SLA/LP </t>
  </si>
  <si>
    <t xml:space="preserve">Anticorpos anti-Sp100 </t>
  </si>
  <si>
    <t xml:space="preserve">Anticorpos anti-supra renal </t>
  </si>
  <si>
    <t xml:space="preserve">Anticorpos anti-tiroideus, peroxidase (TPO)</t>
  </si>
  <si>
    <t xml:space="preserve">Anticorpos anti-tiroideus, tiroglobulina (TG)</t>
  </si>
  <si>
    <t xml:space="preserve">Anticorpos anti-titina, pesquisa</t>
  </si>
  <si>
    <t xml:space="preserve">Anticorpos anti-transglutaminase, cada isotipo</t>
  </si>
  <si>
    <t xml:space="preserve">Anticorpos IgA específicos para antigénios isolados (inalantes, alimentares ou outros), cada antigénio </t>
  </si>
  <si>
    <t xml:space="preserve">Anticorpos IgE específicos para antigénios isolados (inalantes, alimentares ou outros), cada antigénio </t>
  </si>
  <si>
    <t xml:space="preserve">Anticorpos IgE específicos para misturas de antigénios (inalantes, alimentares ou outros), cada mistura</t>
  </si>
  <si>
    <t xml:space="preserve">Anticorpos IgG específicos para antigénios isolados (inalantes, alimentares ou outros), cada antigénio </t>
  </si>
  <si>
    <t xml:space="preserve">Antitripsina alfa 1 </t>
  </si>
  <si>
    <t xml:space="preserve">Antitripsina alfa 1, fenótipos </t>
  </si>
  <si>
    <t xml:space="preserve">Caracterização de componentes monoclonais (imunofixação / imunosubtração)</t>
  </si>
  <si>
    <t xml:space="preserve">Caracterização de componentes monoclonais (imunofixação), cada antisoro adicional</t>
  </si>
  <si>
    <t xml:space="preserve">Caracterização de componentes oligoclonais no LCR</t>
  </si>
  <si>
    <t xml:space="preserve">Ceruloplasmina </t>
  </si>
  <si>
    <t xml:space="preserve">Cistatina C</t>
  </si>
  <si>
    <t xml:space="preserve">Citoquinas em fase líquida, doseamento</t>
  </si>
  <si>
    <t xml:space="preserve">Complemento (C1q / C'2 / C'5 / C'6 / C'7 / C'8 / C'9 / Properdina / FB, FH), cada</t>
  </si>
  <si>
    <t xml:space="preserve">Complemento (C3)</t>
  </si>
  <si>
    <t xml:space="preserve">Complemento (C4)</t>
  </si>
  <si>
    <t xml:space="preserve">Complemento, atividade hemolítica via alterna (AH50)</t>
  </si>
  <si>
    <t xml:space="preserve">Complemento, atividade hemolítica via clássica (CH50)</t>
  </si>
  <si>
    <t xml:space="preserve">Complemento, fragmentos de ativação, cada</t>
  </si>
  <si>
    <t xml:space="preserve">Criofibrinogénio</t>
  </si>
  <si>
    <t xml:space="preserve">Crioglobulinas, caracterização</t>
  </si>
  <si>
    <t xml:space="preserve">Crioglobulinas, pesquisa </t>
  </si>
  <si>
    <t xml:space="preserve">Estudo de imunização a antigénios proteícos ou polissacáridos, cada </t>
  </si>
  <si>
    <t xml:space="preserve">Fator reumatóide (nefelometria / turbidimetria) </t>
  </si>
  <si>
    <r>
      <rPr>
        <sz val="9"/>
        <color rgb="FF000000"/>
        <rFont val="Times New Roman"/>
        <family val="1"/>
      </rPr>
      <t xml:space="preserve">Fator reumatóide (reação de </t>
    </r>
    <r>
      <rPr>
        <i val="true"/>
        <sz val="9"/>
        <color rgb="FF000000"/>
        <rFont val="Times New Roman"/>
        <family val="1"/>
      </rPr>
      <t xml:space="preserve">Waaler-Rose</t>
    </r>
    <r>
      <rPr>
        <sz val="9"/>
        <color rgb="FF000000"/>
        <rFont val="Times New Roman"/>
        <family val="1"/>
      </rPr>
      <t xml:space="preserve">)</t>
    </r>
  </si>
  <si>
    <t xml:space="preserve">Fator reumatóide, determinação da cadeia pesada (EIA), cada</t>
  </si>
  <si>
    <t xml:space="preserve">Fas Ligando solúvel</t>
  </si>
  <si>
    <t xml:space="preserve">Glicoproteína ácida alfa 1 ou orosomucoide </t>
  </si>
  <si>
    <t xml:space="preserve">Imunocomplexos circulantes (ICC), pesquisa</t>
  </si>
  <si>
    <t xml:space="preserve">Imunoeletroforese (ver código 25247 - Caracterização) </t>
  </si>
  <si>
    <t xml:space="preserve">Imunofixação (ver código 25247 - Caracterização)</t>
  </si>
  <si>
    <t xml:space="preserve">Imunoglobulina A, sub-classes, (IgA1,2), cada </t>
  </si>
  <si>
    <t xml:space="preserve">Imunoglobulina D </t>
  </si>
  <si>
    <t xml:space="preserve">Imunoglobulina E </t>
  </si>
  <si>
    <t xml:space="preserve">Imunoglobulina G, sub-classes (Ig G1,2,3,4), cada </t>
  </si>
  <si>
    <t xml:space="preserve">Imunoglobulina A (IgA) </t>
  </si>
  <si>
    <t xml:space="preserve">Imunoglobulinas (A/G/M), baixa concentração, cada </t>
  </si>
  <si>
    <t xml:space="preserve">Imunoglobulina G (IgG) </t>
  </si>
  <si>
    <t xml:space="preserve">Imunoglobulina M (IgM) </t>
  </si>
  <si>
    <t xml:space="preserve">Imunoglobulinas, cadeias leves livres (kappa, lambda), s, cada </t>
  </si>
  <si>
    <t xml:space="preserve">Imunoglobulinas, cadeias leves livres (kappa, lambda), u, cada </t>
  </si>
  <si>
    <t xml:space="preserve">Imunoglobulinas, cadeias leves, (kappa, lambda), s, cada </t>
  </si>
  <si>
    <t xml:space="preserve">Imunoglobulinas, cadeias leves, (kappa, lambda), u, cada </t>
  </si>
  <si>
    <t xml:space="preserve">Imunosubtração (ver código 25247 - Caracterização)</t>
  </si>
  <si>
    <t xml:space="preserve">Inibidor da esterase C'1 </t>
  </si>
  <si>
    <t xml:space="preserve">Inibidor da esterase C'1, prova funcional</t>
  </si>
  <si>
    <t xml:space="preserve">Macroglobulina alfa-2 </t>
  </si>
  <si>
    <t xml:space="preserve">Neopterina</t>
  </si>
  <si>
    <t xml:space="preserve">Orosomucoide (ver código 25198 - Glicoproteína ácida alfa 1) </t>
  </si>
  <si>
    <t xml:space="preserve">Precipitinas, identificação, cada </t>
  </si>
  <si>
    <t xml:space="preserve">Proteína C reativa (ver tabela de Bioquímica, código 22669 - Proteína)</t>
  </si>
  <si>
    <t xml:space="preserve">Proteína C reativa ultra-sensível (ver tabela de Bioquímica, código 22671 - Proteína)</t>
  </si>
  <si>
    <t xml:space="preserve">Proteína catiónica do eosinófilo </t>
  </si>
  <si>
    <t xml:space="preserve">Proteína transportadora do retinol (RBP)</t>
  </si>
  <si>
    <t xml:space="preserve">Prova de libertação leucocitária de histamina (LHR) </t>
  </si>
  <si>
    <t xml:space="preserve">Quimiotaxia dos fagócitos (PMN's/monócitos/macrófagos) </t>
  </si>
  <si>
    <t xml:space="preserve">Sub-classes de imunoglobulina A, cada (ver código 25252 - Imunoglobulina A)</t>
  </si>
  <si>
    <t xml:space="preserve">Sub-classes de imunoglobulina G (ver código 25259 - Imunoglobulina G)</t>
  </si>
  <si>
    <t xml:space="preserve">Triptase</t>
  </si>
  <si>
    <r>
      <rPr>
        <i val="true"/>
        <sz val="9"/>
        <color rgb="FF000000"/>
        <rFont val="Times New Roman"/>
        <family val="1"/>
      </rPr>
      <t xml:space="preserve">Waaller-Rose</t>
    </r>
    <r>
      <rPr>
        <sz val="9"/>
        <color rgb="FF000000"/>
        <rFont val="Times New Roman"/>
        <family val="1"/>
      </rPr>
      <t xml:space="preserve"> (ver código 25183 - Fator)</t>
    </r>
  </si>
  <si>
    <t xml:space="preserve">CITOMETRIA DE FLUXO </t>
  </si>
  <si>
    <t xml:space="preserve">O estudo por citometria de fluxo é um estudo de carácter interpretativo, que pode exigir uma abordagem sequencial. Assim, em alguns casos, foi contemplada a possibilidade de dois tipos de estudo que podem ser efetuados sequencialmente na mesma amostra em caso de necessidade: um primeiro estudo, designado por estudo inicial e um segundo, designado por estudo complementar.</t>
  </si>
  <si>
    <t xml:space="preserve">Ácido desoxirribonucleíco (ADN) em células, quantificação</t>
  </si>
  <si>
    <t xml:space="preserve">Ácido desoxirribonucleico (ADN) em células, quantificação do ADN celular e estudo do ciclo celular, citometria de fluxo</t>
  </si>
  <si>
    <t xml:space="preserve">Ácido desoxirribonucleico (ADN) em células, quantificação do ADN celular e estudo do ciclo celular após estimulação in vitro, citometria de fluxo</t>
  </si>
  <si>
    <t xml:space="preserve">Anticorpos, pesquisa em células e em soro</t>
  </si>
  <si>
    <t xml:space="preserve">Anticorpos anti-linfócito ou anti-neutrófilo ou anti-plaqueta, pesquisa em células, cada isotipo, citometria de fluxo</t>
  </si>
  <si>
    <t xml:space="preserve">Anticorpos anti-linfócito ou anti-neutrófilo ou anti-plaqueta, pesquisa em soro, cada isotipo, citometria de fluxo</t>
  </si>
  <si>
    <t xml:space="preserve">Antigénios, quantificação de moléculas de anticorpo ligadas ao antigénio</t>
  </si>
  <si>
    <t xml:space="preserve">Antigénios, quantificação de moléculas de anticorpo ligado a antigénio (CD38 ou CD20), cada molécula, citometria de fluxo</t>
  </si>
  <si>
    <t xml:space="preserve">CD34, quantificação de células progenitoras hematopoiéticas</t>
  </si>
  <si>
    <t xml:space="preserve">CD34, quantificação de células progenitoras hematopoiéticas, citometria de fluxo</t>
  </si>
  <si>
    <t xml:space="preserve">Doenças autoimunes, ver Imunodeficiências e Doenças autoimunes, caracterização de distúrbios da imunidade</t>
  </si>
  <si>
    <t xml:space="preserve">Doenças linfoproliferativas, imunofenotipagem</t>
  </si>
  <si>
    <t xml:space="preserve">Doenças linfoproliferativas B, quantificação e caracterização do perfil fenotípico dos linfócitos B, estudo inicial, citometria de fluxo</t>
  </si>
  <si>
    <t xml:space="preserve">Doenças linfoproliferativas B, quantificação e caracterização do perfil fenotípico dos linfócitos B, estudo complementar, citometria de fluxo</t>
  </si>
  <si>
    <t xml:space="preserve">Doenças linfoproliferativas T ou NK, quantificação e caracterização do perfil fenotípico dos linfócitos T ou NK, estudo inicial, citometria de fluxo</t>
  </si>
  <si>
    <t xml:space="preserve">Doenças linfoproliferativas T ou NK, quantificação e caracterização do perfil fenotípico dos linfócitos T ou NK, estudo complementar, citometria de fluxo</t>
  </si>
  <si>
    <t xml:space="preserve">Doenças linfoproliferativas de filiação desconhecida (B, T ou NK), quantificação e caracterização dos linfócitos B, T e NK, estudo inicial: códigos 25704 e 25706</t>
  </si>
  <si>
    <t xml:space="preserve">Eritrócitos fetais, quantificação de</t>
  </si>
  <si>
    <t xml:space="preserve">Eritrócitos fetais (hemoglobina F), quantificação, citometria de fluxo</t>
  </si>
  <si>
    <t xml:space="preserve">Marcadores de ativação de membrana, avaliação da expressão após estimulação celular in vitro, cada marcador, citometria de fluxo</t>
  </si>
  <si>
    <t xml:space="preserve">Capacidade fagocítica dos neutrófilos e monócitos por citometria de fluxo</t>
  </si>
  <si>
    <t xml:space="preserve">Capacidade oxidativa dos neutrófilos e monócitos, avaliação, citometria de fluxo</t>
  </si>
  <si>
    <t xml:space="preserve">Citocinas intracelulares em linfócitos, avaliação da expressão após estimulação celular in vitro, cada citocina, citometria de fluxo</t>
  </si>
  <si>
    <t xml:space="preserve">Citocinas intracelulares em monócitos, avaliação da expressão após estimulação celular in vitro, cada citocina, citometria de fluxo</t>
  </si>
  <si>
    <t xml:space="preserve">Atividade citotóxica das células NK, avaliação da atividade citotóxica espontânea ou após estimulação celular in vitro, citometria de fluxo</t>
  </si>
  <si>
    <t xml:space="preserve">Desgranulação de basófilos, avaliação da resposta a alergéneos, citometria de fluxo</t>
  </si>
  <si>
    <t xml:space="preserve">Ligando do CD40, avaliação da expressão após estimulação celular in vitro, citometria de fluxo</t>
  </si>
  <si>
    <t xml:space="preserve">Recetor da IL12, avaliação da expressão após estimulação celular in vitro, citometria de fluxo</t>
  </si>
  <si>
    <t xml:space="preserve">Hemoglobina F (ver código 25708 - Eritrócitos fetais)</t>
  </si>
  <si>
    <t xml:space="preserve">Hemoglobinúria paroxística noturna, imunofenotipagem</t>
  </si>
  <si>
    <t xml:space="preserve">Hemoglobinúria Paroxística Noturna, identificação e quantificação de eritrócitos ou plaquetas deficientes em proteínas ligadas ao glicosil – fosfatidil – inositol, citometria de fluxo</t>
  </si>
  <si>
    <t xml:space="preserve">Hemoglobinúria Paroxística Noturna, identificação e quantificação de leucócitos deficientes em proteínas ligadas ao glicosil – fosfatidil – inositol, estudo inicial, citometria de fluxo</t>
  </si>
  <si>
    <t xml:space="preserve">Hemoglobinúria Paroxística Noturna, identificação e quantificação de leucócitos deficientes em proteínas ligadas ao glicosil – fosfatidil – inositol, estudo complementar, citometria de fluxo</t>
  </si>
  <si>
    <t xml:space="preserve">Imunodeficiências e doenças autoimunes, caracterização de distúrbios da imunidade</t>
  </si>
  <si>
    <t xml:space="preserve">Imunodeficiências primárias, estudo inicial, citometria de fluxo</t>
  </si>
  <si>
    <t xml:space="preserve">HLA B27, avaliação da expressão, citometria de fluxo</t>
  </si>
  <si>
    <t xml:space="preserve">Cadeia comum de interleucinas, avaliação da expressão, citometria de fluxo</t>
  </si>
  <si>
    <t xml:space="preserve">CD40, avaliação da expressão, citometria de fluxo</t>
  </si>
  <si>
    <t xml:space="preserve">Células B de memória, quantificação, citometria de fluxo</t>
  </si>
  <si>
    <t xml:space="preserve">Células T reguladoras naturais, quantificação, citometria de fluxo</t>
  </si>
  <si>
    <t xml:space="preserve">Células Th17, quantificação, citometria de fluxo</t>
  </si>
  <si>
    <t xml:space="preserve">Células T (CD4 ou CD8) de memória e virgens, quantificação, citometria de fluxo, cada</t>
  </si>
  <si>
    <t xml:space="preserve">Moléculas de adesão leucocitária, avaliação da expressão, cada molécula, citometria de fluxo</t>
  </si>
  <si>
    <t xml:space="preserve">BTK (Bruton tirosina cinase), pesquisa, citometria de fluxo</t>
  </si>
  <si>
    <t xml:space="preserve">Recetor do interferão gama, avaliação da expressão, citometria de fluxo</t>
  </si>
  <si>
    <t xml:space="preserve">Leucemias agudas, imunofenotipagem</t>
  </si>
  <si>
    <t xml:space="preserve">Leucemias agudas, quantificação e caracterização do perfil fenotípico das células blásticas, estudo inicial, citometria de fluxo</t>
  </si>
  <si>
    <t xml:space="preserve">Leucemias agudas, quantificação e caracterização do perfil fenotípico das células blásticas, estudo subsequente, citometria de fluxo</t>
  </si>
  <si>
    <t xml:space="preserve">Leucócitos residuais, quantificação</t>
  </si>
  <si>
    <t xml:space="preserve">Leucócitos residuais, quantificação em produtos sanguíneos desleucocitados, citometria de fluxo</t>
  </si>
  <si>
    <t xml:space="preserve">Mastocitoses, imunofenotipagem</t>
  </si>
  <si>
    <t xml:space="preserve">Mastocitoses, quantificação e caracterização do perfil fenotípico dos mastócitos, citometria de fluxo</t>
  </si>
  <si>
    <t xml:space="preserve">Plaquetas, imunofenotipagem</t>
  </si>
  <si>
    <t xml:space="preserve">Plaquetas, anticorpos anti-plaqueta (ver códigos 25701 e 25702 - Anticorpos anti-linfócito, anti-neutrófilo e anti-plaqueta)</t>
  </si>
  <si>
    <t xml:space="preserve">Plaquetas, fenotipagem de antigénios plaquetários, cada antigénio, citometria de fluxo</t>
  </si>
  <si>
    <t xml:space="preserve">Plaquetas, quantificação de glicoproteínas plaquetárias, cada glicoproteína, citometria de fluxo</t>
  </si>
  <si>
    <t xml:space="preserve">Mieloma Múltiplo e outras doenças do plasmócito, imunofenotipagem</t>
  </si>
  <si>
    <t xml:space="preserve">Mieloma múltiplo e outras doenças do plasmócito, quantificação e caracterização do perfil fenotípico dos plasmócitos, estudo inicial, citometria de fluxo</t>
  </si>
  <si>
    <t xml:space="preserve">Populações linfocitárias e leucocitárias, quantificação</t>
  </si>
  <si>
    <t xml:space="preserve">Populações linfocitárias T (CD4 e CD8), quantificação, citometria de fluxo</t>
  </si>
  <si>
    <t xml:space="preserve">Populações linfocitárias T (CD4 e CD8), B e NK, quantificação, citometria de fluxo</t>
  </si>
  <si>
    <t xml:space="preserve">Populações linfocitárias B (CD5 e cadeias leves kappa e lambda), quantificação, citometria de fluxo</t>
  </si>
  <si>
    <t xml:space="preserve">Populações linfocitárias T (recetor da célula T alfa/beta e gama/delta), quantificação, citometria de fluxo</t>
  </si>
  <si>
    <t xml:space="preserve">Populações linfocitárias T (CD4 e CD8) em produtos de lavado e líquidos biológicos, quantificação, citometria de fluxo</t>
  </si>
  <si>
    <t xml:space="preserve">Populações linfocitárias T (CD4 e CD8) e populações leucocitárias em produtos de lavado e líquidos biológicos, quantificação, citometria de fluxo</t>
  </si>
  <si>
    <t xml:space="preserve">Linfocitoses absolutas mantidas, despiste de doenças linfoproliferativas B, T ou NK, citometria de fluxo </t>
  </si>
  <si>
    <t xml:space="preserve">Recetor da célula T, repertório de famílias de regiões variáveis</t>
  </si>
  <si>
    <t xml:space="preserve">Recetor da célula T, repertório de famílias de regiões variáveis da cadeia beta, estudo completo, citometria de fluxo</t>
  </si>
  <si>
    <t xml:space="preserve">Recetor da célula T, repertório de famílias de regiões variáveis das cadeias gama e delta, estudo completo, citometria de fluxo</t>
  </si>
  <si>
    <t xml:space="preserve">Recetor da célula T, repertório de famílias de regiões variáveis das cadeias alfa, beta, gama ou delta, cada família (máximo 3), citometria de fluxo</t>
  </si>
  <si>
    <t xml:space="preserve">Síndromes mielodisplásicos e síndromes mieloproliferativos crónicos, imunofenotipagem</t>
  </si>
  <si>
    <t xml:space="preserve">Para caracterização das células blásticas ver códigos 25339 e 25340 - Leucemias Agudas</t>
  </si>
  <si>
    <t xml:space="preserve">Síndromes mielodisplásicos e mieloproliferativos crónicos, caracterização fenotípica do perfil maturativo e quantificação das células blásticas, citometria de fluxo</t>
  </si>
  <si>
    <t xml:space="preserve">Marcadores adicionais</t>
  </si>
  <si>
    <t xml:space="preserve">Marcadores adicionais, cada marcador, citometria de fluxo</t>
  </si>
  <si>
    <t xml:space="preserve">Nota:</t>
  </si>
  <si>
    <t xml:space="preserve">Por isotipo entende-se o tipo de anticorpo, nomeadamente IgA, IgG, IgM</t>
  </si>
  <si>
    <t xml:space="preserve">TABELA DE PATOLOGIA CLÍNICA - MICROBIOLOGIA</t>
  </si>
  <si>
    <t xml:space="preserve">Para orientar o registo e faturação de Microbiologia veja-se circular informativa da ACSS.</t>
  </si>
  <si>
    <t xml:space="preserve">SEROLOGIA</t>
  </si>
  <si>
    <t xml:space="preserve">Os códigos que não explicitem o agente infeccioso e/ou o método só poderão ser utilizados se não existir um código mais específico</t>
  </si>
  <si>
    <t xml:space="preserve">Anticorpos para agente infeccioso IgA - inclui titulação</t>
  </si>
  <si>
    <t xml:space="preserve">Anticorpos para agente infeccioso IgG - inclui titulação</t>
  </si>
  <si>
    <t xml:space="preserve">Anticorpos para agente infeccioso IgM - inclui titulação</t>
  </si>
  <si>
    <t xml:space="preserve">Anticorpos para agente infeccioso totais - inclui titulação</t>
  </si>
  <si>
    <r>
      <rPr>
        <sz val="9"/>
        <color rgb="FF000000"/>
        <rFont val="Times New Roman"/>
        <family val="1"/>
      </rPr>
      <t xml:space="preserve">Anticorpos para </t>
    </r>
    <r>
      <rPr>
        <i val="true"/>
        <sz val="9"/>
        <color rgb="FF000000"/>
        <rFont val="Times New Roman"/>
        <family val="1"/>
      </rPr>
      <t xml:space="preserve">Borrelia burgdorferi</t>
    </r>
    <r>
      <rPr>
        <sz val="9"/>
        <color rgb="FF000000"/>
        <rFont val="Times New Roman"/>
        <family val="1"/>
      </rPr>
      <t xml:space="preserve"> (rastreio)</t>
    </r>
  </si>
  <si>
    <r>
      <rPr>
        <sz val="9"/>
        <color rgb="FF000000"/>
        <rFont val="Times New Roman"/>
        <family val="1"/>
      </rPr>
      <t xml:space="preserve">Anticorpos para </t>
    </r>
    <r>
      <rPr>
        <i val="true"/>
        <sz val="9"/>
        <color rgb="FF000000"/>
        <rFont val="Times New Roman"/>
        <family val="1"/>
      </rPr>
      <t xml:space="preserve">Borrelia burgdorferi</t>
    </r>
    <r>
      <rPr>
        <sz val="9"/>
        <color rgb="FF000000"/>
        <rFont val="Times New Roman"/>
        <family val="1"/>
      </rPr>
      <t xml:space="preserve"> IgG confirmatório</t>
    </r>
  </si>
  <si>
    <r>
      <rPr>
        <sz val="9"/>
        <color rgb="FF000000"/>
        <rFont val="Times New Roman"/>
        <family val="1"/>
      </rPr>
      <t xml:space="preserve">Anticorpos para </t>
    </r>
    <r>
      <rPr>
        <i val="true"/>
        <sz val="9"/>
        <color rgb="FF000000"/>
        <rFont val="Times New Roman"/>
        <family val="1"/>
      </rPr>
      <t xml:space="preserve">Borrelia burgdorferi</t>
    </r>
    <r>
      <rPr>
        <sz val="9"/>
        <color rgb="FF000000"/>
        <rFont val="Times New Roman"/>
        <family val="1"/>
      </rPr>
      <t xml:space="preserve"> IgM confirmatório</t>
    </r>
  </si>
  <si>
    <r>
      <rPr>
        <sz val="9"/>
        <color rgb="FF000000"/>
        <rFont val="Times New Roman"/>
        <family val="1"/>
      </rPr>
      <t xml:space="preserve">Anticorpos para </t>
    </r>
    <r>
      <rPr>
        <i val="true"/>
        <sz val="9"/>
        <color rgb="FF000000"/>
        <rFont val="Times New Roman"/>
        <family val="1"/>
      </rPr>
      <t xml:space="preserve">Chlamydia pneumoniae / trachomatis</t>
    </r>
    <r>
      <rPr>
        <sz val="9"/>
        <color rgb="FF000000"/>
        <rFont val="Times New Roman"/>
        <family val="1"/>
      </rPr>
      <t xml:space="preserve"> – IgG</t>
    </r>
  </si>
  <si>
    <r>
      <rPr>
        <sz val="9"/>
        <color rgb="FF000000"/>
        <rFont val="Times New Roman"/>
        <family val="1"/>
      </rPr>
      <t xml:space="preserve">Anticorpos para </t>
    </r>
    <r>
      <rPr>
        <i val="true"/>
        <sz val="9"/>
        <color rgb="FF000000"/>
        <rFont val="Times New Roman"/>
        <family val="1"/>
      </rPr>
      <t xml:space="preserve">Chlamydia pneumoniae / trachomatis</t>
    </r>
    <r>
      <rPr>
        <sz val="9"/>
        <color rgb="FF000000"/>
        <rFont val="Times New Roman"/>
        <family val="1"/>
      </rPr>
      <t xml:space="preserve"> – IgM</t>
    </r>
  </si>
  <si>
    <t xml:space="preserve">Anticorpos para CMV IgG</t>
  </si>
  <si>
    <t xml:space="preserve">Anticorpos para CMV IgG+IgM</t>
  </si>
  <si>
    <t xml:space="preserve">Anticorpos para CMV IgM</t>
  </si>
  <si>
    <t xml:space="preserve">Anticorpos para CMV - teste de avidez</t>
  </si>
  <si>
    <r>
      <rPr>
        <sz val="9"/>
        <color rgb="FF000000"/>
        <rFont val="Times New Roman"/>
        <family val="1"/>
      </rPr>
      <t xml:space="preserve">Anticorpos para </t>
    </r>
    <r>
      <rPr>
        <i val="true"/>
        <sz val="9"/>
        <color rgb="FF000000"/>
        <rFont val="Times New Roman"/>
        <family val="1"/>
      </rPr>
      <t xml:space="preserve">Coxiella burnetii</t>
    </r>
    <r>
      <rPr>
        <sz val="9"/>
        <color rgb="FF000000"/>
        <rFont val="Times New Roman"/>
        <family val="1"/>
      </rPr>
      <t xml:space="preserve"> fase 1– IgG</t>
    </r>
  </si>
  <si>
    <r>
      <rPr>
        <sz val="9"/>
        <color rgb="FF000000"/>
        <rFont val="Times New Roman"/>
        <family val="1"/>
      </rPr>
      <t xml:space="preserve">Anticorpos para </t>
    </r>
    <r>
      <rPr>
        <i val="true"/>
        <sz val="9"/>
        <color rgb="FF000000"/>
        <rFont val="Times New Roman"/>
        <family val="1"/>
      </rPr>
      <t xml:space="preserve">Coxiella burnetii</t>
    </r>
    <r>
      <rPr>
        <sz val="9"/>
        <color rgb="FF000000"/>
        <rFont val="Times New Roman"/>
        <family val="1"/>
      </rPr>
      <t xml:space="preserve"> fase 1– IgM</t>
    </r>
  </si>
  <si>
    <r>
      <rPr>
        <sz val="9"/>
        <color rgb="FF000000"/>
        <rFont val="Times New Roman"/>
        <family val="1"/>
      </rPr>
      <t xml:space="preserve">Anticorpos para </t>
    </r>
    <r>
      <rPr>
        <i val="true"/>
        <sz val="9"/>
        <color rgb="FF000000"/>
        <rFont val="Times New Roman"/>
        <family val="1"/>
      </rPr>
      <t xml:space="preserve">Coxiella burnetii</t>
    </r>
    <r>
      <rPr>
        <sz val="9"/>
        <color rgb="FF000000"/>
        <rFont val="Times New Roman"/>
        <family val="1"/>
      </rPr>
      <t xml:space="preserve"> fase 2– IgG</t>
    </r>
  </si>
  <si>
    <r>
      <rPr>
        <sz val="9"/>
        <color rgb="FF000000"/>
        <rFont val="Times New Roman"/>
        <family val="1"/>
      </rPr>
      <t xml:space="preserve">Anticorpos para </t>
    </r>
    <r>
      <rPr>
        <i val="true"/>
        <sz val="9"/>
        <color rgb="FF000000"/>
        <rFont val="Times New Roman"/>
        <family val="1"/>
      </rPr>
      <t xml:space="preserve">Coxiella burnetii</t>
    </r>
    <r>
      <rPr>
        <sz val="9"/>
        <color rgb="FF000000"/>
        <rFont val="Times New Roman"/>
        <family val="1"/>
      </rPr>
      <t xml:space="preserve"> fase 2– IgM</t>
    </r>
  </si>
  <si>
    <t xml:space="preserve">Anticorpos para EBV – EA</t>
  </si>
  <si>
    <t xml:space="preserve">Anticorpos para EBV – EBNA IgG</t>
  </si>
  <si>
    <t xml:space="preserve">Anticorpos para EBV – VCA IgG</t>
  </si>
  <si>
    <t xml:space="preserve">Anticorpos para EBV – VCA IgG+IgM</t>
  </si>
  <si>
    <t xml:space="preserve">Anticorpos para EBV – VCA IgM</t>
  </si>
  <si>
    <r>
      <rPr>
        <sz val="9"/>
        <color rgb="FF000000"/>
        <rFont val="Times New Roman"/>
        <family val="1"/>
      </rPr>
      <t xml:space="preserve">Anticorpos para </t>
    </r>
    <r>
      <rPr>
        <i val="true"/>
        <sz val="9"/>
        <color rgb="FF000000"/>
        <rFont val="Times New Roman"/>
        <family val="1"/>
      </rPr>
      <t xml:space="preserve">Herpes simplex</t>
    </r>
    <r>
      <rPr>
        <sz val="9"/>
        <color rgb="FF000000"/>
        <rFont val="Times New Roman"/>
        <family val="1"/>
      </rPr>
      <t xml:space="preserve"> I- IgG</t>
    </r>
  </si>
  <si>
    <r>
      <rPr>
        <sz val="9"/>
        <color rgb="FF000000"/>
        <rFont val="Times New Roman"/>
        <family val="1"/>
      </rPr>
      <t xml:space="preserve">Anticorpos para </t>
    </r>
    <r>
      <rPr>
        <i val="true"/>
        <sz val="9"/>
        <color rgb="FF000000"/>
        <rFont val="Times New Roman"/>
        <family val="1"/>
      </rPr>
      <t xml:space="preserve">Herpes simplex</t>
    </r>
    <r>
      <rPr>
        <sz val="9"/>
        <color rgb="FF000000"/>
        <rFont val="Times New Roman"/>
        <family val="1"/>
      </rPr>
      <t xml:space="preserve"> I- IgG+IgM</t>
    </r>
  </si>
  <si>
    <r>
      <rPr>
        <sz val="9"/>
        <color rgb="FF000000"/>
        <rFont val="Times New Roman"/>
        <family val="1"/>
      </rPr>
      <t xml:space="preserve">Anticorpos para </t>
    </r>
    <r>
      <rPr>
        <i val="true"/>
        <sz val="9"/>
        <color rgb="FF000000"/>
        <rFont val="Times New Roman"/>
        <family val="1"/>
      </rPr>
      <t xml:space="preserve">Herpes simplex</t>
    </r>
    <r>
      <rPr>
        <sz val="9"/>
        <color rgb="FF000000"/>
        <rFont val="Times New Roman"/>
        <family val="1"/>
      </rPr>
      <t xml:space="preserve"> I - IgM</t>
    </r>
  </si>
  <si>
    <r>
      <rPr>
        <sz val="9"/>
        <color rgb="FF000000"/>
        <rFont val="Times New Roman"/>
        <family val="1"/>
      </rPr>
      <t xml:space="preserve">Anticorpos para </t>
    </r>
    <r>
      <rPr>
        <i val="true"/>
        <sz val="9"/>
        <color rgb="FF000000"/>
        <rFont val="Times New Roman"/>
        <family val="1"/>
      </rPr>
      <t xml:space="preserve">Herpes simplex</t>
    </r>
    <r>
      <rPr>
        <sz val="9"/>
        <color rgb="FF000000"/>
        <rFont val="Times New Roman"/>
        <family val="1"/>
      </rPr>
      <t xml:space="preserve"> II - IgG</t>
    </r>
  </si>
  <si>
    <r>
      <rPr>
        <sz val="9"/>
        <color rgb="FF000000"/>
        <rFont val="Times New Roman"/>
        <family val="1"/>
      </rPr>
      <t xml:space="preserve">Anticorpos para </t>
    </r>
    <r>
      <rPr>
        <i val="true"/>
        <sz val="9"/>
        <color rgb="FF000000"/>
        <rFont val="Times New Roman"/>
        <family val="1"/>
      </rPr>
      <t xml:space="preserve">Herpes simplex</t>
    </r>
    <r>
      <rPr>
        <sz val="9"/>
        <color rgb="FF000000"/>
        <rFont val="Times New Roman"/>
        <family val="1"/>
      </rPr>
      <t xml:space="preserve"> II - IgG+IgM</t>
    </r>
  </si>
  <si>
    <r>
      <rPr>
        <sz val="9"/>
        <color rgb="FF000000"/>
        <rFont val="Times New Roman"/>
        <family val="1"/>
      </rPr>
      <t xml:space="preserve">Anticorpos para </t>
    </r>
    <r>
      <rPr>
        <i val="true"/>
        <sz val="9"/>
        <color rgb="FF000000"/>
        <rFont val="Times New Roman"/>
        <family val="1"/>
      </rPr>
      <t xml:space="preserve">Herpes simplex</t>
    </r>
    <r>
      <rPr>
        <sz val="9"/>
        <color rgb="FF000000"/>
        <rFont val="Times New Roman"/>
        <family val="1"/>
      </rPr>
      <t xml:space="preserve"> II - IgM </t>
    </r>
  </si>
  <si>
    <t xml:space="preserve">Anticorpos para HTLV I/II </t>
  </si>
  <si>
    <r>
      <rPr>
        <sz val="9"/>
        <color rgb="FF000000"/>
        <rFont val="Times New Roman"/>
        <family val="1"/>
      </rPr>
      <t xml:space="preserve">Anticorpos para </t>
    </r>
    <r>
      <rPr>
        <i val="true"/>
        <sz val="9"/>
        <color rgb="FF000000"/>
        <rFont val="Times New Roman"/>
        <family val="1"/>
      </rPr>
      <t xml:space="preserve">Legionella pneumophila</t>
    </r>
    <r>
      <rPr>
        <sz val="9"/>
        <color rgb="FF000000"/>
        <rFont val="Times New Roman"/>
        <family val="1"/>
      </rPr>
      <t xml:space="preserve"> totais</t>
    </r>
  </si>
  <si>
    <r>
      <rPr>
        <sz val="9"/>
        <color rgb="FF000000"/>
        <rFont val="Times New Roman"/>
        <family val="1"/>
      </rPr>
      <t xml:space="preserve">Anticorpos para </t>
    </r>
    <r>
      <rPr>
        <i val="true"/>
        <sz val="9"/>
        <color rgb="FF000000"/>
        <rFont val="Times New Roman"/>
        <family val="1"/>
      </rPr>
      <t xml:space="preserve">Leptospira</t>
    </r>
    <r>
      <rPr>
        <sz val="9"/>
        <color rgb="FF000000"/>
        <rFont val="Times New Roman"/>
        <family val="1"/>
      </rPr>
      <t xml:space="preserve"> totais</t>
    </r>
  </si>
  <si>
    <r>
      <rPr>
        <sz val="9"/>
        <color rgb="FF000000"/>
        <rFont val="Times New Roman"/>
        <family val="1"/>
      </rPr>
      <t xml:space="preserve">Anticorpos para </t>
    </r>
    <r>
      <rPr>
        <i val="true"/>
        <sz val="9"/>
        <color rgb="FF000000"/>
        <rFont val="Times New Roman"/>
        <family val="1"/>
      </rPr>
      <t xml:space="preserve">Mycoplasma pneumoniae</t>
    </r>
    <r>
      <rPr>
        <sz val="9"/>
        <color rgb="FF000000"/>
        <rFont val="Times New Roman"/>
        <family val="1"/>
      </rPr>
      <t xml:space="preserve"> – IgG</t>
    </r>
  </si>
  <si>
    <r>
      <rPr>
        <sz val="9"/>
        <color rgb="FF000000"/>
        <rFont val="Times New Roman"/>
        <family val="1"/>
      </rPr>
      <t xml:space="preserve">Anticorpos para </t>
    </r>
    <r>
      <rPr>
        <i val="true"/>
        <sz val="9"/>
        <color rgb="FF000000"/>
        <rFont val="Times New Roman"/>
        <family val="1"/>
      </rPr>
      <t xml:space="preserve">Mycoplasma pneumoniae </t>
    </r>
    <r>
      <rPr>
        <sz val="9"/>
        <color rgb="FF000000"/>
        <rFont val="Times New Roman"/>
        <family val="1"/>
      </rPr>
      <t xml:space="preserve">– IgG+IgM</t>
    </r>
  </si>
  <si>
    <r>
      <rPr>
        <sz val="9"/>
        <color rgb="FF000000"/>
        <rFont val="Times New Roman"/>
        <family val="1"/>
      </rPr>
      <t xml:space="preserve">Anticorpos para </t>
    </r>
    <r>
      <rPr>
        <i val="true"/>
        <sz val="9"/>
        <color rgb="FF000000"/>
        <rFont val="Times New Roman"/>
        <family val="1"/>
      </rPr>
      <t xml:space="preserve">Mycoplasma pneumoniae</t>
    </r>
    <r>
      <rPr>
        <sz val="9"/>
        <color rgb="FF000000"/>
        <rFont val="Times New Roman"/>
        <family val="1"/>
      </rPr>
      <t xml:space="preserve"> – IgM</t>
    </r>
  </si>
  <si>
    <r>
      <rPr>
        <sz val="9"/>
        <color rgb="FF000000"/>
        <rFont val="Times New Roman"/>
        <family val="1"/>
      </rPr>
      <t xml:space="preserve">Anticorpos para </t>
    </r>
    <r>
      <rPr>
        <i val="true"/>
        <sz val="9"/>
        <color rgb="FF000000"/>
        <rFont val="Times New Roman"/>
        <family val="1"/>
      </rPr>
      <t xml:space="preserve">Parvovirus </t>
    </r>
    <r>
      <rPr>
        <sz val="9"/>
        <color rgb="FF000000"/>
        <rFont val="Times New Roman"/>
        <family val="1"/>
      </rPr>
      <t xml:space="preserve">– IgG</t>
    </r>
  </si>
  <si>
    <r>
      <rPr>
        <sz val="9"/>
        <color rgb="FF000000"/>
        <rFont val="Times New Roman"/>
        <family val="1"/>
      </rPr>
      <t xml:space="preserve">Anticorpos para </t>
    </r>
    <r>
      <rPr>
        <i val="true"/>
        <sz val="9"/>
        <color rgb="FF000000"/>
        <rFont val="Times New Roman"/>
        <family val="1"/>
      </rPr>
      <t xml:space="preserve">Parvovirus</t>
    </r>
    <r>
      <rPr>
        <sz val="9"/>
        <color rgb="FF000000"/>
        <rFont val="Times New Roman"/>
        <family val="1"/>
      </rPr>
      <t xml:space="preserve"> – IgM</t>
    </r>
  </si>
  <si>
    <r>
      <rPr>
        <sz val="9"/>
        <color rgb="FF000000"/>
        <rFont val="Times New Roman"/>
        <family val="1"/>
      </rPr>
      <t xml:space="preserve">Anticorpos para </t>
    </r>
    <r>
      <rPr>
        <i val="true"/>
        <sz val="9"/>
        <color rgb="FF000000"/>
        <rFont val="Times New Roman"/>
        <family val="1"/>
      </rPr>
      <t xml:space="preserve">Rickettsia conorii</t>
    </r>
    <r>
      <rPr>
        <sz val="9"/>
        <color rgb="FF000000"/>
        <rFont val="Times New Roman"/>
        <family val="1"/>
      </rPr>
      <t xml:space="preserve"> – IgG</t>
    </r>
  </si>
  <si>
    <r>
      <rPr>
        <sz val="9"/>
        <color rgb="FF000000"/>
        <rFont val="Times New Roman"/>
        <family val="1"/>
      </rPr>
      <t xml:space="preserve">Anticorpos para </t>
    </r>
    <r>
      <rPr>
        <i val="true"/>
        <sz val="9"/>
        <color rgb="FF000000"/>
        <rFont val="Times New Roman"/>
        <family val="1"/>
      </rPr>
      <t xml:space="preserve">Rickettsia conorii</t>
    </r>
    <r>
      <rPr>
        <sz val="9"/>
        <color rgb="FF000000"/>
        <rFont val="Times New Roman"/>
        <family val="1"/>
      </rPr>
      <t xml:space="preserve"> – IgM</t>
    </r>
  </si>
  <si>
    <t xml:space="preserve">Anticorpos para Rubéola – IgG</t>
  </si>
  <si>
    <t xml:space="preserve">Anticorpos para Rubéola – IgG+IgM</t>
  </si>
  <si>
    <t xml:space="preserve">Anticorpos para Rubéola – IgM</t>
  </si>
  <si>
    <t xml:space="preserve">Anticorpos para Rubéola – teste de avidez</t>
  </si>
  <si>
    <r>
      <rPr>
        <sz val="9"/>
        <color rgb="FF000000"/>
        <rFont val="Times New Roman"/>
        <family val="1"/>
      </rPr>
      <t xml:space="preserve">Anticorpos para </t>
    </r>
    <r>
      <rPr>
        <i val="true"/>
        <sz val="9"/>
        <color rgb="FF000000"/>
        <rFont val="Times New Roman"/>
        <family val="1"/>
      </rPr>
      <t xml:space="preserve">Toxoplasma gondii</t>
    </r>
    <r>
      <rPr>
        <sz val="9"/>
        <color rgb="FF000000"/>
        <rFont val="Times New Roman"/>
        <family val="1"/>
      </rPr>
      <t xml:space="preserve"> - IgG</t>
    </r>
  </si>
  <si>
    <r>
      <rPr>
        <sz val="9"/>
        <color rgb="FF000000"/>
        <rFont val="Cambria"/>
        <family val="1"/>
      </rPr>
      <t xml:space="preserve">Anticorpos para </t>
    </r>
    <r>
      <rPr>
        <i val="true"/>
        <sz val="9"/>
        <color rgb="FF000000"/>
        <rFont val="Cambria"/>
        <family val="1"/>
      </rPr>
      <t xml:space="preserve">Toxoplasma gondii</t>
    </r>
    <r>
      <rPr>
        <sz val="9"/>
        <color rgb="FF000000"/>
        <rFont val="Cambria"/>
        <family val="1"/>
      </rPr>
      <t xml:space="preserve"> - IgG + IgM</t>
    </r>
  </si>
  <si>
    <r>
      <rPr>
        <sz val="9"/>
        <color rgb="FF000000"/>
        <rFont val="Times New Roman"/>
        <family val="1"/>
      </rPr>
      <t xml:space="preserve">Anticorpos para </t>
    </r>
    <r>
      <rPr>
        <i val="true"/>
        <sz val="9"/>
        <color rgb="FF000000"/>
        <rFont val="Times New Roman"/>
        <family val="1"/>
      </rPr>
      <t xml:space="preserve">Toxoplasma gondii</t>
    </r>
    <r>
      <rPr>
        <sz val="9"/>
        <color rgb="FF000000"/>
        <rFont val="Times New Roman"/>
        <family val="1"/>
      </rPr>
      <t xml:space="preserve"> – IgM</t>
    </r>
  </si>
  <si>
    <r>
      <rPr>
        <sz val="9"/>
        <color rgb="FF000000"/>
        <rFont val="Times New Roman"/>
        <family val="1"/>
      </rPr>
      <t xml:space="preserve">Anticorpos para </t>
    </r>
    <r>
      <rPr>
        <i val="true"/>
        <sz val="9"/>
        <color rgb="FF000000"/>
        <rFont val="Times New Roman"/>
        <family val="1"/>
      </rPr>
      <t xml:space="preserve">Toxoplasma gondii</t>
    </r>
    <r>
      <rPr>
        <sz val="9"/>
        <color rgb="FF000000"/>
        <rFont val="Times New Roman"/>
        <family val="1"/>
      </rPr>
      <t xml:space="preserve"> – teste de avidez</t>
    </r>
  </si>
  <si>
    <r>
      <rPr>
        <sz val="9"/>
        <color rgb="FF000000"/>
        <rFont val="Times New Roman"/>
        <family val="1"/>
      </rPr>
      <t xml:space="preserve">Anticorpos para </t>
    </r>
    <r>
      <rPr>
        <i val="true"/>
        <sz val="9"/>
        <color rgb="FF000000"/>
        <rFont val="Times New Roman"/>
        <family val="1"/>
      </rPr>
      <t xml:space="preserve">Treponema pallidum</t>
    </r>
    <r>
      <rPr>
        <sz val="9"/>
        <color rgb="FF000000"/>
        <rFont val="Times New Roman"/>
        <family val="1"/>
      </rPr>
      <t xml:space="preserve"> (TPHA)</t>
    </r>
  </si>
  <si>
    <r>
      <rPr>
        <sz val="9"/>
        <color rgb="FF000000"/>
        <rFont val="Times New Roman"/>
        <family val="1"/>
      </rPr>
      <t xml:space="preserve">Anticorpos para </t>
    </r>
    <r>
      <rPr>
        <i val="true"/>
        <sz val="9"/>
        <color rgb="FF000000"/>
        <rFont val="Times New Roman"/>
        <family val="1"/>
      </rPr>
      <t xml:space="preserve">Treponema pallidum</t>
    </r>
    <r>
      <rPr>
        <sz val="9"/>
        <color rgb="FF000000"/>
        <rFont val="Times New Roman"/>
        <family val="1"/>
      </rPr>
      <t xml:space="preserve">, FTA-ABs (I.F.) </t>
    </r>
  </si>
  <si>
    <t xml:space="preserve">Anticorpos para VIH 1 e 2</t>
  </si>
  <si>
    <t xml:space="preserve">Anticorpos para VIH 1/confirmação </t>
  </si>
  <si>
    <t xml:space="preserve">Anticorpos para VIH 2/confirmação </t>
  </si>
  <si>
    <t xml:space="preserve">Anticorpos para vírus Hepatite A IgG </t>
  </si>
  <si>
    <t xml:space="preserve">Anticorpos para vírus Hepatite A IgG+IgM</t>
  </si>
  <si>
    <t xml:space="preserve">Anticorpos para vírus Hepatite A IgM </t>
  </si>
  <si>
    <t xml:space="preserve">Anticorpos para vírus Hepatite B - anti HBc IgG ou total </t>
  </si>
  <si>
    <t xml:space="preserve">Anticorpos para vírus Hepatite B - anti HBc IgM</t>
  </si>
  <si>
    <t xml:space="preserve">Anticorpos para vírus Hepatite B - anti Hbe</t>
  </si>
  <si>
    <t xml:space="preserve">Anticorpos para vírus Hepatite B - anti Hbs</t>
  </si>
  <si>
    <t xml:space="preserve">Anticorpos para vírus Hepatite C - anti HCV</t>
  </si>
  <si>
    <t xml:space="preserve">Anticorpos para vírus Hepatite C - anti HCV confirmatório </t>
  </si>
  <si>
    <t xml:space="preserve">Anticorpos para vírus Hepatite C - anti HCV IgM</t>
  </si>
  <si>
    <t xml:space="preserve">Anticorpos para vírus Hepatite D - anti HDV IgG ou Total</t>
  </si>
  <si>
    <t xml:space="preserve">Anticorpos para vírus Hepatite D - anti HDV IgM</t>
  </si>
  <si>
    <t xml:space="preserve">Anticorpos para vírus Hepatite E - anti HEV</t>
  </si>
  <si>
    <r>
      <rPr>
        <sz val="9"/>
        <color rgb="FF000000"/>
        <rFont val="Times New Roman"/>
        <family val="1"/>
      </rPr>
      <t xml:space="preserve">Anticorpos para vírus </t>
    </r>
    <r>
      <rPr>
        <i val="true"/>
        <sz val="9"/>
        <color rgb="FF000000"/>
        <rFont val="Times New Roman"/>
        <family val="1"/>
      </rPr>
      <t xml:space="preserve">Varicela-zoster</t>
    </r>
    <r>
      <rPr>
        <sz val="9"/>
        <color rgb="FF000000"/>
        <rFont val="Times New Roman"/>
        <family val="1"/>
      </rPr>
      <t xml:space="preserve"> – IgG</t>
    </r>
  </si>
  <si>
    <t xml:space="preserve">Mononucleose infecciosa (teste rápido)</t>
  </si>
  <si>
    <t xml:space="preserve">Reação de VDRL com titulação</t>
  </si>
  <si>
    <t xml:space="preserve">Reação de Widal-Felix</t>
  </si>
  <si>
    <t xml:space="preserve">Reação de Wright/Huddleson</t>
  </si>
  <si>
    <t xml:space="preserve">Reação de Rosa Bengala</t>
  </si>
  <si>
    <t xml:space="preserve">RPR (Rapid Plasma Reagin)</t>
  </si>
  <si>
    <t xml:space="preserve">Título de anti-estreptolisina O </t>
  </si>
  <si>
    <t xml:space="preserve">ANTIGÉNIOS</t>
  </si>
  <si>
    <t xml:space="preserve">Antigenemia de vírus Citomegálico - CMV</t>
  </si>
  <si>
    <t xml:space="preserve">Antigénio de Adenovírus nas amostras respiratórias</t>
  </si>
  <si>
    <t xml:space="preserve">Antigénio de Adenovírus 40/41 nas fezes </t>
  </si>
  <si>
    <t xml:space="preserve">Antigénio de Adenovírus 40/41 e Rotavírus nas fezes</t>
  </si>
  <si>
    <r>
      <rPr>
        <sz val="9"/>
        <color rgb="FF000000"/>
        <rFont val="Times New Roman"/>
        <family val="1"/>
      </rPr>
      <t xml:space="preserve">Antigénio</t>
    </r>
    <r>
      <rPr>
        <i val="true"/>
        <sz val="9"/>
        <color rgb="FF000000"/>
        <rFont val="Times New Roman"/>
        <family val="1"/>
      </rPr>
      <t xml:space="preserve"> </t>
    </r>
    <r>
      <rPr>
        <sz val="9"/>
        <color rgb="FF000000"/>
        <rFont val="Times New Roman"/>
        <family val="1"/>
      </rPr>
      <t xml:space="preserve">de</t>
    </r>
    <r>
      <rPr>
        <i val="true"/>
        <sz val="9"/>
        <color rgb="FF000000"/>
        <rFont val="Times New Roman"/>
        <family val="1"/>
      </rPr>
      <t xml:space="preserve"> Chlamydia trachomatis </t>
    </r>
    <r>
      <rPr>
        <sz val="9"/>
        <color rgb="FF000000"/>
        <rFont val="Times New Roman"/>
        <family val="1"/>
      </rPr>
      <t xml:space="preserve">no exsudado endocervical, uretral e ocular</t>
    </r>
  </si>
  <si>
    <t xml:space="preserve">Antigénio de Cryptococcus neoformans (inclui titulação)</t>
  </si>
  <si>
    <t xml:space="preserve">Antigénio de Cryptosporidium nas fezes</t>
  </si>
  <si>
    <t xml:space="preserve">Antigénio de agente infeccioso (método imunoenzimático / imunocromatográfico), cada agente</t>
  </si>
  <si>
    <t xml:space="preserve">Antigénio de agente infeccioso (método imunofluorescência), cada agente</t>
  </si>
  <si>
    <r>
      <rPr>
        <sz val="9"/>
        <color rgb="FF000000"/>
        <rFont val="Times New Roman"/>
        <family val="1"/>
      </rPr>
      <t xml:space="preserve">Antigénio de </t>
    </r>
    <r>
      <rPr>
        <i val="true"/>
        <sz val="9"/>
        <color rgb="FF000000"/>
        <rFont val="Times New Roman"/>
        <family val="1"/>
      </rPr>
      <t xml:space="preserve">Legionella pneumophila </t>
    </r>
    <r>
      <rPr>
        <sz val="9"/>
        <color rgb="FF000000"/>
        <rFont val="Times New Roman"/>
        <family val="1"/>
      </rPr>
      <t xml:space="preserve">na urina (método imunocromatográfico)</t>
    </r>
  </si>
  <si>
    <t xml:space="preserve">Antigénio de vírus da Hepatite B - Hbe</t>
  </si>
  <si>
    <t xml:space="preserve">Antigénio de vírus da Hepatite B - Hbs</t>
  </si>
  <si>
    <t xml:space="preserve">Antigénio de vírus da Hepatite B - HBs (quantitativo)</t>
  </si>
  <si>
    <t xml:space="preserve">Antigénio de Giardia lamblia nas fezes</t>
  </si>
  <si>
    <t xml:space="preserve">Antigénio de vírus da Hepatite C - HCV</t>
  </si>
  <si>
    <t xml:space="preserve">Antigénio de Helicobacter pylori nas fezes</t>
  </si>
  <si>
    <t xml:space="preserve">Antigénio de vírus da Hepatite B - HVB (quantitativo)</t>
  </si>
  <si>
    <t xml:space="preserve">Antigénio de Metapneumovírus por imunofluorescência</t>
  </si>
  <si>
    <t xml:space="preserve">Antigénio de Norovirus nas fezes</t>
  </si>
  <si>
    <r>
      <rPr>
        <sz val="9"/>
        <color rgb="FF000000"/>
        <rFont val="Times New Roman"/>
        <family val="1"/>
      </rPr>
      <t xml:space="preserve">Antigénio de </t>
    </r>
    <r>
      <rPr>
        <i val="true"/>
        <sz val="9"/>
        <color rgb="FF000000"/>
        <rFont val="Times New Roman"/>
        <family val="1"/>
      </rPr>
      <t xml:space="preserve">Plasmodium</t>
    </r>
    <r>
      <rPr>
        <sz val="9"/>
        <color rgb="FF000000"/>
        <rFont val="Times New Roman"/>
        <family val="1"/>
      </rPr>
      <t xml:space="preserve"> no sangue</t>
    </r>
  </si>
  <si>
    <r>
      <rPr>
        <sz val="9"/>
        <color rgb="FF000000"/>
        <rFont val="Times New Roman"/>
        <family val="1"/>
      </rPr>
      <t xml:space="preserve">Antigénio de </t>
    </r>
    <r>
      <rPr>
        <i val="true"/>
        <sz val="9"/>
        <color rgb="FF000000"/>
        <rFont val="Times New Roman"/>
        <family val="1"/>
      </rPr>
      <t xml:space="preserve">Pneumocystis jiroveci</t>
    </r>
    <r>
      <rPr>
        <sz val="9"/>
        <color rgb="FF000000"/>
        <rFont val="Times New Roman"/>
        <family val="1"/>
      </rPr>
      <t xml:space="preserve"> em amostras respiratórias colhidas por broncoscopia (método imunofluorescência)</t>
    </r>
  </si>
  <si>
    <t xml:space="preserve">Antigénio de Rotavírus nas fezes</t>
  </si>
  <si>
    <t xml:space="preserve">Antigénio de Streptococcus pneumoniae na urina/líquor (método imunocromatográfico)</t>
  </si>
  <si>
    <r>
      <rPr>
        <sz val="9"/>
        <color rgb="FF000000"/>
        <rFont val="Times New Roman"/>
        <family val="1"/>
      </rPr>
      <t xml:space="preserve">Antigénio de </t>
    </r>
    <r>
      <rPr>
        <i val="true"/>
        <sz val="9"/>
        <color rgb="FF000000"/>
        <rFont val="Times New Roman"/>
        <family val="1"/>
      </rPr>
      <t xml:space="preserve">Streptococcus pyogenes no exsudado faríngeo (</t>
    </r>
    <r>
      <rPr>
        <sz val="9"/>
        <color rgb="FF000000"/>
        <rFont val="Times New Roman"/>
        <family val="1"/>
      </rPr>
      <t xml:space="preserve">método imunoenzimático/imunocromatográfico)</t>
    </r>
  </si>
  <si>
    <t xml:space="preserve">Antigénio VIH (qualitativo) incluindo neutralização </t>
  </si>
  <si>
    <t xml:space="preserve">Antigénio de vírus Hepatite D - Ag HDV</t>
  </si>
  <si>
    <t xml:space="preserve">Antigénio de vírus Influenza em amostras respiratórias</t>
  </si>
  <si>
    <t xml:space="preserve">Antigénio de vírus respiratórios painel (Influenza, Parainfluenza, Sincicial Respiratório e Adenovírus), por imunofluorescência</t>
  </si>
  <si>
    <t xml:space="preserve">Antigénio de vírus Sincicial Respiratório em amostras respiratórias (Imunofluorescência ou Imunocromatografia)</t>
  </si>
  <si>
    <t xml:space="preserve">BACTERIOLOGIA</t>
  </si>
  <si>
    <t xml:space="preserve">Antigénio de Chlamydia trachomatis no exsudado endocervical, uretral e ocular (ver código 26178 - Antigénio)</t>
  </si>
  <si>
    <r>
      <rPr>
        <sz val="9"/>
        <color rgb="FF000000"/>
        <rFont val="Times New Roman"/>
        <family val="1"/>
      </rPr>
      <t xml:space="preserve">Antigénio de </t>
    </r>
    <r>
      <rPr>
        <i val="true"/>
        <sz val="9"/>
        <color rgb="FF000000"/>
        <rFont val="Times New Roman"/>
        <family val="1"/>
      </rPr>
      <t xml:space="preserve">Legionella pneumophila </t>
    </r>
    <r>
      <rPr>
        <sz val="9"/>
        <color rgb="FF000000"/>
        <rFont val="Times New Roman"/>
        <family val="1"/>
      </rPr>
      <t xml:space="preserve">na urina (ver código 26252 - Antigénio)</t>
    </r>
  </si>
  <si>
    <t xml:space="preserve">Antigénio de Helicobacter pylori nas fezes (ver código 26220 -Antigénio)</t>
  </si>
  <si>
    <r>
      <rPr>
        <sz val="9"/>
        <color rgb="FF000000"/>
        <rFont val="Times New Roman"/>
        <family val="1"/>
      </rPr>
      <t xml:space="preserve">Antigénio de </t>
    </r>
    <r>
      <rPr>
        <i val="true"/>
        <sz val="9"/>
        <color rgb="FF000000"/>
        <rFont val="Times New Roman"/>
        <family val="1"/>
      </rPr>
      <t xml:space="preserve">Streptococcus pneumoniae</t>
    </r>
    <r>
      <rPr>
        <sz val="9"/>
        <color rgb="FF000000"/>
        <rFont val="Times New Roman"/>
        <family val="1"/>
      </rPr>
      <t xml:space="preserve"> na urina/líquor (ver código 26224 -Antigénio)</t>
    </r>
  </si>
  <si>
    <t xml:space="preserve">Antigénio de Streptococcus pyogenes no exsudado faríngeo (método imunoenzimático/imunocromatográfico) (ver código 26226 - Antigénio)</t>
  </si>
  <si>
    <t xml:space="preserve">Amostras respiratórias (expetoração, aspirado endotraqueal e aspirado brônquico) - exame direto - Gram - e exame cultural, identificação e TSA</t>
  </si>
  <si>
    <t xml:space="preserve">Amostras respiratórias (lavado bronco-alveolar, escovado brônquico) - exame direto - Gram - e exame cultural (qualitativo e quantitativo), identificação e TSA</t>
  </si>
  <si>
    <r>
      <rPr>
        <i val="true"/>
        <sz val="9"/>
        <color rgb="FF000000"/>
        <rFont val="Times New Roman"/>
        <family val="1"/>
      </rPr>
      <t xml:space="preserve">Chlamydia trachomatis</t>
    </r>
    <r>
      <rPr>
        <sz val="9"/>
        <color rgb="FF000000"/>
        <rFont val="Times New Roman"/>
        <family val="1"/>
      </rPr>
      <t xml:space="preserve"> - pesquisa no exsudado endocervical, uretral e ocular por técnicas de ácidos nucleícos</t>
    </r>
  </si>
  <si>
    <r>
      <rPr>
        <i val="true"/>
        <sz val="9"/>
        <color rgb="FF000000"/>
        <rFont val="Times New Roman"/>
        <family val="1"/>
      </rPr>
      <t xml:space="preserve">Clostridium difficile</t>
    </r>
    <r>
      <rPr>
        <sz val="9"/>
        <color rgb="FF000000"/>
        <rFont val="Times New Roman"/>
        <family val="1"/>
      </rPr>
      <t xml:space="preserve"> - pesquisa de toxinas nas fezes</t>
    </r>
  </si>
  <si>
    <r>
      <rPr>
        <i val="true"/>
        <sz val="9"/>
        <color rgb="FF000000"/>
        <rFont val="Times New Roman"/>
        <family val="1"/>
      </rPr>
      <t xml:space="preserve">Clostridium difficile</t>
    </r>
    <r>
      <rPr>
        <sz val="9"/>
        <color rgb="FF000000"/>
        <rFont val="Times New Roman"/>
        <family val="1"/>
      </rPr>
      <t xml:space="preserve"> - pesquisa de toxinas, por técnicas de ácidos nucleicos</t>
    </r>
  </si>
  <si>
    <t xml:space="preserve">Deteção e identificação molecular de agente infeccioso, cada agente </t>
  </si>
  <si>
    <t xml:space="preserve">Exame direto a fresco (procedimento isolado) </t>
  </si>
  <si>
    <t xml:space="preserve">Exame direto a fresco, campo escuro (procedimento isolado)</t>
  </si>
  <si>
    <t xml:space="preserve">Exame direto com coloração - Gram e outros (procedimento isolado) </t>
  </si>
  <si>
    <t xml:space="preserve">Exame direto com coloração negativa tinta da china</t>
  </si>
  <si>
    <t xml:space="preserve">Exsudado auricular - exame cultural, identificação e TSA</t>
  </si>
  <si>
    <t xml:space="preserve">Exsudado conjuntival - exame cultural, identificação e TSA </t>
  </si>
  <si>
    <r>
      <rPr>
        <sz val="9"/>
        <color rgb="FF000000"/>
        <rFont val="Times New Roman"/>
        <family val="1"/>
      </rPr>
      <t xml:space="preserve">Exsudado endocervical - pesquisa de </t>
    </r>
    <r>
      <rPr>
        <i val="true"/>
        <sz val="9"/>
        <color rgb="FF000000"/>
        <rFont val="Times New Roman"/>
        <family val="1"/>
      </rPr>
      <t xml:space="preserve">Neisseria gonorrhoeae</t>
    </r>
    <r>
      <rPr>
        <sz val="9"/>
        <color rgb="FF000000"/>
        <rFont val="Times New Roman"/>
        <family val="1"/>
      </rPr>
      <t xml:space="preserve">, exame cultural, identificação e TSA </t>
    </r>
  </si>
  <si>
    <t xml:space="preserve">Exsudado endocervical/uretral - pesquisa de Mycoplasmas genitais, exame cultural, identificação e TSA</t>
  </si>
  <si>
    <r>
      <rPr>
        <sz val="9"/>
        <color rgb="FF000000"/>
        <rFont val="Times New Roman"/>
        <family val="1"/>
      </rPr>
      <t xml:space="preserve">Exsudado faríngeo - pesquisa de </t>
    </r>
    <r>
      <rPr>
        <i val="true"/>
        <sz val="9"/>
        <color rgb="FF000000"/>
        <rFont val="Times New Roman"/>
        <family val="1"/>
      </rPr>
      <t xml:space="preserve">Corynebacterium diphtheriae</t>
    </r>
    <r>
      <rPr>
        <sz val="9"/>
        <color rgb="FF000000"/>
        <rFont val="Times New Roman"/>
        <family val="1"/>
      </rPr>
      <t xml:space="preserve">, exame cultural e identificação</t>
    </r>
  </si>
  <si>
    <r>
      <rPr>
        <sz val="9"/>
        <color rgb="FF000000"/>
        <rFont val="Times New Roman"/>
        <family val="1"/>
      </rPr>
      <t xml:space="preserve">Exsudado faríngeo - pesquisa de </t>
    </r>
    <r>
      <rPr>
        <i val="true"/>
        <sz val="9"/>
        <color rgb="FF000000"/>
        <rFont val="Times New Roman"/>
        <family val="1"/>
      </rPr>
      <t xml:space="preserve">Neisseria gonorrhoeae</t>
    </r>
    <r>
      <rPr>
        <sz val="9"/>
        <color rgb="FF000000"/>
        <rFont val="Times New Roman"/>
        <family val="1"/>
      </rPr>
      <t xml:space="preserve">, exame cultural, identificação e TSA</t>
    </r>
  </si>
  <si>
    <r>
      <rPr>
        <sz val="9"/>
        <color rgb="FF000000"/>
        <rFont val="Times New Roman"/>
        <family val="1"/>
      </rPr>
      <t xml:space="preserve">Exsudado faríngeo - pesquisa </t>
    </r>
    <r>
      <rPr>
        <i val="true"/>
        <sz val="9"/>
        <color rgb="FF000000"/>
        <rFont val="Times New Roman"/>
        <family val="1"/>
      </rPr>
      <t xml:space="preserve">Streptococcus beta-hemolíticos</t>
    </r>
    <r>
      <rPr>
        <sz val="9"/>
        <color rgb="FF000000"/>
        <rFont val="Times New Roman"/>
        <family val="1"/>
      </rPr>
      <t xml:space="preserve">, exame cultural e identificação</t>
    </r>
  </si>
  <si>
    <r>
      <rPr>
        <sz val="9"/>
        <color rgb="FF000000"/>
        <rFont val="Times New Roman"/>
        <family val="1"/>
      </rPr>
      <t xml:space="preserve">Exsudado nasal - rastreio de </t>
    </r>
    <r>
      <rPr>
        <i val="true"/>
        <sz val="9"/>
        <color rgb="FF000000"/>
        <rFont val="Times New Roman"/>
        <family val="1"/>
      </rPr>
      <t xml:space="preserve">Staphylococcus aureus</t>
    </r>
    <r>
      <rPr>
        <sz val="9"/>
        <color rgb="FF000000"/>
        <rFont val="Times New Roman"/>
        <family val="1"/>
      </rPr>
      <t xml:space="preserve"> resistente à meticilina, exame cultural</t>
    </r>
  </si>
  <si>
    <r>
      <rPr>
        <sz val="9"/>
        <color rgb="FF000000"/>
        <rFont val="Times New Roman"/>
        <family val="1"/>
      </rPr>
      <t xml:space="preserve">Exsudado naso-faringeo - pesquisa </t>
    </r>
    <r>
      <rPr>
        <i val="true"/>
        <sz val="9"/>
        <color rgb="FF000000"/>
        <rFont val="Times New Roman"/>
        <family val="1"/>
      </rPr>
      <t xml:space="preserve">Bordetella pertussis </t>
    </r>
    <r>
      <rPr>
        <sz val="9"/>
        <color rgb="FF000000"/>
        <rFont val="Times New Roman"/>
        <family val="1"/>
      </rPr>
      <t xml:space="preserve">e</t>
    </r>
    <r>
      <rPr>
        <i val="true"/>
        <sz val="9"/>
        <color rgb="FF000000"/>
        <rFont val="Times New Roman"/>
        <family val="1"/>
      </rPr>
      <t xml:space="preserve"> parapertussi</t>
    </r>
    <r>
      <rPr>
        <sz val="9"/>
        <color rgb="FF000000"/>
        <rFont val="Times New Roman"/>
        <family val="1"/>
      </rPr>
      <t xml:space="preserve">s por técnicas de ácidos nucleícos</t>
    </r>
  </si>
  <si>
    <r>
      <rPr>
        <sz val="9"/>
        <color rgb="FF000000"/>
        <rFont val="Times New Roman"/>
        <family val="1"/>
      </rPr>
      <t xml:space="preserve">Exsudado nasofaríngeo - pesquisa de </t>
    </r>
    <r>
      <rPr>
        <i val="true"/>
        <sz val="9"/>
        <color rgb="FF000000"/>
        <rFont val="Times New Roman"/>
        <family val="1"/>
      </rPr>
      <t xml:space="preserve">Neisseria meningitidis</t>
    </r>
    <r>
      <rPr>
        <sz val="9"/>
        <color rgb="FF000000"/>
        <rFont val="Times New Roman"/>
        <family val="1"/>
      </rPr>
      <t xml:space="preserve">, exame cultural</t>
    </r>
  </si>
  <si>
    <t xml:space="preserve">Exsudado purulento (colheita por aspiração) - exame direto, cultural em aerobiose, identificação e TSA </t>
  </si>
  <si>
    <t xml:space="preserve">Exsudado purulento (colheita por aspiração) - exame direto, cultural em anaerobiose, identificação</t>
  </si>
  <si>
    <t xml:space="preserve">Exsudado purulento superficial - exame cultural, identificação e TSA</t>
  </si>
  <si>
    <t xml:space="preserve">Exsudado uretral - exame bacteriológico, micológico e parasitológico, identificação e TSA </t>
  </si>
  <si>
    <t xml:space="preserve">Exsudado vaginal - exame bacteriológico, micológico e parasitológico, identificação e TSA </t>
  </si>
  <si>
    <t xml:space="preserve">Fezes - pesquisa de E. coli O157, exame cultural e identificação</t>
  </si>
  <si>
    <t xml:space="preserve">Fezes - pesquisa de outros agentes, exame cultural e identificação</t>
  </si>
  <si>
    <r>
      <rPr>
        <sz val="9"/>
        <color rgb="FF000000"/>
        <rFont val="Times New Roman"/>
        <family val="1"/>
      </rPr>
      <t xml:space="preserve">Fezes - pesquisa de </t>
    </r>
    <r>
      <rPr>
        <i val="true"/>
        <sz val="9"/>
        <color rgb="FF000000"/>
        <rFont val="Times New Roman"/>
        <family val="1"/>
      </rPr>
      <t xml:space="preserve">Salmonella</t>
    </r>
    <r>
      <rPr>
        <sz val="9"/>
        <color rgb="FF000000"/>
        <rFont val="Times New Roman"/>
        <family val="1"/>
      </rPr>
      <t xml:space="preserve">,</t>
    </r>
    <r>
      <rPr>
        <i val="true"/>
        <sz val="9"/>
        <color rgb="FF000000"/>
        <rFont val="Times New Roman"/>
        <family val="1"/>
      </rPr>
      <t xml:space="preserve"> Shigella </t>
    </r>
    <r>
      <rPr>
        <sz val="9"/>
        <color rgb="FF000000"/>
        <rFont val="Times New Roman"/>
        <family val="1"/>
      </rPr>
      <t xml:space="preserve">e </t>
    </r>
    <r>
      <rPr>
        <i val="true"/>
        <sz val="9"/>
        <color rgb="FF000000"/>
        <rFont val="Times New Roman"/>
        <family val="1"/>
      </rPr>
      <t xml:space="preserve">Campylobacter</t>
    </r>
    <r>
      <rPr>
        <sz val="9"/>
        <color rgb="FF000000"/>
        <rFont val="Times New Roman"/>
        <family val="1"/>
      </rPr>
      <t xml:space="preserve">, exame cultural, identificação e TSA </t>
    </r>
  </si>
  <si>
    <r>
      <rPr>
        <sz val="9"/>
        <color rgb="FF000000"/>
        <rFont val="Times New Roman"/>
        <family val="1"/>
      </rPr>
      <t xml:space="preserve">Fezes - pesquisa de </t>
    </r>
    <r>
      <rPr>
        <i val="true"/>
        <sz val="9"/>
        <color rgb="FF000000"/>
        <rFont val="Times New Roman"/>
        <family val="1"/>
      </rPr>
      <t xml:space="preserve">Yersinia enterocolitica</t>
    </r>
    <r>
      <rPr>
        <sz val="9"/>
        <color rgb="FF000000"/>
        <rFont val="Times New Roman"/>
        <family val="1"/>
      </rPr>
      <t xml:space="preserve">, exame cultural e identificação</t>
    </r>
  </si>
  <si>
    <r>
      <rPr>
        <i val="true"/>
        <sz val="9"/>
        <color rgb="FF000000"/>
        <rFont val="Times New Roman"/>
        <family val="1"/>
      </rPr>
      <t xml:space="preserve">Helicobacter pylori </t>
    </r>
    <r>
      <rPr>
        <sz val="9"/>
        <color rgb="FF000000"/>
        <rFont val="Times New Roman"/>
        <family val="1"/>
      </rPr>
      <t xml:space="preserve">- pesquisa em biópsia gástrica - exame direto e cultural</t>
    </r>
  </si>
  <si>
    <r>
      <rPr>
        <i val="true"/>
        <sz val="9"/>
        <color rgb="FF000000"/>
        <rFont val="Times New Roman"/>
        <family val="1"/>
      </rPr>
      <t xml:space="preserve">Helicobacter pylori </t>
    </r>
    <r>
      <rPr>
        <sz val="9"/>
        <color rgb="FF000000"/>
        <rFont val="Times New Roman"/>
        <family val="1"/>
      </rPr>
      <t xml:space="preserve">- pesquisa em biópsia gástrica por técnicas de ácidos nucleícos</t>
    </r>
  </si>
  <si>
    <t xml:space="preserve">Hemocultura - em anaerobiose, identificação</t>
  </si>
  <si>
    <t xml:space="preserve">Hemocultura / Mielocultura - em aerobiose, identificação e TSA</t>
  </si>
  <si>
    <t xml:space="preserve">Humor vítreo/ Humor aquoso - exame direto e cultural para bactérias aeróbias, anaerobios, identificação e TSA</t>
  </si>
  <si>
    <r>
      <rPr>
        <i val="true"/>
        <sz val="9"/>
        <color rgb="FF000000"/>
        <rFont val="Times New Roman"/>
        <family val="1"/>
      </rPr>
      <t xml:space="preserve">Legionella spp </t>
    </r>
    <r>
      <rPr>
        <sz val="9"/>
        <color rgb="FF000000"/>
        <rFont val="Times New Roman"/>
        <family val="1"/>
      </rPr>
      <t xml:space="preserve">- pesquisa em amostras respiratórias, exame cultural e identificação</t>
    </r>
  </si>
  <si>
    <t xml:space="preserve">Líquidos de cavidades naturais - exame direto, cultural, identificação e TSA </t>
  </si>
  <si>
    <t xml:space="preserve">Líquor (LCR) - exame direto e cultural, identificação e TSA</t>
  </si>
  <si>
    <t xml:space="preserve">Microrganismos multi-resistentes - controlo de colonização por exame cultural, cada agente </t>
  </si>
  <si>
    <t xml:space="preserve">Raspados da córnea - exame direto e cultural , identificação e TSA</t>
  </si>
  <si>
    <r>
      <rPr>
        <i val="true"/>
        <sz val="9"/>
        <color rgb="FF000000"/>
        <rFont val="Times New Roman"/>
        <family val="1"/>
      </rPr>
      <t xml:space="preserve">Streptococcus </t>
    </r>
    <r>
      <rPr>
        <sz val="9"/>
        <color rgb="FF000000"/>
        <rFont val="Times New Roman"/>
        <family val="1"/>
      </rPr>
      <t xml:space="preserve">do grupo B - deteção em exsudado vaginal/rectal em grávidas</t>
    </r>
  </si>
  <si>
    <r>
      <rPr>
        <i val="true"/>
        <sz val="9"/>
        <color rgb="FF000000"/>
        <rFont val="Times New Roman"/>
        <family val="1"/>
      </rPr>
      <t xml:space="preserve">Streptococcus </t>
    </r>
    <r>
      <rPr>
        <sz val="9"/>
        <color rgb="FF000000"/>
        <rFont val="Times New Roman"/>
        <family val="1"/>
      </rPr>
      <t xml:space="preserve">do grupo B - deteção em exsudado vaginal/rectal em grávidas, por técnicas de ácidos nucleícos</t>
    </r>
  </si>
  <si>
    <t xml:space="preserve">Teste de susceptibilidade bactérias anaeróbias por concentração inibitória mínima (MIC), em placa</t>
  </si>
  <si>
    <r>
      <rPr>
        <sz val="9"/>
        <color rgb="FF000000"/>
        <rFont val="Times New Roman"/>
        <family val="1"/>
      </rPr>
      <t xml:space="preserve">Teste de susceptibilidade </t>
    </r>
    <r>
      <rPr>
        <i val="true"/>
        <sz val="9"/>
        <color rgb="FF000000"/>
        <rFont val="Times New Roman"/>
        <family val="1"/>
      </rPr>
      <t xml:space="preserve">Helicobacter pylori </t>
    </r>
    <r>
      <rPr>
        <sz val="9"/>
        <color rgb="FF000000"/>
        <rFont val="Times New Roman"/>
        <family val="1"/>
      </rPr>
      <t xml:space="preserve">por concentração inibitória mínima (MIC), em placa </t>
    </r>
  </si>
  <si>
    <t xml:space="preserve">Teste susceptibilidade antimicrobianos com concentração inibitória mínima (MIC), em placa, cada fármaco </t>
  </si>
  <si>
    <t xml:space="preserve">Urina - exame cultural, identificação e TSA (Urocultura)</t>
  </si>
  <si>
    <t xml:space="preserve">Urina - exame direto, cultural, identificação e TSA (Urocultura)</t>
  </si>
  <si>
    <t xml:space="preserve">Outros produtos biológicos - exame direto e cultural em aerobiose, identificação e TSA</t>
  </si>
  <si>
    <t xml:space="preserve">Outros produtos biológicos - exame direto e cultural em anaerobiose, identificação</t>
  </si>
  <si>
    <t xml:space="preserve">Nota: Considera-se "Outros produtos biológicos" aqueles que não são explicitados noutros códigos.</t>
  </si>
  <si>
    <t xml:space="preserve">MICOBACTERIOLOGIA</t>
  </si>
  <si>
    <t xml:space="preserve">Amostras respiratórias para pesquisa de Micobactérias - exame direto e cultural em meios sólidos</t>
  </si>
  <si>
    <t xml:space="preserve">Amostras respiratórias para pesquisa de Micobactérias - exame direto e cultural em meios sólidos e líquidos </t>
  </si>
  <si>
    <t xml:space="preserve">Micobactérias - identificação molecular de resistências a antimicrobianos</t>
  </si>
  <si>
    <t xml:space="preserve">Micobactérias - exame direto (procedimento isolado)</t>
  </si>
  <si>
    <t xml:space="preserve">Micobactérias - identificação de espécies por métodos manuais </t>
  </si>
  <si>
    <t xml:space="preserve">Micobactérias - identificação de espécies por técnicas de ácidos nucleícos - hibridização protegida, cada</t>
  </si>
  <si>
    <t xml:space="preserve">Micobactérias - identificação molecular por técnicas de ácidos nucleícos e hibridização</t>
  </si>
  <si>
    <t xml:space="preserve">Micobactérias - pesquisa em hemocultura</t>
  </si>
  <si>
    <t xml:space="preserve">Micobactérias - pesquisa por técnicas de ácidos nucleicos</t>
  </si>
  <si>
    <t xml:space="preserve">Micobactérias - teste susceptibilidade antimicrobianos, cada fármaco</t>
  </si>
  <si>
    <t xml:space="preserve">Outros produtos biológicos para pesquisa de Micobactérias - exame direto e cultural em meios sólidos</t>
  </si>
  <si>
    <t xml:space="preserve">Outros produtos biológicos para pesquisa de Micobactérias - exame direto e cultural em meios sólidos e líquidos</t>
  </si>
  <si>
    <t xml:space="preserve">Teste de libertação de interferon gama para diagnóstico de tuberculose (IGRA)</t>
  </si>
  <si>
    <t xml:space="preserve">Teste molecular para a tuberculose - deteção "em cassete" da resistência à Rifampicina</t>
  </si>
  <si>
    <t xml:space="preserve">MICOLOGIA</t>
  </si>
  <si>
    <t xml:space="preserve">Antigénio de Cryptococcus neoformans (inclui titulação) (ver código 26214 - Antigénio)</t>
  </si>
  <si>
    <t xml:space="preserve">Antigénio de Pneumocystis jiroveci em amostras respiratórias colhidas por broncoscopia (por método de imunofluorescência) (ver código 26222 - Antigénio)</t>
  </si>
  <si>
    <t xml:space="preserve">Fungos - pesquisa em exame direto, procedimento isolado</t>
  </si>
  <si>
    <t xml:space="preserve">Fungos leveduriformes - exame micológico cultural</t>
  </si>
  <si>
    <t xml:space="preserve">Fungos leveduriformes - identificação por métodos manuais, microscópicos ou outros</t>
  </si>
  <si>
    <t xml:space="preserve">Fungos não leveduriformes - exame micológico cultural</t>
  </si>
  <si>
    <t xml:space="preserve">Fungos não leveduriformes - identificação por métodos manuais, microscópicos ou outros</t>
  </si>
  <si>
    <t xml:space="preserve">Teste de susceptibilidade aos antifúngicos (Anti-Fungigrama)</t>
  </si>
  <si>
    <t xml:space="preserve">PARASITOLOGIA</t>
  </si>
  <si>
    <t xml:space="preserve">Antigénio de Cryptosporidium nas fezes (ver código 26215 - Antigénio)</t>
  </si>
  <si>
    <t xml:space="preserve">Antigénio de Giardia lamblia nas fezes (ver código 26080 - Antigénio)</t>
  </si>
  <si>
    <t xml:space="preserve">Antigénio de Plasmodium no sangue (ver código 26221 - Antigénio)</t>
  </si>
  <si>
    <t xml:space="preserve">Exame parasitológico cultural</t>
  </si>
  <si>
    <t xml:space="preserve">Exame parasitológico direto</t>
  </si>
  <si>
    <t xml:space="preserve">Exame parasitológico direto após coloração permanente </t>
  </si>
  <si>
    <t xml:space="preserve">Exame parasitológico direto, com concentração</t>
  </si>
  <si>
    <r>
      <rPr>
        <sz val="9"/>
        <color rgb="FF000000"/>
        <rFont val="Times New Roman"/>
        <family val="1"/>
      </rPr>
      <t xml:space="preserve">Pesquisa de </t>
    </r>
    <r>
      <rPr>
        <i val="true"/>
        <sz val="9"/>
        <color rgb="FF000000"/>
        <rFont val="Times New Roman"/>
        <family val="1"/>
      </rPr>
      <t xml:space="preserve">Plasmodium</t>
    </r>
    <r>
      <rPr>
        <sz val="9"/>
        <color rgb="FF000000"/>
        <rFont val="Times New Roman"/>
        <family val="1"/>
      </rPr>
      <t xml:space="preserve"> (ver tabela de Hematologia, código 24415 - Pesquisa de parasitas)</t>
    </r>
  </si>
  <si>
    <t xml:space="preserve">VIROLOGIA </t>
  </si>
  <si>
    <t xml:space="preserve">Agente não especificado - carga viral</t>
  </si>
  <si>
    <t xml:space="preserve">Antigenemia de vírus Citomegálico - CMV (ver código 26070 - Antigénio) </t>
  </si>
  <si>
    <t xml:space="preserve">Antigénio de Adenovírus 40/41 nas fezes (ver código 26213 - Antigénio)</t>
  </si>
  <si>
    <t xml:space="preserve">Antigénio de Adenovírus nas amostras respiratórias (ver código 26211 - Antigénio)</t>
  </si>
  <si>
    <t xml:space="preserve">Antigénio do vírus da Hepatite B - Hbe (ver código 26066 - Antigénio)</t>
  </si>
  <si>
    <t xml:space="preserve">Antigénio do vírus da Hepatite B - Hbs (ver código 26069 - Antigénio)</t>
  </si>
  <si>
    <t xml:space="preserve">Antigénio HCV (ver código 26067 - Antigénio)</t>
  </si>
  <si>
    <t xml:space="preserve">Antigénio HVB (ver código 26068 - Antigénio)</t>
  </si>
  <si>
    <t xml:space="preserve">Antigénio de Metapneumovírus por imunofluorescência (ver código 26532 - Antigénio)</t>
  </si>
  <si>
    <t xml:space="preserve">Antigénio Norovirus nas fezes (ver código 26225 -Antigénio)</t>
  </si>
  <si>
    <t xml:space="preserve">Antigénio Rotavírus nas fezes (ver código 26223 - Antigénio)</t>
  </si>
  <si>
    <t xml:space="preserve">Antigénio VIH Ag (qualitativo) incluindo neutralização (ver código 26078 - Antigénio) </t>
  </si>
  <si>
    <t xml:space="preserve">Antigénio vírus Hepatite D - Ag HDV (ver código 26036 - Antigénio) </t>
  </si>
  <si>
    <r>
      <rPr>
        <sz val="9"/>
        <color rgb="FF000000"/>
        <rFont val="Times New Roman"/>
        <family val="1"/>
      </rPr>
      <t xml:space="preserve">Antigénio vírus</t>
    </r>
    <r>
      <rPr>
        <i val="true"/>
        <sz val="9"/>
        <color rgb="FF000000"/>
        <rFont val="Times New Roman"/>
        <family val="1"/>
      </rPr>
      <t xml:space="preserve"> Influenza</t>
    </r>
    <r>
      <rPr>
        <sz val="9"/>
        <color rgb="FF000000"/>
        <rFont val="Times New Roman"/>
        <family val="1"/>
      </rPr>
      <t xml:space="preserve"> em amostras respiratórias (ver código 26060 - Antigénio) </t>
    </r>
  </si>
  <si>
    <t xml:space="preserve">Antigénio vírus respiratórios painel (Influenza, Parainfluenza, Sincicial respiratório e Adenovírus), por imunofluorescência (ver código 26531 - Antigénio)</t>
  </si>
  <si>
    <t xml:space="preserve">Antigénio vírus Sincicial Respiratório em amostras respiratórias (ver código 26062 - Antigénio) </t>
  </si>
  <si>
    <t xml:space="preserve">CMV (vírus citomegalico) - carga viral</t>
  </si>
  <si>
    <t xml:space="preserve">CMV (vírus citomegalico) - DNA qualitativo</t>
  </si>
  <si>
    <t xml:space="preserve">Cultura de vírus </t>
  </si>
  <si>
    <t xml:space="preserve">Cultura de vírus - Shell Vial</t>
  </si>
  <si>
    <t xml:space="preserve">DNA viral - pesquisa não especificada</t>
  </si>
  <si>
    <r>
      <rPr>
        <i val="true"/>
        <sz val="9"/>
        <color rgb="FF000000"/>
        <rFont val="Times New Roman"/>
        <family val="1"/>
      </rPr>
      <t xml:space="preserve">Herpesvirus </t>
    </r>
    <r>
      <rPr>
        <sz val="9"/>
        <color rgb="FF000000"/>
        <rFont val="Times New Roman"/>
        <family val="1"/>
      </rPr>
      <t xml:space="preserve">- DNA qualitativo</t>
    </r>
  </si>
  <si>
    <t xml:space="preserve">HTLV I/II (vírus linfotrópico T humano) - DNA proviral </t>
  </si>
  <si>
    <t xml:space="preserve">RNA viral - pesquisa não especificada</t>
  </si>
  <si>
    <t xml:space="preserve">Sequenciação genómica – teste genérico</t>
  </si>
  <si>
    <t xml:space="preserve">VHB (vírus da hepatite B) - carga viral</t>
  </si>
  <si>
    <t xml:space="preserve">VHB (vírus da hepatite B) – sequenciação direta</t>
  </si>
  <si>
    <t xml:space="preserve">VHB (vírus da hepatite B) – teste de deteção mutantes précore-core</t>
  </si>
  <si>
    <t xml:space="preserve">VHB (vírus da hepatite B) – teste de resistência aos antivirais</t>
  </si>
  <si>
    <t xml:space="preserve">VHB (vírus hepatite B) - DNA qualitativo</t>
  </si>
  <si>
    <t xml:space="preserve">VHB (vírus hepatite B) - genotipagem</t>
  </si>
  <si>
    <t xml:space="preserve">VHC (vírus da hepatite C) - carga viral</t>
  </si>
  <si>
    <t xml:space="preserve">VHC (vírus hepatite C) - genotipagem</t>
  </si>
  <si>
    <t xml:space="preserve">VHC (vírus hepatite C) - RNA qualitativo</t>
  </si>
  <si>
    <t xml:space="preserve">VIH (vírus da imunodeficiência humana) – teste rápido</t>
  </si>
  <si>
    <t xml:space="preserve">VIH 1 (vírus da imunodeficiência humana 1) - carga viral</t>
  </si>
  <si>
    <t xml:space="preserve">VIH 1 (vírus da imunodeficiência humana 1) - DNA proviral</t>
  </si>
  <si>
    <t xml:space="preserve">VIH 1 (vírus da imunodeficiência humana 1) - RNA qualitativo</t>
  </si>
  <si>
    <t xml:space="preserve">VIH 1 (vírus da imunodeficiência humana 1) - teste genotípico de resistência aos anti-retrovirais: integrase</t>
  </si>
  <si>
    <t xml:space="preserve">VIH 1 (vírus da imunodeficiência humana 1) – teste genotípico de tropismo</t>
  </si>
  <si>
    <t xml:space="preserve">VIH 1 (vírus da imunodeficiência humana) - teste genotípico de resistência aos anti-retrovirais: protease e transcriptase reversa</t>
  </si>
  <si>
    <t xml:space="preserve">VIH 2 (vírus da imunodeficiência humana 2) - carga viral</t>
  </si>
  <si>
    <t xml:space="preserve">VIH 2 (vírus da imunodeficiência humana 2) - DNA proviral</t>
  </si>
  <si>
    <t xml:space="preserve">VIH 2 (vírus da imunodeficiência humana 2) - RNA qualitativo</t>
  </si>
  <si>
    <t xml:space="preserve">VIH 2 (vírus da imunodeficiência humana 2) - teste genotípico de resistência aos anti-retrovirais: integrase</t>
  </si>
  <si>
    <t xml:space="preserve">VIH 2 (vírus da imunodeficiência humana) - teste genotípico de resistência aos anti-retrovirais (sequenciação genómica)</t>
  </si>
  <si>
    <t xml:space="preserve">TSA = Teste de Susceptibilidade aos Antimicrobianos</t>
  </si>
  <si>
    <t xml:space="preserve">TABELA DE PNEUMOLOGIA</t>
  </si>
  <si>
    <t xml:space="preserve">SERVIÇOS DE PNEUMOLOGIA</t>
  </si>
  <si>
    <t xml:space="preserve">1. Fisiopatologia respiratória</t>
  </si>
  <si>
    <t xml:space="preserve">Espirometria, incluindo curva débito volume</t>
  </si>
  <si>
    <t xml:space="preserve">Espirometria, incluindo em idade pré-escolar (2 a 6 anos)</t>
  </si>
  <si>
    <t xml:space="preserve">Capacidade residual funcional ou volume residual (hélio/azoto)</t>
  </si>
  <si>
    <t xml:space="preserve">Determinação da resistência das vias aéreas por método oscilométrico de oclusão intermitente </t>
  </si>
  <si>
    <t xml:space="preserve">Pletismografia corporal: estudo da resistência das vias aéreas e volume de gás intratorácico</t>
  </si>
  <si>
    <t xml:space="preserve">Estudo da mecânica ventilatória, incluindo volumes, débitos e resistência das vias aéreas, no lactente (idade inferior a 2 anos) </t>
  </si>
  <si>
    <t xml:space="preserve">Pletismografia corporal: estudo da resistência das vias aéreas e volume de gás intratorácico em idade pré-escolar (2 a 6 anos) por pletismografia corporal, em crianças com idade superior a 2 e inferior a 6 anos</t>
  </si>
  <si>
    <t xml:space="preserve">Prova de broncodilatação (acresce à prova basal)</t>
  </si>
  <si>
    <t xml:space="preserve">Prova de broncodilatação, em crianças em idade pré-escolar (inferior a 6 anos) (acresce à prova basal)</t>
  </si>
  <si>
    <t xml:space="preserve">Prova de broncoconstrição com água destilada/soluto hipertónico (acresce à prova basal) </t>
  </si>
  <si>
    <t xml:space="preserve">Prova de broncoconstrição de esforço, com bicicleta ou tapete rolante (acresce à prova basal)</t>
  </si>
  <si>
    <t xml:space="preserve">Prova de broncoconstrição com metacolina (acresce à prova basal)</t>
  </si>
  <si>
    <t xml:space="preserve">Prova de broncoconstrição, com estímulo físico ou esforço, em crianças em idade pré escolar (2 a 6 anos) (acresce à prova basal)</t>
  </si>
  <si>
    <t xml:space="preserve">Prova de broncoconstrição específica com alergénios (acresce à prova basal)</t>
  </si>
  <si>
    <t xml:space="preserve">Capacidade de difusão do CO por respiração única</t>
  </si>
  <si>
    <t xml:space="preserve">Capacidade de difusão do CO por equilíbrio estável</t>
  </si>
  <si>
    <t xml:space="preserve">Capnografia </t>
  </si>
  <si>
    <t xml:space="preserve">Capnografia com registo horário até 8 horas</t>
  </si>
  <si>
    <t xml:space="preserve">Determinação do CO no ar expirado</t>
  </si>
  <si>
    <t xml:space="preserve">Determinação do óxido nítrico exalado (ver tabela de Imunoalergologia, código 95460)</t>
  </si>
  <si>
    <t xml:space="preserve">Determinação do condensado exalado</t>
  </si>
  <si>
    <t xml:space="preserve">Pressão de oclusão P(0,1)</t>
  </si>
  <si>
    <t xml:space="preserve">Pressão inspiratória máxima</t>
  </si>
  <si>
    <t xml:space="preserve">Pressão inspiratória máxima por "snif" nasal</t>
  </si>
  <si>
    <t xml:space="preserve">Pressão expiratória máxima</t>
  </si>
  <si>
    <t xml:space="preserve">Estudo do "drive" respiratório e do padrão ventilatório</t>
  </si>
  <si>
    <t xml:space="preserve">Estimulação do centro respiratório com CO2</t>
  </si>
  <si>
    <t xml:space="preserve">Prova de hipóxia</t>
  </si>
  <si>
    <t xml:space="preserve">Prova de exercício com avaliação de parâmetros cardio-respiratórios em tapete rolante ou bicicleta ergonómica</t>
  </si>
  <si>
    <r>
      <rPr>
        <sz val="9"/>
        <color rgb="FF000000"/>
        <rFont val="Times New Roman"/>
        <family val="1"/>
      </rPr>
      <t xml:space="preserve">Determinação do débito expiratório máximo instantâneo </t>
    </r>
    <r>
      <rPr>
        <i val="true"/>
        <sz val="9"/>
        <color rgb="FF000000"/>
        <rFont val="Times New Roman"/>
        <family val="1"/>
      </rPr>
      <t xml:space="preserve">(peak flow)</t>
    </r>
  </si>
  <si>
    <t xml:space="preserve">Oximetria de pulso </t>
  </si>
  <si>
    <t xml:space="preserve">Oximetria de pulso, com monitorização, em período igual ou superior a 4 horas</t>
  </si>
  <si>
    <t xml:space="preserve">Oximetria de pulso, com monitorização, em período igual ou superior a 4 horas, incluindo registo</t>
  </si>
  <si>
    <t xml:space="preserve">Determinação não invasiva de O2 e CO2 (transcutânea)</t>
  </si>
  <si>
    <t xml:space="preserve">Faringometria acústica</t>
  </si>
  <si>
    <t xml:space="preserve">Equilíbrio ácido-base (pH, pCO2, pO2, SatO2, CO2, ...) (ver tabela de Bioquímica, código 21789) </t>
  </si>
  <si>
    <t xml:space="preserve">Aferição de oxigenoterapia (acresce oximetria)</t>
  </si>
  <si>
    <t xml:space="preserve">Prova de marcha de seis minutos</t>
  </si>
  <si>
    <t xml:space="preserve">Pupilografia</t>
  </si>
  <si>
    <t xml:space="preserve">2. Ventilação não invasiva</t>
  </si>
  <si>
    <t xml:space="preserve">Registo de monitorização de CPAP (inclui pressão média, fugas, índice de apneia hipopneia residual e nº de horas de adesão) </t>
  </si>
  <si>
    <t xml:space="preserve">Registo de monitorização de Binível (inclui pressão média, fugas, índice de apneia hipopneia residual, nº de horas de adesão, volume corrente, volume minuto e frequência respiratória) </t>
  </si>
  <si>
    <t xml:space="preserve">Ventilação com pressão positiva contínua (CPAP), por cada dia (inclui oximetria) (ver GDH de Ambulatório)</t>
  </si>
  <si>
    <t xml:space="preserve">Ventilação com pressão positiva contínua (Binível ou outra modalidade), por cada dia (inclui oximetria) (ver GDH de Ambulatório)</t>
  </si>
  <si>
    <t xml:space="preserve">Adaptação e aferição a ventilação com pressão positiva contínua (CPAP) (incluí oximetria e gasimetria) (ver GDH de Ambulatório)</t>
  </si>
  <si>
    <t xml:space="preserve">Adaptação e aferição a ventilação com pressão positiva contínua (Binível ou outra modalidade) (incluí oximetria e gasimetria) (ver GDH de Ambulatório)</t>
  </si>
  <si>
    <t xml:space="preserve">3. Terapêutica inalatória</t>
  </si>
  <si>
    <t xml:space="preserve">O registo do procedimento associado à terapêutica inalatória deve efetuar-se quer o procedimento ocorra em meio hospitalar ou no domicilio</t>
  </si>
  <si>
    <t xml:space="preserve">Inaloterapia de pentamidina para tratamento ou profilaxia de pneumonia </t>
  </si>
  <si>
    <t xml:space="preserve">Inaloterapia com iloprost (realizado em meio hospitalar ou no domicilio)</t>
  </si>
  <si>
    <t xml:space="preserve">Inaloterapia com tobramicina (realizado em meio hospitalar ou no domicilio)</t>
  </si>
  <si>
    <t xml:space="preserve">Inaloterapia com colistina (realizado em meio hospitalar ou no domicilio)</t>
  </si>
  <si>
    <t xml:space="preserve">Inaloterapia com aztreonam (realizado em meio hospitalar ou no domicilio)</t>
  </si>
  <si>
    <t xml:space="preserve">Aerossóis ultrassónicos (ver tabela de MFR, código 60437)</t>
  </si>
  <si>
    <t xml:space="preserve">4. Técnicas endoscópicas</t>
  </si>
  <si>
    <t xml:space="preserve">4.1. Técnicas endoscópicas diagnósticas</t>
  </si>
  <si>
    <t xml:space="preserve">As biópsias acrescem às técnicas base</t>
  </si>
  <si>
    <t xml:space="preserve">Broncoscopia rígida </t>
  </si>
  <si>
    <t xml:space="preserve">Broncofibroscopia</t>
  </si>
  <si>
    <t xml:space="preserve">Vídeobroncofibroscopia</t>
  </si>
  <si>
    <t xml:space="preserve">Ecoendoscopia endobrônquica</t>
  </si>
  <si>
    <t xml:space="preserve">Toracoscopia (ver GDH de Ambulatório)</t>
  </si>
  <si>
    <t xml:space="preserve">Toracoscopia semi-flexivel (ver GDH de Ambulatório)</t>
  </si>
  <si>
    <t xml:space="preserve">Autofluorescência (acresce à endoscopia)</t>
  </si>
  <si>
    <t xml:space="preserve">Biópsia(s) brônquica(s)</t>
  </si>
  <si>
    <t xml:space="preserve">Biópsia pulmonar transbrônquica</t>
  </si>
  <si>
    <t xml:space="preserve">Biópsia pulmonar por toracoscopia </t>
  </si>
  <si>
    <t xml:space="preserve">Biópsia por punção - tru-cut (acresce apoio de fluoroscopia, ecografia, tomografia - ver tabela de Radiologia)</t>
  </si>
  <si>
    <t xml:space="preserve">Biópsia pleural por toracoscopia</t>
  </si>
  <si>
    <t xml:space="preserve">Manobras por broncoscopia (acresce ao valor da endoscopia)</t>
  </si>
  <si>
    <t xml:space="preserve">Aspirado brônquico</t>
  </si>
  <si>
    <t xml:space="preserve">Aspirado brônquico com cateter protegido</t>
  </si>
  <si>
    <t xml:space="preserve">Escovado brônquico</t>
  </si>
  <si>
    <t xml:space="preserve">Escovado brônquico com cateter protegido</t>
  </si>
  <si>
    <t xml:space="preserve">Lavado bronco-alveolar</t>
  </si>
  <si>
    <t xml:space="preserve">Lavagens brônquicas dirigidas</t>
  </si>
  <si>
    <t xml:space="preserve">Punção aspirativa transtraqueal/transbrônquica, por fibroscopia</t>
  </si>
  <si>
    <t xml:space="preserve">Punção aspirativa transtraqueal/transbrônquica, por broncoscopia rígida</t>
  </si>
  <si>
    <t xml:space="preserve">Punção aspirativa transtraqueal/transbrônquica, por ecoendoscopia</t>
  </si>
  <si>
    <t xml:space="preserve">4.2. Técnicas endoscópicas terapêuticas</t>
  </si>
  <si>
    <t xml:space="preserve">Tamponamento de hemoptises</t>
  </si>
  <si>
    <t xml:space="preserve">Extração de corpo estranho</t>
  </si>
  <si>
    <t xml:space="preserve">Dilatação com balão</t>
  </si>
  <si>
    <t xml:space="preserve">Dilatação com broncoscópio rígido</t>
  </si>
  <si>
    <t xml:space="preserve">Crioterapia endobrônquica</t>
  </si>
  <si>
    <t xml:space="preserve">Terapêutica com Árgon plasma</t>
  </si>
  <si>
    <t xml:space="preserve">Terapêutica com LASER </t>
  </si>
  <si>
    <t xml:space="preserve">Terapêutica com electrocautério</t>
  </si>
  <si>
    <t xml:space="preserve">Técnicas endoscópicas de redução de volume</t>
  </si>
  <si>
    <t xml:space="preserve">Colocação de próteses traqueobrônquicas (Faturar nos termos do artigo 9º, pontos 10 e 11)</t>
  </si>
  <si>
    <t xml:space="preserve">Remoção de próteses traqueobrônquicas (inclui broncoscopia rígida)</t>
  </si>
  <si>
    <t xml:space="preserve">Colocação de cateter de braquiterapia endobronquica</t>
  </si>
  <si>
    <t xml:space="preserve">Aplicação local de cola </t>
  </si>
  <si>
    <t xml:space="preserve">5. Técnicas não Endoscópicas</t>
  </si>
  <si>
    <t xml:space="preserve">Toracocentese diagnóstica</t>
  </si>
  <si>
    <t xml:space="preserve">Toracocentese evacuadora</t>
  </si>
  <si>
    <t xml:space="preserve">Toracostomia com drenagem subaquática</t>
  </si>
  <si>
    <t xml:space="preserve">Biópsia pleural (acresce a Toracocentese)</t>
  </si>
  <si>
    <t xml:space="preserve">Lavagem pleural </t>
  </si>
  <si>
    <t xml:space="preserve">Lavagem pulmonar</t>
  </si>
  <si>
    <t xml:space="preserve">Intubação endotraqueal</t>
  </si>
  <si>
    <t xml:space="preserve">Punção transtraqueal</t>
  </si>
  <si>
    <t xml:space="preserve">Punção aspirativa transtorácica (ver GDH de Ambulatório)</t>
  </si>
  <si>
    <t xml:space="preserve">Pleurodese química </t>
  </si>
  <si>
    <t xml:space="preserve">Extração de tubo toracostomia</t>
  </si>
  <si>
    <t xml:space="preserve">Aspiração nasotraqueobrônquica com cateter</t>
  </si>
  <si>
    <t xml:space="preserve">Prova tuberculínica com leitura</t>
  </si>
  <si>
    <t xml:space="preserve">Sedação efetuada por Pneumologista</t>
  </si>
  <si>
    <t xml:space="preserve">6. Reabilitação Respiratória</t>
  </si>
  <si>
    <r>
      <rPr>
        <sz val="9"/>
        <color rgb="FF000000"/>
        <rFont val="Times New Roman"/>
        <family val="1"/>
      </rPr>
      <t xml:space="preserve">Mobilização de secreções com </t>
    </r>
    <r>
      <rPr>
        <i val="true"/>
        <sz val="9"/>
        <color rgb="FF000000"/>
        <rFont val="Times New Roman"/>
        <family val="1"/>
      </rPr>
      <t xml:space="preserve">flutter</t>
    </r>
    <r>
      <rPr>
        <sz val="9"/>
        <color rgb="FF000000"/>
        <rFont val="Times New Roman"/>
        <family val="1"/>
      </rPr>
      <t xml:space="preserve"> (ver tabela de MFR, código 61137)</t>
    </r>
  </si>
  <si>
    <t xml:space="preserve">Oxigenoterapia (a utilizar durante as sessões de reabilitação) (ver tabela de Serviços e Técnicas Gerais, código 99030)</t>
  </si>
  <si>
    <t xml:space="preserve">Cinesiterapia respiratória (ver tabela de MFR, código 60430)</t>
  </si>
  <si>
    <t xml:space="preserve">Treino de recondicionamento ao esforço, com tapete rolante ou bicicleta ergonómica</t>
  </si>
  <si>
    <t xml:space="preserve">Assistência mecânica da tosse (ver tabela MFR, código 60434 - Assistência)</t>
  </si>
  <si>
    <t xml:space="preserve">7. Estudos do Sono (ver tabela de estudos do Sono)</t>
  </si>
  <si>
    <t xml:space="preserve">Actigrafia (por semana) (ver tabela de Estudos do Sono, código 84020)</t>
  </si>
  <si>
    <t xml:space="preserve">Teste de latências múltiplas de sono (ver GDH de Ambulatório) (ver tabela de Estudos do Sono, código 84030)</t>
  </si>
  <si>
    <t xml:space="preserve">Teste de manutenção da vigília (ver tabela de Estudos do Sono, código 84040)</t>
  </si>
  <si>
    <t xml:space="preserve">Registo Poligráfico de Sono Noturno - nível I (em Laboratório) (ver GDH de Ambulatório) (ver tabela de Estudos do Sono, código 84100)</t>
  </si>
  <si>
    <t xml:space="preserve">Registo Poligráfico de Sono Noturno - nível II (no domicílio) (ver tabela de Estudos do Sono, código 84110)</t>
  </si>
  <si>
    <t xml:space="preserve">Registo Poligráfico de Sono Nocturno - nível III (Estudo Cardio-Respiratório - sem EEG) (ver GDH de Ambulatório)</t>
  </si>
  <si>
    <t xml:space="preserve">Registo de Sono Noturno - nível IV (oximetria noturna ou similar) (ver GDH de Ambulatório) (ver tabela de Estudos do Sono, código 84130)</t>
  </si>
  <si>
    <t xml:space="preserve">Registo Poligráfico de Sono Noturno nível I terapêutico (ventilação não invasiva) (ver GDH de Ambulatório) (ver tabela de Estudos do Sono, código 84200)</t>
  </si>
  <si>
    <t xml:space="preserve">Registo Poligráfico de Sono Noturno nível III terapêutico (ventilação não invasiva) (ver GDH de Ambulatório) (ver tabela de Estudos do Sono, código 84210)</t>
  </si>
  <si>
    <t xml:space="preserve">Registo Poligráfico de Sono Noturno nível IV terapêutico (ventilação não invasiva) (ver GDH de Ambulatório) (ver tabela de Estudos do Sono, código 84220)</t>
  </si>
  <si>
    <r>
      <rPr>
        <sz val="9"/>
        <color rgb="FF000000"/>
        <rFont val="Times New Roman"/>
        <family val="1"/>
      </rPr>
      <t xml:space="preserve">Registo Poligráfico de Sono Noturno nível I diagnóstico e terapêutico (</t>
    </r>
    <r>
      <rPr>
        <i val="true"/>
        <sz val="9"/>
        <color rgb="FF000000"/>
        <rFont val="Times New Roman"/>
        <family val="1"/>
      </rPr>
      <t xml:space="preserve">split-night</t>
    </r>
    <r>
      <rPr>
        <sz val="9"/>
        <color rgb="FF000000"/>
        <rFont val="Times New Roman"/>
        <family val="1"/>
      </rPr>
      <t xml:space="preserve">) (ver GDH de Ambulatório) (ver tabela de Estudos do Sono, código 84230)</t>
    </r>
  </si>
  <si>
    <r>
      <rPr>
        <sz val="9"/>
        <color rgb="FF000000"/>
        <rFont val="Times New Roman"/>
        <family val="1"/>
      </rPr>
      <t xml:space="preserve">Registo Poligráfico de Sono Noturno nível III diagnóstico e terapêutico (</t>
    </r>
    <r>
      <rPr>
        <i val="true"/>
        <sz val="9"/>
        <color rgb="FF000000"/>
        <rFont val="Times New Roman"/>
        <family val="1"/>
      </rPr>
      <t xml:space="preserve">split-night</t>
    </r>
    <r>
      <rPr>
        <sz val="9"/>
        <color rgb="FF000000"/>
        <rFont val="Times New Roman"/>
        <family val="1"/>
      </rPr>
      <t xml:space="preserve">) (ver GDH de Ambulatório) (ver tabela de Estudos do Sono, código 84240)</t>
    </r>
  </si>
  <si>
    <r>
      <rPr>
        <sz val="9"/>
        <color rgb="FF000000"/>
        <rFont val="Times New Roman"/>
        <family val="1"/>
      </rPr>
      <t xml:space="preserve">Registo Poligráfico de Sono Noturno nível IV diagnóstico e terapêutico (</t>
    </r>
    <r>
      <rPr>
        <i val="true"/>
        <sz val="9"/>
        <color rgb="FF000000"/>
        <rFont val="Times New Roman"/>
        <family val="1"/>
      </rPr>
      <t xml:space="preserve">split-night</t>
    </r>
    <r>
      <rPr>
        <sz val="9"/>
        <color rgb="FF000000"/>
        <rFont val="Times New Roman"/>
        <family val="1"/>
      </rPr>
      <t xml:space="preserve">) (ver GDH de Ambulatório) (ver tabela de Estudos do Sono, código 84250)</t>
    </r>
  </si>
  <si>
    <t xml:space="preserve">Registo Poligráfico de Sono Pediátrico (exame de nível I que inclui Vídeo, Capnografia e “Respiratory-Inductance Plethismography” - Pletismografia de Inductância Respiratória) (ver GDH de Ambulatório) (ver tabela de Estudos do Sono, código 84300)</t>
  </si>
  <si>
    <t xml:space="preserve">8. Alergologia Respiratória</t>
  </si>
  <si>
    <r>
      <rPr>
        <sz val="9"/>
        <color rgb="FF000000"/>
        <rFont val="Times New Roman"/>
        <family val="1"/>
      </rPr>
      <t xml:space="preserve">Testes por picada (</t>
    </r>
    <r>
      <rPr>
        <i val="true"/>
        <sz val="9"/>
        <color rgb="FF000000"/>
        <rFont val="Times New Roman"/>
        <family val="1"/>
      </rPr>
      <t xml:space="preserve">Prick</t>
    </r>
    <r>
      <rPr>
        <sz val="9"/>
        <color rgb="FF000000"/>
        <rFont val="Times New Roman"/>
        <family val="1"/>
      </rPr>
      <t xml:space="preserve">) - reação de hipersensibilidade imediata, com um mínimo de 15 extratos alergénicos, incluindo controlo positivo e diluente (ver tabela de Imunoalergologia, código 95005)</t>
    </r>
  </si>
  <si>
    <r>
      <rPr>
        <sz val="9"/>
        <color rgb="FF000000"/>
        <rFont val="Times New Roman"/>
        <family val="1"/>
      </rPr>
      <t xml:space="preserve">Testes por picada (</t>
    </r>
    <r>
      <rPr>
        <i val="true"/>
        <sz val="9"/>
        <color rgb="FF000000"/>
        <rFont val="Times New Roman"/>
        <family val="1"/>
      </rPr>
      <t xml:space="preserve">Prick</t>
    </r>
    <r>
      <rPr>
        <sz val="9"/>
        <color rgb="FF000000"/>
        <rFont val="Times New Roman"/>
        <family val="1"/>
      </rPr>
      <t xml:space="preserve">) - reação de hipersensibilidade imediata, desdobramento de alergenos. Cada série de 10 alergenos, incluindo controlo positivo e diluente (ver tabela de Imunoalergologia, código 95010)</t>
    </r>
  </si>
  <si>
    <r>
      <rPr>
        <sz val="9"/>
        <color rgb="FF000000"/>
        <rFont val="Times New Roman"/>
        <family val="1"/>
      </rPr>
      <t xml:space="preserve">Testes por picada (</t>
    </r>
    <r>
      <rPr>
        <i val="true"/>
        <sz val="9"/>
        <color rgb="FF000000"/>
        <rFont val="Times New Roman"/>
        <family val="1"/>
      </rPr>
      <t xml:space="preserve">Prick</t>
    </r>
    <r>
      <rPr>
        <sz val="9"/>
        <color rgb="FF000000"/>
        <rFont val="Times New Roman"/>
        <family val="1"/>
      </rPr>
      <t xml:space="preserve">) - reação de hipersensibilidade imediata, método </t>
    </r>
    <r>
      <rPr>
        <i val="true"/>
        <sz val="9"/>
        <color rgb="FF000000"/>
        <rFont val="Times New Roman"/>
        <family val="1"/>
      </rPr>
      <t xml:space="preserve">Prick-Prick</t>
    </r>
    <r>
      <rPr>
        <sz val="9"/>
        <color rgb="FF000000"/>
        <rFont val="Times New Roman"/>
        <family val="1"/>
      </rPr>
      <t xml:space="preserve">, alimentos frescos, incluindo controlo positivo e diluente (ver tabela de Imunoalergologia, código 95015)</t>
    </r>
  </si>
  <si>
    <t xml:space="preserve">TABELA DE PROCEDIMENTOS DE NEURODESENVOLVIMENTO</t>
  </si>
  <si>
    <t xml:space="preserve">Os códigos desta tabela só podem ser utilizados no contexto de Consultas e Centros de Desenvolvimento dos Serviços de Pediatria e Centros de Neurociências Pediátricos</t>
  </si>
  <si>
    <t xml:space="preserve">AVALIAÇÃO GLOBAL DO DESENVOLVIMENTO</t>
  </si>
  <si>
    <r>
      <rPr>
        <sz val="9"/>
        <color rgb="FF000000"/>
        <rFont val="Times New Roman"/>
        <family val="1"/>
      </rPr>
      <t xml:space="preserve">Teste de </t>
    </r>
    <r>
      <rPr>
        <i val="true"/>
        <sz val="9"/>
        <color rgb="FF000000"/>
        <rFont val="Times New Roman"/>
        <family val="1"/>
      </rPr>
      <t xml:space="preserve">Griffiths</t>
    </r>
  </si>
  <si>
    <r>
      <rPr>
        <sz val="9"/>
        <color rgb="FF000000"/>
        <rFont val="Times New Roman"/>
        <family val="1"/>
      </rPr>
      <t xml:space="preserve">Teste de </t>
    </r>
    <r>
      <rPr>
        <i val="true"/>
        <sz val="9"/>
        <color rgb="FF000000"/>
        <rFont val="Times New Roman"/>
        <family val="1"/>
      </rPr>
      <t xml:space="preserve">Bayley</t>
    </r>
  </si>
  <si>
    <r>
      <rPr>
        <sz val="9"/>
        <color rgb="FF000000"/>
        <rFont val="Times New Roman"/>
        <family val="1"/>
      </rPr>
      <t xml:space="preserve">Teste de </t>
    </r>
    <r>
      <rPr>
        <i val="true"/>
        <sz val="9"/>
        <color rgb="FF000000"/>
        <rFont val="Times New Roman"/>
        <family val="1"/>
      </rPr>
      <t xml:space="preserve">Wisc-R</t>
    </r>
    <r>
      <rPr>
        <sz val="9"/>
        <color rgb="FF000000"/>
        <rFont val="Times New Roman"/>
        <family val="1"/>
      </rPr>
      <t xml:space="preserve"> ou </t>
    </r>
    <r>
      <rPr>
        <i val="true"/>
        <sz val="9"/>
        <color rgb="FF000000"/>
        <rFont val="Times New Roman"/>
        <family val="1"/>
      </rPr>
      <t xml:space="preserve">Wisc-III</t>
    </r>
  </si>
  <si>
    <t xml:space="preserve">APPSI</t>
  </si>
  <si>
    <r>
      <rPr>
        <sz val="9"/>
        <color rgb="FF000000"/>
        <rFont val="Times New Roman"/>
        <family val="1"/>
      </rPr>
      <t xml:space="preserve">Matrizes de </t>
    </r>
    <r>
      <rPr>
        <i val="true"/>
        <sz val="9"/>
        <color rgb="FF000000"/>
        <rFont val="Times New Roman"/>
        <family val="1"/>
      </rPr>
      <t xml:space="preserve">Raven</t>
    </r>
  </si>
  <si>
    <r>
      <rPr>
        <sz val="9"/>
        <color rgb="FF000000"/>
        <rFont val="Times New Roman"/>
        <family val="1"/>
      </rPr>
      <t xml:space="preserve">DAYC (</t>
    </r>
    <r>
      <rPr>
        <i val="true"/>
        <sz val="9"/>
        <color rgb="FF000000"/>
        <rFont val="Times New Roman"/>
        <family val="1"/>
      </rPr>
      <t xml:space="preserve">Developmental Assessment of Young Children</t>
    </r>
    <r>
      <rPr>
        <sz val="9"/>
        <color rgb="FF000000"/>
        <rFont val="Times New Roman"/>
        <family val="1"/>
      </rPr>
      <t xml:space="preserve"> )</t>
    </r>
  </si>
  <si>
    <r>
      <rPr>
        <sz val="9"/>
        <color rgb="FF000000"/>
        <rFont val="Times New Roman"/>
        <family val="1"/>
      </rPr>
      <t xml:space="preserve">Avaliação do desenvolvimento psicomotor de </t>
    </r>
    <r>
      <rPr>
        <i val="true"/>
        <sz val="9"/>
        <color rgb="FF000000"/>
        <rFont val="Times New Roman"/>
        <family val="1"/>
      </rPr>
      <t xml:space="preserve">Mary Sheridan</t>
    </r>
  </si>
  <si>
    <t xml:space="preserve">Avaliação global do desenvolvimento, não especificada</t>
  </si>
  <si>
    <r>
      <rPr>
        <sz val="9"/>
        <color rgb="FF000000"/>
        <rFont val="Times New Roman"/>
        <family val="1"/>
      </rPr>
      <t xml:space="preserve">Avaliação do desenvolvimento psicomotor de </t>
    </r>
    <r>
      <rPr>
        <i val="true"/>
        <sz val="9"/>
        <color rgb="FF000000"/>
        <rFont val="Times New Roman"/>
        <family val="1"/>
      </rPr>
      <t xml:space="preserve">Brunet-Lezimme</t>
    </r>
  </si>
  <si>
    <t xml:space="preserve">AVALIAÇÃO DA COGNIÇÃO NÃO VERBAL</t>
  </si>
  <si>
    <r>
      <rPr>
        <sz val="9"/>
        <color rgb="FF000000"/>
        <rFont val="Times New Roman"/>
        <family val="1"/>
      </rPr>
      <t xml:space="preserve">Teste de </t>
    </r>
    <r>
      <rPr>
        <i val="true"/>
        <sz val="9"/>
        <color rgb="FF000000"/>
        <rFont val="Times New Roman"/>
        <family val="1"/>
      </rPr>
      <t xml:space="preserve">Fagan</t>
    </r>
  </si>
  <si>
    <t xml:space="preserve">Toni-3</t>
  </si>
  <si>
    <t xml:space="preserve">Leiter-R</t>
  </si>
  <si>
    <r>
      <rPr>
        <sz val="9"/>
        <color rgb="FF000000"/>
        <rFont val="Times New Roman"/>
        <family val="1"/>
      </rPr>
      <t xml:space="preserve">Teste de </t>
    </r>
    <r>
      <rPr>
        <i val="true"/>
        <sz val="9"/>
        <color rgb="FF000000"/>
        <rFont val="Times New Roman"/>
        <family val="1"/>
      </rPr>
      <t xml:space="preserve">Goodnough</t>
    </r>
  </si>
  <si>
    <t xml:space="preserve">Avaliação da cognição não verbal, não especificada</t>
  </si>
  <si>
    <t xml:space="preserve">AVALIAÇÃO DA LINGUAGEM</t>
  </si>
  <si>
    <t xml:space="preserve">Reynell</t>
  </si>
  <si>
    <t xml:space="preserve">Protocolo de avaliação orofacial (PAOF)</t>
  </si>
  <si>
    <r>
      <rPr>
        <sz val="9"/>
        <color rgb="FF000000"/>
        <rFont val="Times New Roman"/>
        <family val="1"/>
      </rPr>
      <t xml:space="preserve">Teste de </t>
    </r>
    <r>
      <rPr>
        <i val="true"/>
        <sz val="9"/>
        <color rgb="FF000000"/>
        <rFont val="Times New Roman"/>
        <family val="1"/>
      </rPr>
      <t xml:space="preserve">Token</t>
    </r>
  </si>
  <si>
    <r>
      <rPr>
        <i val="true"/>
        <sz val="9"/>
        <color rgb="FF000000"/>
        <rFont val="Times New Roman"/>
        <family val="1"/>
      </rPr>
      <t xml:space="preserve">Dr. Speech</t>
    </r>
    <r>
      <rPr>
        <sz val="9"/>
        <color rgb="FF000000"/>
        <rFont val="Times New Roman"/>
        <family val="1"/>
      </rPr>
      <t xml:space="preserve"> (análise da voz)</t>
    </r>
  </si>
  <si>
    <r>
      <rPr>
        <i val="true"/>
        <sz val="9"/>
        <color rgb="FF000000"/>
        <rFont val="Times New Roman"/>
        <family val="1"/>
      </rPr>
      <t xml:space="preserve">REEL</t>
    </r>
    <r>
      <rPr>
        <sz val="9"/>
        <color rgb="FF000000"/>
        <rFont val="Times New Roman"/>
        <family val="1"/>
      </rPr>
      <t xml:space="preserve"> 2</t>
    </r>
  </si>
  <si>
    <t xml:space="preserve">Rastreio das perturbações da linguagem</t>
  </si>
  <si>
    <r>
      <rPr>
        <sz val="9"/>
        <color rgb="FF000000"/>
        <rFont val="Times New Roman"/>
        <family val="1"/>
      </rPr>
      <t xml:space="preserve">Teste </t>
    </r>
    <r>
      <rPr>
        <i val="true"/>
        <sz val="9"/>
        <color rgb="FF000000"/>
        <rFont val="Times New Roman"/>
        <family val="1"/>
      </rPr>
      <t xml:space="preserve">Bankson language</t>
    </r>
  </si>
  <si>
    <t xml:space="preserve">Consciência fonológica (TOPA)</t>
  </si>
  <si>
    <t xml:space="preserve">Teste de articulação</t>
  </si>
  <si>
    <t xml:space="preserve">Avaliação da pragmática linguística (TOPL)</t>
  </si>
  <si>
    <t xml:space="preserve">TROG</t>
  </si>
  <si>
    <r>
      <rPr>
        <i val="true"/>
        <sz val="9"/>
        <color rgb="FF000000"/>
        <rFont val="Times New Roman"/>
        <family val="1"/>
      </rPr>
      <t xml:space="preserve">Goldman-Fristoe Test of Articulation</t>
    </r>
    <r>
      <rPr>
        <sz val="9"/>
        <color rgb="FF000000"/>
        <rFont val="Times New Roman"/>
        <family val="1"/>
      </rPr>
      <t xml:space="preserve"> (GFTA)</t>
    </r>
  </si>
  <si>
    <t xml:space="preserve">Avaliação semântica (específica para crianças com T21)</t>
  </si>
  <si>
    <t xml:space="preserve">Avaliação da linguagem (EEL)</t>
  </si>
  <si>
    <t xml:space="preserve">Avaliação da linguagem, não especificada</t>
  </si>
  <si>
    <t xml:space="preserve">AVALIAÇÃO DO COMPORTAMENTO ADAPTATIVO</t>
  </si>
  <si>
    <t xml:space="preserve">ABS</t>
  </si>
  <si>
    <r>
      <rPr>
        <i val="true"/>
        <sz val="9"/>
        <color rgb="FF000000"/>
        <rFont val="Times New Roman"/>
        <family val="1"/>
      </rPr>
      <t xml:space="preserve">Escala de </t>
    </r>
    <r>
      <rPr>
        <sz val="9"/>
        <color rgb="FF000000"/>
        <rFont val="Times New Roman"/>
        <family val="1"/>
      </rPr>
      <t xml:space="preserve">Vineland</t>
    </r>
  </si>
  <si>
    <r>
      <rPr>
        <i val="true"/>
        <sz val="9"/>
        <color rgb="FF000000"/>
        <rFont val="Times New Roman"/>
        <family val="1"/>
      </rPr>
      <t xml:space="preserve">Pediatric Evaluation of Disability Inventory</t>
    </r>
    <r>
      <rPr>
        <sz val="9"/>
        <color rgb="FF000000"/>
        <rFont val="Times New Roman"/>
        <family val="1"/>
      </rPr>
      <t xml:space="preserve"> (PEDI)</t>
    </r>
  </si>
  <si>
    <t xml:space="preserve">Avaliação do comportamento adaptativo, não especificada</t>
  </si>
  <si>
    <t xml:space="preserve">AVALIAÇÃO DAS PERTURBAÇÕES DO ESPECTRO AUTISTA</t>
  </si>
  <si>
    <r>
      <rPr>
        <sz val="9"/>
        <color rgb="FF000000"/>
        <rFont val="Times New Roman"/>
        <family val="1"/>
      </rPr>
      <t xml:space="preserve">PEP-R (</t>
    </r>
    <r>
      <rPr>
        <i val="true"/>
        <sz val="9"/>
        <color rgb="FF000000"/>
        <rFont val="Times New Roman"/>
        <family val="1"/>
      </rPr>
      <t xml:space="preserve">Psychoeducational profile revised</t>
    </r>
    <r>
      <rPr>
        <sz val="9"/>
        <color rgb="FF000000"/>
        <rFont val="Times New Roman"/>
        <family val="1"/>
      </rPr>
      <t xml:space="preserve">)</t>
    </r>
  </si>
  <si>
    <t xml:space="preserve">CARS</t>
  </si>
  <si>
    <t xml:space="preserve">GARS</t>
  </si>
  <si>
    <t xml:space="preserve">Inventário para estereotipias</t>
  </si>
  <si>
    <t xml:space="preserve">Avaliação das perturbações do espectro autista, não especificada</t>
  </si>
  <si>
    <t xml:space="preserve">AVALIAÇÃO DAS DIFICULDADES DE APRENDIZAGEM</t>
  </si>
  <si>
    <t xml:space="preserve">PEET</t>
  </si>
  <si>
    <t xml:space="preserve">PEER</t>
  </si>
  <si>
    <t xml:space="preserve">PEEX2</t>
  </si>
  <si>
    <t xml:space="preserve">PEERMID2</t>
  </si>
  <si>
    <t xml:space="preserve">The rivermead behavioral memory test</t>
  </si>
  <si>
    <t xml:space="preserve">WMS-R</t>
  </si>
  <si>
    <t xml:space="preserve">Avaliação psico-pedagógica</t>
  </si>
  <si>
    <t xml:space="preserve">Avaliação das dificuldades de aprendizagem, não especificada</t>
  </si>
  <si>
    <t xml:space="preserve">AVALIAÇÃO DAS PERTURBAÇÕES DE HIPERACTIVIDADE E DA ATENÇÃO</t>
  </si>
  <si>
    <r>
      <rPr>
        <i val="true"/>
        <sz val="9"/>
        <color rgb="FF000000"/>
        <rFont val="Times New Roman"/>
        <family val="1"/>
      </rPr>
      <t xml:space="preserve">Attention-deficit/hyperactivity disorder test</t>
    </r>
    <r>
      <rPr>
        <sz val="9"/>
        <color rgb="FF000000"/>
        <rFont val="Times New Roman"/>
        <family val="1"/>
      </rPr>
      <t xml:space="preserve"> (ADHDT)</t>
    </r>
  </si>
  <si>
    <t xml:space="preserve">Rastreio da hiperatividade infantil (Werry, Weiss and Peters)</t>
  </si>
  <si>
    <r>
      <rPr>
        <sz val="9"/>
        <color rgb="FF000000"/>
        <rFont val="Times New Roman"/>
        <family val="1"/>
      </rPr>
      <t xml:space="preserve">Questionário de </t>
    </r>
    <r>
      <rPr>
        <i val="true"/>
        <sz val="9"/>
        <color rgb="FF000000"/>
        <rFont val="Times New Roman"/>
        <family val="1"/>
      </rPr>
      <t xml:space="preserve">Conner</t>
    </r>
  </si>
  <si>
    <t xml:space="preserve">Avaliação da perturbação de hiperatividade com défice de atenção, não especificada</t>
  </si>
  <si>
    <t xml:space="preserve">AVALIAÇÃO DA MOTRICIDADE</t>
  </si>
  <si>
    <t xml:space="preserve">Gross motor function measure</t>
  </si>
  <si>
    <t xml:space="preserve">Peabody developmental motor scales and activity cards</t>
  </si>
  <si>
    <r>
      <rPr>
        <i val="true"/>
        <sz val="9"/>
        <color rgb="FF000000"/>
        <rFont val="Times New Roman"/>
        <family val="1"/>
      </rPr>
      <t xml:space="preserve">MacReflex </t>
    </r>
    <r>
      <rPr>
        <sz val="9"/>
        <color rgb="FF000000"/>
        <rFont val="Times New Roman"/>
        <family val="1"/>
      </rPr>
      <t xml:space="preserve">(análise do movimento)</t>
    </r>
  </si>
  <si>
    <t xml:space="preserve">Electromiografia de superfície (ver tabela de Neurofisiologia, Electromiografia)</t>
  </si>
  <si>
    <t xml:space="preserve">Avaliação da motricidade não especificada</t>
  </si>
  <si>
    <t xml:space="preserve">AVALIAÇÃO EMOCIONAL E COMPORTAMENTAL</t>
  </si>
  <si>
    <r>
      <rPr>
        <sz val="9"/>
        <color rgb="FF000000"/>
        <rFont val="Times New Roman"/>
        <family val="1"/>
      </rPr>
      <t xml:space="preserve">Avaliação emocional e comportamental (</t>
    </r>
    <r>
      <rPr>
        <i val="true"/>
        <sz val="9"/>
        <color rgb="FF000000"/>
        <rFont val="Times New Roman"/>
        <family val="1"/>
      </rPr>
      <t xml:space="preserve">GREENSPAN</t>
    </r>
    <r>
      <rPr>
        <sz val="9"/>
        <color rgb="FF000000"/>
        <rFont val="Times New Roman"/>
        <family val="1"/>
      </rPr>
      <t xml:space="preserve">)</t>
    </r>
  </si>
  <si>
    <r>
      <rPr>
        <sz val="9"/>
        <color rgb="FF000000"/>
        <rFont val="Times New Roman"/>
        <family val="1"/>
      </rPr>
      <t xml:space="preserve">"</t>
    </r>
    <r>
      <rPr>
        <i val="true"/>
        <sz val="9"/>
        <color rgb="FF000000"/>
        <rFont val="Times New Roman"/>
        <family val="1"/>
      </rPr>
      <t xml:space="preserve">Checklist</t>
    </r>
    <r>
      <rPr>
        <sz val="9"/>
        <color rgb="FF000000"/>
        <rFont val="Times New Roman"/>
        <family val="1"/>
      </rPr>
      <t xml:space="preserve">" do comportamento de crianças em idade pré-escolar</t>
    </r>
  </si>
  <si>
    <r>
      <rPr>
        <sz val="9"/>
        <color rgb="FF000000"/>
        <rFont val="Times New Roman"/>
        <family val="1"/>
      </rPr>
      <t xml:space="preserve">"</t>
    </r>
    <r>
      <rPr>
        <i val="true"/>
        <sz val="9"/>
        <color rgb="FF000000"/>
        <rFont val="Times New Roman"/>
        <family val="1"/>
      </rPr>
      <t xml:space="preserve">Checklist</t>
    </r>
    <r>
      <rPr>
        <sz val="9"/>
        <color rgb="FF000000"/>
        <rFont val="Times New Roman"/>
        <family val="1"/>
      </rPr>
      <t xml:space="preserve">" do comportamento de crianças em idade escolar</t>
    </r>
  </si>
  <si>
    <t xml:space="preserve">Avaliação psicológica</t>
  </si>
  <si>
    <t xml:space="preserve">Avaliação emocional e comportamental não especificada</t>
  </si>
  <si>
    <t xml:space="preserve">AVALIAÇÃO NEUROCOMPORTAMENTAL DO RECÉM-NASCIDO E DO LACTENTE</t>
  </si>
  <si>
    <r>
      <rPr>
        <sz val="9"/>
        <color rgb="FF000000"/>
        <rFont val="Times New Roman"/>
        <family val="1"/>
      </rPr>
      <t xml:space="preserve">Exame neurológico de </t>
    </r>
    <r>
      <rPr>
        <i val="true"/>
        <sz val="9"/>
        <color rgb="FF000000"/>
        <rFont val="Times New Roman"/>
        <family val="1"/>
      </rPr>
      <t xml:space="preserve">Dubowitz</t>
    </r>
  </si>
  <si>
    <r>
      <rPr>
        <sz val="9"/>
        <color rgb="FF000000"/>
        <rFont val="Times New Roman"/>
        <family val="1"/>
      </rPr>
      <t xml:space="preserve">Exame neurológico de </t>
    </r>
    <r>
      <rPr>
        <i val="true"/>
        <sz val="9"/>
        <color rgb="FF000000"/>
        <rFont val="Times New Roman"/>
        <family val="1"/>
      </rPr>
      <t xml:space="preserve">Amiel-Tison</t>
    </r>
  </si>
  <si>
    <r>
      <rPr>
        <sz val="9"/>
        <color rgb="FF000000"/>
        <rFont val="Times New Roman"/>
        <family val="1"/>
      </rPr>
      <t xml:space="preserve">Neonatal</t>
    </r>
    <r>
      <rPr>
        <i val="true"/>
        <sz val="9"/>
        <color rgb="FF000000"/>
        <rFont val="Times New Roman"/>
        <family val="1"/>
      </rPr>
      <t xml:space="preserve"> behavioral assessment scale</t>
    </r>
    <r>
      <rPr>
        <sz val="9"/>
        <color rgb="FF000000"/>
        <rFont val="Times New Roman"/>
        <family val="1"/>
      </rPr>
      <t xml:space="preserve"> (BRAZELTON)</t>
    </r>
  </si>
  <si>
    <t xml:space="preserve">Avaliação neurocomportamental do recém-nascido, não especificada</t>
  </si>
  <si>
    <t xml:space="preserve">TESTES DE RASTREIO</t>
  </si>
  <si>
    <t xml:space="preserve">Denver II</t>
  </si>
  <si>
    <t xml:space="preserve">Schedule Growing Skills II</t>
  </si>
  <si>
    <r>
      <rPr>
        <sz val="9"/>
        <color rgb="FF000000"/>
        <rFont val="Times New Roman"/>
        <family val="1"/>
      </rPr>
      <t xml:space="preserve">Fichas </t>
    </r>
    <r>
      <rPr>
        <i val="true"/>
        <sz val="9"/>
        <color rgb="FF000000"/>
        <rFont val="Times New Roman"/>
        <family val="1"/>
      </rPr>
      <t xml:space="preserve">Calame</t>
    </r>
  </si>
  <si>
    <r>
      <rPr>
        <i val="true"/>
        <sz val="9"/>
        <color rgb="FF000000"/>
        <rFont val="Times New Roman"/>
        <family val="1"/>
      </rPr>
      <t xml:space="preserve">Stycar</t>
    </r>
    <r>
      <rPr>
        <sz val="9"/>
        <color rgb="FF000000"/>
        <rFont val="Times New Roman"/>
        <family val="1"/>
      </rPr>
      <t xml:space="preserve"> da audição</t>
    </r>
  </si>
  <si>
    <r>
      <rPr>
        <i val="true"/>
        <sz val="9"/>
        <color rgb="FF000000"/>
        <rFont val="Times New Roman"/>
        <family val="1"/>
      </rPr>
      <t xml:space="preserve">Stycar</t>
    </r>
    <r>
      <rPr>
        <sz val="9"/>
        <color rgb="FF000000"/>
        <rFont val="Times New Roman"/>
        <family val="1"/>
      </rPr>
      <t xml:space="preserve"> da visão</t>
    </r>
  </si>
  <si>
    <t xml:space="preserve">Rastreio das perturbações do desenvolvimento, não especificado</t>
  </si>
  <si>
    <r>
      <rPr>
        <sz val="9"/>
        <color rgb="FF000000"/>
        <rFont val="Times New Roman"/>
        <family val="1"/>
      </rPr>
      <t xml:space="preserve">Diagnóstico neuropsicológico infantil de </t>
    </r>
    <r>
      <rPr>
        <i val="true"/>
        <sz val="9"/>
        <color rgb="FF000000"/>
        <rFont val="Times New Roman"/>
        <family val="1"/>
      </rPr>
      <t xml:space="preserve">Luria</t>
    </r>
  </si>
  <si>
    <t xml:space="preserve">Inventariação das necessidades familiares</t>
  </si>
  <si>
    <t xml:space="preserve">Inventariação dos fatores de risco e de proteção</t>
  </si>
  <si>
    <t xml:space="preserve">Protocolo de intervenção integrada</t>
  </si>
  <si>
    <t xml:space="preserve">Intervenção precoce</t>
  </si>
  <si>
    <t xml:space="preserve">Avaliação de ansiedade</t>
  </si>
  <si>
    <r>
      <rPr>
        <sz val="9"/>
        <color rgb="FF000000"/>
        <rFont val="Times New Roman"/>
        <family val="1"/>
      </rPr>
      <t xml:space="preserve">Avaliação de auto controlo </t>
    </r>
    <r>
      <rPr>
        <i val="true"/>
        <sz val="9"/>
        <color rgb="FF000000"/>
        <rFont val="Times New Roman"/>
        <family val="1"/>
      </rPr>
      <t xml:space="preserve">Kendal-Wilcox</t>
    </r>
  </si>
  <si>
    <r>
      <rPr>
        <sz val="9"/>
        <color rgb="FF000000"/>
        <rFont val="Times New Roman"/>
        <family val="1"/>
      </rPr>
      <t xml:space="preserve">Teste de</t>
    </r>
    <r>
      <rPr>
        <i val="true"/>
        <sz val="9"/>
        <color rgb="FF000000"/>
        <rFont val="Times New Roman"/>
        <family val="1"/>
      </rPr>
      <t xml:space="preserve"> Tru Benton</t>
    </r>
  </si>
  <si>
    <t xml:space="preserve">Figura de Rey</t>
  </si>
  <si>
    <r>
      <rPr>
        <sz val="9"/>
        <color rgb="FF000000"/>
        <rFont val="Times New Roman"/>
        <family val="1"/>
      </rPr>
      <t xml:space="preserve">Avaliação de auto conceito (</t>
    </r>
    <r>
      <rPr>
        <i val="true"/>
        <sz val="9"/>
        <color rgb="FF000000"/>
        <rFont val="Times New Roman"/>
        <family val="1"/>
      </rPr>
      <t xml:space="preserve">SPP Harter</t>
    </r>
    <r>
      <rPr>
        <sz val="9"/>
        <color rgb="FF000000"/>
        <rFont val="Times New Roman"/>
        <family val="1"/>
      </rPr>
      <t xml:space="preserve">)</t>
    </r>
  </si>
  <si>
    <r>
      <rPr>
        <sz val="9"/>
        <color rgb="FF000000"/>
        <rFont val="Times New Roman"/>
        <family val="1"/>
      </rPr>
      <t xml:space="preserve">Inventário do programa </t>
    </r>
    <r>
      <rPr>
        <i val="true"/>
        <sz val="9"/>
        <color rgb="FF000000"/>
        <rFont val="Times New Roman"/>
        <family val="1"/>
      </rPr>
      <t xml:space="preserve">Portage</t>
    </r>
  </si>
  <si>
    <t xml:space="preserve">TABELA DE RADIOLOGIA</t>
  </si>
  <si>
    <t xml:space="preserve">A contagem dos exames deve ser efetuada não considerando os contrastes, as incidências a mais, etc. Estes itens apenas aumentam a complexidade dos exames a que estão associados. Para informação do Serviço, devem constar num quadro próprio sem que isso aumente a estatística de exames efetuados. </t>
  </si>
  <si>
    <t xml:space="preserve">RADIOLOGIA CONVENCIONAL</t>
  </si>
  <si>
    <t xml:space="preserve">CABEÇA E PESCOÇO</t>
  </si>
  <si>
    <t xml:space="preserve">Crânio, uma incidência</t>
  </si>
  <si>
    <t xml:space="preserve">Crânio, duas incidências</t>
  </si>
  <si>
    <t xml:space="preserve">Sela turca</t>
  </si>
  <si>
    <t xml:space="preserve">Órbita, duas incidências</t>
  </si>
  <si>
    <t xml:space="preserve">Buracos ópticos</t>
  </si>
  <si>
    <t xml:space="preserve">Canal auditivo interno, uma incidência</t>
  </si>
  <si>
    <t xml:space="preserve">Canal auditivo interno, duas incidências</t>
  </si>
  <si>
    <t xml:space="preserve">Globo ocular, deteção de corpo estranho</t>
  </si>
  <si>
    <t xml:space="preserve">Mastóides, uma incidência</t>
  </si>
  <si>
    <t xml:space="preserve">Mastóides, duas incidências</t>
  </si>
  <si>
    <t xml:space="preserve">Seios perinasais, uma incidência</t>
  </si>
  <si>
    <t xml:space="preserve">Seios perinasais, duas incidências</t>
  </si>
  <si>
    <t xml:space="preserve">Ossos da face, uma incidência</t>
  </si>
  <si>
    <t xml:space="preserve">Ossos da face, duas incidências </t>
  </si>
  <si>
    <t xml:space="preserve">Ossos próprios do nariz</t>
  </si>
  <si>
    <t xml:space="preserve">Arcadas zigomáticas, uma incidência bilateral simultânea</t>
  </si>
  <si>
    <t xml:space="preserve">Arcadas zigomáticas, uma incidência unilateral</t>
  </si>
  <si>
    <t xml:space="preserve">Articulações temporo-maxilares boca aberta e fechada, unilateral</t>
  </si>
  <si>
    <t xml:space="preserve">Articulações temporo-maxilares boca aberta e fechada bilateral</t>
  </si>
  <si>
    <t xml:space="preserve">Radiografia dos Dentes em filme intra-oral (ver tabela de Estomatologia, códigos 37905, 37910, 37915)</t>
  </si>
  <si>
    <t xml:space="preserve">Radiografia dos Dentes, exame parcial, cavidade oral incompleta (ver tabela de Estomatologia, códigos 37905, 37910, 37915)</t>
  </si>
  <si>
    <t xml:space="preserve">Ortopantomografia</t>
  </si>
  <si>
    <t xml:space="preserve">Telerradiografia do crânio perfil para cefalometria</t>
  </si>
  <si>
    <t xml:space="preserve">Mandíbula, uma incidência</t>
  </si>
  <si>
    <t xml:space="preserve">Mandíbula, duas incidências</t>
  </si>
  <si>
    <t xml:space="preserve">Glândulas salivares para deteção de cálculos, uma incidência</t>
  </si>
  <si>
    <t xml:space="preserve">Cavum faríngeo, uma incidência</t>
  </si>
  <si>
    <t xml:space="preserve">Pescoço, partes moles, uma incidência</t>
  </si>
  <si>
    <t xml:space="preserve">Pescoço, partes moles, duas incidências</t>
  </si>
  <si>
    <t xml:space="preserve">Exames de cabeça e pescoço, cada incidência a mais</t>
  </si>
  <si>
    <t xml:space="preserve">Exames especiais de cabeça e pescoço</t>
  </si>
  <si>
    <t xml:space="preserve">Mielografia fossa posterior</t>
  </si>
  <si>
    <t xml:space="preserve">Dacriocistografia</t>
  </si>
  <si>
    <t xml:space="preserve">Artrografia das ATM</t>
  </si>
  <si>
    <t xml:space="preserve">Sialografia, cada glândula</t>
  </si>
  <si>
    <t xml:space="preserve">Pescoço, faringe ou laringe, incluindo fluoroscopia e/ou amplificação</t>
  </si>
  <si>
    <t xml:space="preserve">Laringografia com contraste</t>
  </si>
  <si>
    <t xml:space="preserve">COLUNA VERTEBRAL E BACIA</t>
  </si>
  <si>
    <t xml:space="preserve">Charneira crânio-vertebral, duas incidências</t>
  </si>
  <si>
    <t xml:space="preserve">Coluna cervical, duas incidências</t>
  </si>
  <si>
    <t xml:space="preserve">Coluna cervical, quatro incidências</t>
  </si>
  <si>
    <t xml:space="preserve">Coluna cervical, inclinações laterais</t>
  </si>
  <si>
    <t xml:space="preserve">Coluna cervical, hiperflexão e hiperextensão</t>
  </si>
  <si>
    <t xml:space="preserve">Transição cervico-torácica, duas incidências</t>
  </si>
  <si>
    <t xml:space="preserve">Coluna dorsal, duas incidências</t>
  </si>
  <si>
    <t xml:space="preserve">Transição dorso-lombar, duas incidências</t>
  </si>
  <si>
    <t xml:space="preserve">Coluna lombar, duas incidências</t>
  </si>
  <si>
    <t xml:space="preserve">Coluna lombar, quatro incidências</t>
  </si>
  <si>
    <t xml:space="preserve">Charneira lombo-sagrada, duas incidências</t>
  </si>
  <si>
    <t xml:space="preserve">Coluna sagrada, duas incidências</t>
  </si>
  <si>
    <t xml:space="preserve">Coluna lombo-sagrada, inclinações laterais</t>
  </si>
  <si>
    <t xml:space="preserve">Coluna lombo-sagrada, hiperflexão e hiperextensão</t>
  </si>
  <si>
    <t xml:space="preserve">Coluna lombo-sagrada em carga, duas incidências</t>
  </si>
  <si>
    <t xml:space="preserve">Bacia</t>
  </si>
  <si>
    <t xml:space="preserve">Bacia em carga</t>
  </si>
  <si>
    <t xml:space="preserve">Pelvimetria</t>
  </si>
  <si>
    <t xml:space="preserve">Articulações sacro-ilíacas, uma incidência bilateral</t>
  </si>
  <si>
    <t xml:space="preserve">Articulações sacro-ilíacas, uma incidência unilateral</t>
  </si>
  <si>
    <t xml:space="preserve">Sacro e cóccix, duas incidências</t>
  </si>
  <si>
    <t xml:space="preserve">Radiografia da Coluna, filme extralongo, uma incidência </t>
  </si>
  <si>
    <t xml:space="preserve">Radiografia da Coluna, filme extralongo, duas incidências</t>
  </si>
  <si>
    <t xml:space="preserve">Exames de coluna, cada incidência a mais</t>
  </si>
  <si>
    <t xml:space="preserve">Exames especiais da coluna vertebral</t>
  </si>
  <si>
    <t xml:space="preserve">Mielografia via suboccipital, um segmento de contraste</t>
  </si>
  <si>
    <t xml:space="preserve">Mielografia via suboccipital, dois ou três segmentos de contraste</t>
  </si>
  <si>
    <t xml:space="preserve">Mielografia via latero-cervical, um segmento de contraste</t>
  </si>
  <si>
    <t xml:space="preserve">Mielografia via latero-cervical, dois ou três segmentos de contraste</t>
  </si>
  <si>
    <t xml:space="preserve">Mielografia via lombar com contraste</t>
  </si>
  <si>
    <t xml:space="preserve">Discografia cervical</t>
  </si>
  <si>
    <t xml:space="preserve">Discografia lombar</t>
  </si>
  <si>
    <t xml:space="preserve">TÓRAX</t>
  </si>
  <si>
    <t xml:space="preserve">Tórax, uma incidência</t>
  </si>
  <si>
    <t xml:space="preserve">Tórax, duas incidências</t>
  </si>
  <si>
    <t xml:space="preserve">Grelha costal, uma incidência</t>
  </si>
  <si>
    <t xml:space="preserve">Grelha costal, duas incidências</t>
  </si>
  <si>
    <t xml:space="preserve">Esterno, uma incidência</t>
  </si>
  <si>
    <t xml:space="preserve">Esterno, duas incidências</t>
  </si>
  <si>
    <t xml:space="preserve">Articulações esterno-claviculares, duas incidências</t>
  </si>
  <si>
    <t xml:space="preserve">Exames de tórax, cada incidência a mais (incidências complementares aos exames deste capítulo)</t>
  </si>
  <si>
    <t xml:space="preserve">Exames especiais de tórax</t>
  </si>
  <si>
    <t xml:space="preserve">Controlo por fluoroscopia </t>
  </si>
  <si>
    <t xml:space="preserve">MAMA</t>
  </si>
  <si>
    <t xml:space="preserve">Mamografia bilateral, duas incidências por mama</t>
  </si>
  <si>
    <t xml:space="preserve">Galactografia</t>
  </si>
  <si>
    <t xml:space="preserve">Mamografia da peça operatória</t>
  </si>
  <si>
    <t xml:space="preserve">Estereotaxia, apoio a gestos de intervenção</t>
  </si>
  <si>
    <t xml:space="preserve">Mamografia unilateral, duas incidências</t>
  </si>
  <si>
    <t xml:space="preserve">Marcação pré-operatória (ver códigos 17305 e 17307)</t>
  </si>
  <si>
    <t xml:space="preserve">Marcação de lesão infraclínica por arpão </t>
  </si>
  <si>
    <t xml:space="preserve">Marcação de lesão infraclínica por clipe</t>
  </si>
  <si>
    <t xml:space="preserve">Tomossíntese (inclui a mamografia ou outro exame base)</t>
  </si>
  <si>
    <t xml:space="preserve">Mamografia, cada incidência a mais</t>
  </si>
  <si>
    <t xml:space="preserve">ABDÓMEN E TRACTO DIGESTIVO</t>
  </si>
  <si>
    <t xml:space="preserve">Abdómen e Pélvis</t>
  </si>
  <si>
    <t xml:space="preserve">Abdómen simples, uma incidência</t>
  </si>
  <si>
    <t xml:space="preserve">Abdómen simples, cada incidência mais</t>
  </si>
  <si>
    <t xml:space="preserve">Trato Digestivo</t>
  </si>
  <si>
    <t xml:space="preserve">Faringografia</t>
  </si>
  <si>
    <t xml:space="preserve">Estudo da deglutição e/ou esófago com cinerradiografia ou registo vídeo</t>
  </si>
  <si>
    <t xml:space="preserve">Trânsito esofágico</t>
  </si>
  <si>
    <t xml:space="preserve">Trânsito gastro-duodenal monocontraste (com ou sem pesquisa de hérnia do hiato)</t>
  </si>
  <si>
    <t xml:space="preserve">Trânsito gastro-duodenal duplo contraste (com ou sem pesquisa de hérnia do hiato)</t>
  </si>
  <si>
    <t xml:space="preserve">Controlo de banda gástrica</t>
  </si>
  <si>
    <t xml:space="preserve">Trânsito do intestino delgado (por ingestão)</t>
  </si>
  <si>
    <t xml:space="preserve">Trânsito do intestino delgado por enteroclise</t>
  </si>
  <si>
    <t xml:space="preserve">Clister opaco</t>
  </si>
  <si>
    <t xml:space="preserve">Clister com duplo contraste</t>
  </si>
  <si>
    <t xml:space="preserve">Clister por estoma cutâneo</t>
  </si>
  <si>
    <t xml:space="preserve">Defecografia</t>
  </si>
  <si>
    <t xml:space="preserve">Vídeodefecografia</t>
  </si>
  <si>
    <t xml:space="preserve">Clister terapêutico, para redução de invaginação ou ileos meconial</t>
  </si>
  <si>
    <t xml:space="preserve">Colangiografia por dreno externo (Kehr) </t>
  </si>
  <si>
    <t xml:space="preserve">Colangiografia per-operatória</t>
  </si>
  <si>
    <t xml:space="preserve">APARELHO GENITO-URINÁRIO</t>
  </si>
  <si>
    <t xml:space="preserve">Radiografia simples da pélvis</t>
  </si>
  <si>
    <t xml:space="preserve">Urografia endovenosa (inclui contraste)</t>
  </si>
  <si>
    <t xml:space="preserve">Urografia endovenosa, filme suplementar </t>
  </si>
  <si>
    <t xml:space="preserve">Cistografia descendente, três incidências</t>
  </si>
  <si>
    <t xml:space="preserve">Uretrocistografia ascendente com estudo pos-miccional (inclui contraste)</t>
  </si>
  <si>
    <t xml:space="preserve">Cavernosografia dinâmica (ver tabela de Urologia, código 90455)</t>
  </si>
  <si>
    <t xml:space="preserve">Pielografia ascendente unilateral (exclui cateterismo)</t>
  </si>
  <si>
    <t xml:space="preserve">Vasografia (deferentografia), (ver tabela de Urologia, código 90663)</t>
  </si>
  <si>
    <t xml:space="preserve">Vaginografia </t>
  </si>
  <si>
    <t xml:space="preserve">Cistografia retrógrada com estudo de refluxo vesico-ureteral e estudo per-miccional (inclui contraste)</t>
  </si>
  <si>
    <t xml:space="preserve">Cistografia, com trajeto estabelecido, supervisão radiológica e interpretação</t>
  </si>
  <si>
    <t xml:space="preserve">Colocação endoscópica retrógada de tutor/cateter ureteral (unilateral) (ver tabela de Urologia, código 90113)</t>
  </si>
  <si>
    <t xml:space="preserve">Colocação endoscópica retrógada de tutor/cateter ureteral (bilateral) (ver tabela de Urologia, código 90115)</t>
  </si>
  <si>
    <t xml:space="preserve">Deferentovesiculografia (ver tabela de Urologia, código 90663)</t>
  </si>
  <si>
    <t xml:space="preserve">Estudo da incontinência urinária, apoio radiológico </t>
  </si>
  <si>
    <t xml:space="preserve">ESQUELETO APENDICULAR</t>
  </si>
  <si>
    <t xml:space="preserve">Membros superiores</t>
  </si>
  <si>
    <t xml:space="preserve">Clavícula, uma incidência</t>
  </si>
  <si>
    <t xml:space="preserve">Clavícula, duas incidências</t>
  </si>
  <si>
    <t xml:space="preserve">Omoplata, uma incidência</t>
  </si>
  <si>
    <t xml:space="preserve">Omoplata, duas incidências</t>
  </si>
  <si>
    <t xml:space="preserve">Ombro, uma incidência</t>
  </si>
  <si>
    <t xml:space="preserve">Ombro, duas incidências </t>
  </si>
  <si>
    <t xml:space="preserve">Articulação acromio-clavicular, cada incidência</t>
  </si>
  <si>
    <t xml:space="preserve">Articulação acromio-clavicular, bilateral</t>
  </si>
  <si>
    <t xml:space="preserve">Braço, duas incidências</t>
  </si>
  <si>
    <t xml:space="preserve">Cotovelo, duas incidências</t>
  </si>
  <si>
    <t xml:space="preserve">Antebraço, duas incidências</t>
  </si>
  <si>
    <t xml:space="preserve">Punho, duas incidências</t>
  </si>
  <si>
    <t xml:space="preserve">Mão, duas incidências</t>
  </si>
  <si>
    <t xml:space="preserve">Dedos da mão, duas incidências</t>
  </si>
  <si>
    <t xml:space="preserve">Membro superior de criança, mínimo duas incidências</t>
  </si>
  <si>
    <t xml:space="preserve">Idade óssea (mão e punho) </t>
  </si>
  <si>
    <t xml:space="preserve">Membros superiores, cada incidência a mais</t>
  </si>
  <si>
    <t xml:space="preserve">Membros inferiores</t>
  </si>
  <si>
    <t xml:space="preserve">Anca unilateral, uma incidência</t>
  </si>
  <si>
    <t xml:space="preserve">Anca unilateral, duas incidências</t>
  </si>
  <si>
    <t xml:space="preserve">Anca unilateral em carga, uma incidência</t>
  </si>
  <si>
    <t xml:space="preserve">Anca bilateral, uma incidência</t>
  </si>
  <si>
    <t xml:space="preserve">Anca bilateral, duas incidências</t>
  </si>
  <si>
    <t xml:space="preserve">Anca bilateral em carga, uma incidência</t>
  </si>
  <si>
    <t xml:space="preserve">Coxa, duas incidências</t>
  </si>
  <si>
    <t xml:space="preserve">Joelho, duas incidências</t>
  </si>
  <si>
    <t xml:space="preserve">Radiografia dos joelhos em carga, duas incidências</t>
  </si>
  <si>
    <t xml:space="preserve">Estudo axial da rótula, uma incidência</t>
  </si>
  <si>
    <t xml:space="preserve">Estudo axial da rótula, três incidências</t>
  </si>
  <si>
    <t xml:space="preserve">Perna, duas incidências</t>
  </si>
  <si>
    <t xml:space="preserve">Tornozelo, duas incidências</t>
  </si>
  <si>
    <t xml:space="preserve">Tornozelo em carga, duas incidências</t>
  </si>
  <si>
    <t xml:space="preserve">Pé, duas incidências </t>
  </si>
  <si>
    <t xml:space="preserve">Pé em carga, duas incidências </t>
  </si>
  <si>
    <t xml:space="preserve">Calcâneo, duas incidências</t>
  </si>
  <si>
    <t xml:space="preserve">Dedos do pé, duas incidências </t>
  </si>
  <si>
    <t xml:space="preserve">Membros inferiores de criança, duas incidências</t>
  </si>
  <si>
    <t xml:space="preserve">Radiografia dos membros inferiores em filme extralongo </t>
  </si>
  <si>
    <t xml:space="preserve">Radiometria dos membros inferiores por segmentos articulares </t>
  </si>
  <si>
    <t xml:space="preserve">Membros inferiores, cada incidência a mais</t>
  </si>
  <si>
    <t xml:space="preserve">Exames especiais</t>
  </si>
  <si>
    <t xml:space="preserve">Esqueleto (criança)</t>
  </si>
  <si>
    <t xml:space="preserve">Esqueleto (adulto) (considera as seguintes incidências indicativas: crânio, coluna cervical, dorsal e lombar - duas incidências; bacia, braços, antebraços, mãos, fémures, pernas e pés - uma incidência)</t>
  </si>
  <si>
    <t xml:space="preserve">Artrografia do ombro</t>
  </si>
  <si>
    <t xml:space="preserve">Artrografia do cotovelo</t>
  </si>
  <si>
    <t xml:space="preserve">Artrografia do punho</t>
  </si>
  <si>
    <t xml:space="preserve">Artrografia da anca</t>
  </si>
  <si>
    <t xml:space="preserve">Artrografia do joelho</t>
  </si>
  <si>
    <t xml:space="preserve">Artrografia do tornozelo</t>
  </si>
  <si>
    <t xml:space="preserve">Fistulografia</t>
  </si>
  <si>
    <t xml:space="preserve">Radiografia da peça operatória</t>
  </si>
  <si>
    <t xml:space="preserve">Radiologia, apoio no bloco operatório</t>
  </si>
  <si>
    <t xml:space="preserve">Radiologia, adicional associado à realização de exame no internamento</t>
  </si>
  <si>
    <t xml:space="preserve">Radiologia, apoio no serviço de Radiologia</t>
  </si>
  <si>
    <t xml:space="preserve">Radiologia, apoio a exames de Urologia (Ex: pielografia ascendente) (ver código 13001)</t>
  </si>
  <si>
    <t xml:space="preserve">Radiologia, adicional associado à realização de exame em criança</t>
  </si>
  <si>
    <t xml:space="preserve">Radiologia, adicional associado à realização de exame contrastado em criança</t>
  </si>
  <si>
    <t xml:space="preserve">Radiologia, apoio para CPRE</t>
  </si>
  <si>
    <t xml:space="preserve">Radiologia, apoio para histerossalpingografia</t>
  </si>
  <si>
    <t xml:space="preserve">Radiologia, adicional de contraste iodado para exame urológico</t>
  </si>
  <si>
    <t xml:space="preserve">Radiologia, adicional de contraste iodado para exame ginecológico</t>
  </si>
  <si>
    <t xml:space="preserve">TOMOGRAFIAS CLÁSSICAS (CONVENCIONAIS)</t>
  </si>
  <si>
    <t xml:space="preserve">Tomografia, cada plano</t>
  </si>
  <si>
    <t xml:space="preserve">ECOGRAFIA</t>
  </si>
  <si>
    <t xml:space="preserve">Cabeça e pescoço</t>
  </si>
  <si>
    <t xml:space="preserve">Ecografia encefálica</t>
  </si>
  <si>
    <t xml:space="preserve">Ecografia encefálica transfontanelar</t>
  </si>
  <si>
    <t xml:space="preserve">Ecografia da tiróide</t>
  </si>
  <si>
    <t xml:space="preserve">Ecografia cervical (partes moles)</t>
  </si>
  <si>
    <t xml:space="preserve">Ecografia das glândulas salivares</t>
  </si>
  <si>
    <t xml:space="preserve">Canal raquidiano</t>
  </si>
  <si>
    <t xml:space="preserve">Ecografia do canal raquidiano e conteúdo</t>
  </si>
  <si>
    <t xml:space="preserve">Ecografia torácica</t>
  </si>
  <si>
    <t xml:space="preserve">Mama</t>
  </si>
  <si>
    <t xml:space="preserve">Ecografia mamária</t>
  </si>
  <si>
    <t xml:space="preserve">Abdómen e pélvis</t>
  </si>
  <si>
    <t xml:space="preserve">Ecografia do abdómen superior</t>
  </si>
  <si>
    <t xml:space="preserve">Ecografia renal e supra-renal</t>
  </si>
  <si>
    <t xml:space="preserve">Ecografia ginecológica por via endocavitária (inclui avaliação pélvica via suprapúbica)</t>
  </si>
  <si>
    <t xml:space="preserve">Ecografia prostática e das vesículas seminais, por via endocavitária</t>
  </si>
  <si>
    <t xml:space="preserve">Ecografia pós-miccional com cálculo do resíduo urinário</t>
  </si>
  <si>
    <t xml:space="preserve">Ecografia vesical via supra púbica</t>
  </si>
  <si>
    <t xml:space="preserve">Ecografia pélvica por via supra púbica</t>
  </si>
  <si>
    <t xml:space="preserve">Ecografia endocavitária ano-rectal</t>
  </si>
  <si>
    <t xml:space="preserve">Ecografia escrotal</t>
  </si>
  <si>
    <t xml:space="preserve">Ecografia peniana</t>
  </si>
  <si>
    <t xml:space="preserve">Ecografia obstétrica 1º trimestre (idealmente realizada entre as 11 e as 13 semanas e seis dias)</t>
  </si>
  <si>
    <t xml:space="preserve">Ecografia obstétrica 1º trimestre, via endovaginal</t>
  </si>
  <si>
    <t xml:space="preserve">Ecografia obstétrica 2º trimestre, morfológica (idealmente realizada entre as 20 e as 22 semanas)</t>
  </si>
  <si>
    <t xml:space="preserve">Ecografia obstétrica 3º trimestre (idealmente realizada entre as 30 e as 32 semanas)</t>
  </si>
  <si>
    <t xml:space="preserve">Ecografia para perfil biofísico</t>
  </si>
  <si>
    <t xml:space="preserve">Histerossonografia</t>
  </si>
  <si>
    <t xml:space="preserve">Nota explicativa: Em gravidez múltipla, por cada feto é registado um exame.</t>
  </si>
  <si>
    <t xml:space="preserve">Sistema músculo-esquelético</t>
  </si>
  <si>
    <t xml:space="preserve">Ecografia de partes moles</t>
  </si>
  <si>
    <t xml:space="preserve">Ecografia articular</t>
  </si>
  <si>
    <t xml:space="preserve">Estudos por Doppler (duplex ou triplex)</t>
  </si>
  <si>
    <r>
      <rPr>
        <i val="true"/>
        <sz val="9"/>
        <color rgb="FF000000"/>
        <rFont val="Times New Roman"/>
        <family val="1"/>
      </rPr>
      <t xml:space="preserve">Doppler</t>
    </r>
    <r>
      <rPr>
        <sz val="9"/>
        <color rgb="FF000000"/>
        <rFont val="Times New Roman"/>
        <family val="1"/>
      </rPr>
      <t xml:space="preserve"> dos vasos do pescoço</t>
    </r>
  </si>
  <si>
    <r>
      <rPr>
        <i val="true"/>
        <sz val="9"/>
        <color rgb="FF000000"/>
        <rFont val="Times New Roman"/>
        <family val="1"/>
      </rPr>
      <t xml:space="preserve">Doppler</t>
    </r>
    <r>
      <rPr>
        <sz val="9"/>
        <color rgb="FF000000"/>
        <rFont val="Times New Roman"/>
        <family val="1"/>
      </rPr>
      <t xml:space="preserve"> das veias sub-clávias</t>
    </r>
  </si>
  <si>
    <r>
      <rPr>
        <i val="true"/>
        <sz val="9"/>
        <color rgb="FF000000"/>
        <rFont val="Times New Roman"/>
        <family val="1"/>
      </rPr>
      <t xml:space="preserve">Doppler</t>
    </r>
    <r>
      <rPr>
        <sz val="9"/>
        <color rgb="FF000000"/>
        <rFont val="Times New Roman"/>
        <family val="1"/>
      </rPr>
      <t xml:space="preserve"> abdominal, cada víscera ou território vascular</t>
    </r>
  </si>
  <si>
    <r>
      <rPr>
        <i val="true"/>
        <sz val="9"/>
        <color rgb="FF000000"/>
        <rFont val="Times New Roman"/>
        <family val="1"/>
      </rPr>
      <t xml:space="preserve">Doppler</t>
    </r>
    <r>
      <rPr>
        <sz val="9"/>
        <color rgb="FF000000"/>
        <rFont val="Times New Roman"/>
        <family val="1"/>
      </rPr>
      <t xml:space="preserve"> da pélvis</t>
    </r>
  </si>
  <si>
    <r>
      <rPr>
        <i val="true"/>
        <sz val="9"/>
        <color rgb="FF000000"/>
        <rFont val="Times New Roman"/>
        <family val="1"/>
      </rPr>
      <t xml:space="preserve">Doppler</t>
    </r>
    <r>
      <rPr>
        <sz val="9"/>
        <color rgb="FF000000"/>
        <rFont val="Times New Roman"/>
        <family val="1"/>
      </rPr>
      <t xml:space="preserve"> ginecológico, por via endocavitária</t>
    </r>
  </si>
  <si>
    <r>
      <rPr>
        <i val="true"/>
        <sz val="9"/>
        <color rgb="FF000000"/>
        <rFont val="Times New Roman"/>
        <family val="1"/>
      </rPr>
      <t xml:space="preserve">Doppler</t>
    </r>
    <r>
      <rPr>
        <sz val="9"/>
        <color rgb="FF000000"/>
        <rFont val="Times New Roman"/>
        <family val="1"/>
      </rPr>
      <t xml:space="preserve"> prostático, por via endocavitária</t>
    </r>
  </si>
  <si>
    <r>
      <rPr>
        <i val="true"/>
        <sz val="9"/>
        <color rgb="FF000000"/>
        <rFont val="Times New Roman"/>
        <family val="1"/>
      </rPr>
      <t xml:space="preserve">Doppler</t>
    </r>
    <r>
      <rPr>
        <sz val="9"/>
        <color rgb="FF000000"/>
        <rFont val="Times New Roman"/>
        <family val="1"/>
      </rPr>
      <t xml:space="preserve"> do sector arterial dos membros superiores, cada membro</t>
    </r>
  </si>
  <si>
    <r>
      <rPr>
        <i val="true"/>
        <sz val="9"/>
        <color rgb="FF000000"/>
        <rFont val="Times New Roman"/>
        <family val="1"/>
      </rPr>
      <t xml:space="preserve">Doppler </t>
    </r>
    <r>
      <rPr>
        <sz val="9"/>
        <color rgb="FF000000"/>
        <rFont val="Times New Roman"/>
        <family val="1"/>
      </rPr>
      <t xml:space="preserve">do sector venoso dos membros superiores, cada membro</t>
    </r>
  </si>
  <si>
    <r>
      <rPr>
        <i val="true"/>
        <sz val="9"/>
        <color rgb="FF000000"/>
        <rFont val="Times New Roman"/>
        <family val="1"/>
      </rPr>
      <t xml:space="preserve">Doppler</t>
    </r>
    <r>
      <rPr>
        <sz val="9"/>
        <color rgb="FF000000"/>
        <rFont val="Times New Roman"/>
        <family val="1"/>
      </rPr>
      <t xml:space="preserve"> do sector arterial dos membros inferiores, cada membro</t>
    </r>
  </si>
  <si>
    <r>
      <rPr>
        <i val="true"/>
        <sz val="9"/>
        <color rgb="FF000000"/>
        <rFont val="Times New Roman"/>
        <family val="1"/>
      </rPr>
      <t xml:space="preserve">Doppler</t>
    </r>
    <r>
      <rPr>
        <sz val="9"/>
        <color rgb="FF000000"/>
        <rFont val="Times New Roman"/>
        <family val="1"/>
      </rPr>
      <t xml:space="preserve"> do sector venoso dos membros inferiores, cada membro</t>
    </r>
  </si>
  <si>
    <r>
      <rPr>
        <i val="true"/>
        <sz val="9"/>
        <color rgb="FF000000"/>
        <rFont val="Times New Roman"/>
        <family val="1"/>
      </rPr>
      <t xml:space="preserve">Doppler</t>
    </r>
    <r>
      <rPr>
        <sz val="9"/>
        <color rgb="FF000000"/>
        <rFont val="Times New Roman"/>
        <family val="1"/>
      </rPr>
      <t xml:space="preserve"> escrotal</t>
    </r>
  </si>
  <si>
    <r>
      <rPr>
        <sz val="9"/>
        <color rgb="FF000000"/>
        <rFont val="Times New Roman"/>
        <family val="1"/>
      </rPr>
      <t xml:space="preserve">Ecocardiograma com estudo </t>
    </r>
    <r>
      <rPr>
        <i val="true"/>
        <sz val="9"/>
        <color rgb="FF000000"/>
        <rFont val="Times New Roman"/>
        <family val="1"/>
      </rPr>
      <t xml:space="preserve">Döppler</t>
    </r>
    <r>
      <rPr>
        <sz val="9"/>
        <color rgb="FF000000"/>
        <rFont val="Times New Roman"/>
        <family val="1"/>
      </rPr>
      <t xml:space="preserve"> (ver tabela de Cardiologia, código 40550)</t>
    </r>
  </si>
  <si>
    <t xml:space="preserve">Ecocardiograma transtorácico bidimensional (ver tabela de Cardiologia, código 40560)</t>
  </si>
  <si>
    <r>
      <rPr>
        <i val="true"/>
        <sz val="9"/>
        <color rgb="FF000000"/>
        <rFont val="Times New Roman"/>
        <family val="1"/>
      </rPr>
      <t xml:space="preserve">Doppler</t>
    </r>
    <r>
      <rPr>
        <sz val="9"/>
        <color rgb="FF000000"/>
        <rFont val="Times New Roman"/>
        <family val="1"/>
      </rPr>
      <t xml:space="preserve"> fetal</t>
    </r>
  </si>
  <si>
    <r>
      <rPr>
        <i val="true"/>
        <sz val="9"/>
        <color rgb="FF000000"/>
        <rFont val="Times New Roman"/>
        <family val="1"/>
      </rPr>
      <t xml:space="preserve">Doppler</t>
    </r>
    <r>
      <rPr>
        <sz val="9"/>
        <color rgb="FF000000"/>
        <rFont val="Times New Roman"/>
        <family val="1"/>
      </rPr>
      <t xml:space="preserve"> de outro sector (ex.: massa tecidos moles)</t>
    </r>
  </si>
  <si>
    <r>
      <rPr>
        <i val="true"/>
        <sz val="9"/>
        <color rgb="FF000000"/>
        <rFont val="Times New Roman"/>
        <family val="1"/>
      </rPr>
      <t xml:space="preserve">Doppler</t>
    </r>
    <r>
      <rPr>
        <sz val="9"/>
        <color rgb="FF000000"/>
        <rFont val="Times New Roman"/>
        <family val="1"/>
      </rPr>
      <t xml:space="preserve"> (adicional a qualquer dos exames de ecografia)</t>
    </r>
  </si>
  <si>
    <t xml:space="preserve">Ecografia, adicional pela administração de contraste</t>
  </si>
  <si>
    <t xml:space="preserve">Ecografia, apoio a gestos de intervenção</t>
  </si>
  <si>
    <t xml:space="preserve">Ecografia, adicional associado à realização de exame no internamento</t>
  </si>
  <si>
    <t xml:space="preserve">Ecografia, adicional de apoio no serviço de Radiologia</t>
  </si>
  <si>
    <t xml:space="preserve">Ecografia, adicional associado à realização de exame em criança</t>
  </si>
  <si>
    <t xml:space="preserve">Ecografia per-operatória </t>
  </si>
  <si>
    <t xml:space="preserve">Ecografia para redução hidrostática (pediatria)</t>
  </si>
  <si>
    <t xml:space="preserve">Ecografia, adicional associado à realização de Elastografia</t>
  </si>
  <si>
    <t xml:space="preserve">TOMOGRAFIA COMPUTORIZADA (TC)</t>
  </si>
  <si>
    <t xml:space="preserve">Considerando os exames de Tomografia Computorizada (TC) listados, clarifica-se que os códigos 16010 a 16270 são referentes a exames sem produto de contraste e com uma posição de estudo. Os códigos 13093, 13230, 16301 a 16354 são códigos adicionais aos restantes deste capítulo, quando aplicável. A realização de um exame com produto de contraste endovenoso implica o registo de apenas um código TC e do código de produto de contraste.</t>
  </si>
  <si>
    <t xml:space="preserve">Cabeça e Pescoço</t>
  </si>
  <si>
    <t xml:space="preserve">TC do crânio </t>
  </si>
  <si>
    <t xml:space="preserve">TC das órbitas </t>
  </si>
  <si>
    <t xml:space="preserve">TC da sela turca </t>
  </si>
  <si>
    <t xml:space="preserve">TC da fossa posterior</t>
  </si>
  <si>
    <t xml:space="preserve">TC dos ouvidos </t>
  </si>
  <si>
    <t xml:space="preserve">TC dos seios perinasais</t>
  </si>
  <si>
    <t xml:space="preserve">TC maxilo-facial </t>
  </si>
  <si>
    <t xml:space="preserve">TC dentário para implantologia (cada maxilar)</t>
  </si>
  <si>
    <t xml:space="preserve">TC das ATM</t>
  </si>
  <si>
    <t xml:space="preserve">TC do pescoço (partes moles)</t>
  </si>
  <si>
    <t xml:space="preserve">TC da faringe </t>
  </si>
  <si>
    <t xml:space="preserve">Coluna Vertebral e Bacia</t>
  </si>
  <si>
    <t xml:space="preserve">TC da coluna cervical</t>
  </si>
  <si>
    <t xml:space="preserve">TC da coluna dorsal</t>
  </si>
  <si>
    <t xml:space="preserve">TC da coluna lombar</t>
  </si>
  <si>
    <t xml:space="preserve">TC da coluna sacro-coccígea</t>
  </si>
  <si>
    <t xml:space="preserve">TC da bacia</t>
  </si>
  <si>
    <t xml:space="preserve">Tórax (pulmonar e cardíaca)</t>
  </si>
  <si>
    <t xml:space="preserve">TC do tórax </t>
  </si>
  <si>
    <t xml:space="preserve">TC do tórax com alta resolução</t>
  </si>
  <si>
    <t xml:space="preserve">TC do tórax com broncoscopia virtual</t>
  </si>
  <si>
    <t xml:space="preserve">TC cardíaca, score de cálcio</t>
  </si>
  <si>
    <t xml:space="preserve">TC, coronariografia (Angio-TC)</t>
  </si>
  <si>
    <t xml:space="preserve">TC cardíaca (Angio-TC)</t>
  </si>
  <si>
    <t xml:space="preserve">TC do abdómen superior </t>
  </si>
  <si>
    <t xml:space="preserve">TC pélvica</t>
  </si>
  <si>
    <t xml:space="preserve">TC, Enteroclise</t>
  </si>
  <si>
    <t xml:space="preserve">TC, Enterografia</t>
  </si>
  <si>
    <t xml:space="preserve">TC, Colonografia (colonoscopia virtual)</t>
  </si>
  <si>
    <t xml:space="preserve">TC do aparelho urinário (Uro-TC)</t>
  </si>
  <si>
    <t xml:space="preserve">Membros</t>
  </si>
  <si>
    <t xml:space="preserve">TC do membro superior (cada segmento anatómico)</t>
  </si>
  <si>
    <t xml:space="preserve">TC dos membros inferiores (cada segmento anatómico)</t>
  </si>
  <si>
    <t xml:space="preserve">TC dos dois membros inferiores </t>
  </si>
  <si>
    <t xml:space="preserve">TC articular, cada articulação</t>
  </si>
  <si>
    <t xml:space="preserve">TC para medições, cada articulação</t>
  </si>
  <si>
    <t xml:space="preserve">Nota: Nos exames "TC articular" efetuados a duas articulações contiguas (exemplo TC articular dos joelhos) deve registar-se apenas um exame.</t>
  </si>
  <si>
    <t xml:space="preserve">Complementos e outros procedimentos</t>
  </si>
  <si>
    <t xml:space="preserve">TC, suplemento de contraste endovenoso</t>
  </si>
  <si>
    <t xml:space="preserve">TC, contraste oral</t>
  </si>
  <si>
    <t xml:space="preserve">TC, contraste rectal</t>
  </si>
  <si>
    <t xml:space="preserve">TC, adicional de cálculo volumétrico (ex.: fígado)</t>
  </si>
  <si>
    <t xml:space="preserve">TC, adicional de injeção intra-tecal (mielo-TC)</t>
  </si>
  <si>
    <t xml:space="preserve">TC, adicional de artrografia (artro-TC)</t>
  </si>
  <si>
    <t xml:space="preserve">TC, adicional de Angio TC</t>
  </si>
  <si>
    <t xml:space="preserve">TC, adicional de estudo de perfusão</t>
  </si>
  <si>
    <t xml:space="preserve">TC, adicional de estereotaxia</t>
  </si>
  <si>
    <t xml:space="preserve">TC, apoio a gestos de intervenção</t>
  </si>
  <si>
    <t xml:space="preserve">TC, apoio a outros procedimentos</t>
  </si>
  <si>
    <t xml:space="preserve">TC, adicional associado à realização de exame em criança</t>
  </si>
  <si>
    <t xml:space="preserve">RESSONÂNCIA MAGNÉTICA (RM)</t>
  </si>
  <si>
    <t xml:space="preserve">Considerando os exames de Ressonância Magnética (RM) listados, clarifica-se que os códigos 18010 a 18123 e 18190 são referentes a exames base. A realização de um exame de RM com administração de contraste implica a utilização adicional de um ou mais dos seguintes códigos, adequados à situação em causa: 13094 e 18210 a 18248</t>
  </si>
  <si>
    <t xml:space="preserve">RM do crânio</t>
  </si>
  <si>
    <t xml:space="preserve">RM da órbita</t>
  </si>
  <si>
    <t xml:space="preserve">RM do ouvido </t>
  </si>
  <si>
    <t xml:space="preserve">RM da face </t>
  </si>
  <si>
    <t xml:space="preserve">RM dos seios perinasais</t>
  </si>
  <si>
    <t xml:space="preserve">RM das ATM</t>
  </si>
  <si>
    <t xml:space="preserve">RM do pescoço</t>
  </si>
  <si>
    <t xml:space="preserve">RM da coluna cervical</t>
  </si>
  <si>
    <t xml:space="preserve">RM da coluna dorsal</t>
  </si>
  <si>
    <t xml:space="preserve">RM da coluna lombar e sagrada</t>
  </si>
  <si>
    <t xml:space="preserve">RM da bacia</t>
  </si>
  <si>
    <t xml:space="preserve">Tórax</t>
  </si>
  <si>
    <t xml:space="preserve">RM do tórax</t>
  </si>
  <si>
    <t xml:space="preserve">RM cardíaca morfológica</t>
  </si>
  <si>
    <t xml:space="preserve">RM cardíaca funcional</t>
  </si>
  <si>
    <t xml:space="preserve">RM cardíaca para estudo da perfusão do miocárdio</t>
  </si>
  <si>
    <t xml:space="preserve">RM mamária</t>
  </si>
  <si>
    <t xml:space="preserve">RM do abdómen superior</t>
  </si>
  <si>
    <t xml:space="preserve">RM pélvica</t>
  </si>
  <si>
    <t xml:space="preserve">RM, Colangio (CPRM)</t>
  </si>
  <si>
    <t xml:space="preserve">RM, Enterografia</t>
  </si>
  <si>
    <t xml:space="preserve">RM, Enteroclise</t>
  </si>
  <si>
    <t xml:space="preserve">RM, Defecografia</t>
  </si>
  <si>
    <t xml:space="preserve">Membro superior</t>
  </si>
  <si>
    <t xml:space="preserve">RM do membro superior, cada segmento</t>
  </si>
  <si>
    <t xml:space="preserve">RM de qualquer articulação do membro superior</t>
  </si>
  <si>
    <t xml:space="preserve">Membro inferior</t>
  </si>
  <si>
    <t xml:space="preserve">RM do membros inferiores, cada segmento</t>
  </si>
  <si>
    <t xml:space="preserve">RM dos membros inferiores</t>
  </si>
  <si>
    <t xml:space="preserve">RM de qualquer articulação do membro inferior</t>
  </si>
  <si>
    <t xml:space="preserve">RM fetal</t>
  </si>
  <si>
    <t xml:space="preserve">RM de corpo inteiro</t>
  </si>
  <si>
    <t xml:space="preserve">RM do aparelho urinário (UroRM)</t>
  </si>
  <si>
    <t xml:space="preserve">Procedimentos especiais</t>
  </si>
  <si>
    <t xml:space="preserve">RM, adicional de Angio-RM sem contraste (TOF)</t>
  </si>
  <si>
    <t xml:space="preserve">RM, adicional de Artrografia</t>
  </si>
  <si>
    <t xml:space="preserve">RM, suplemento de Angio-RM com gadolínio (qualquer localização) (este código exclui o registo de qualquer outro suplemento)</t>
  </si>
  <si>
    <t xml:space="preserve">RM, suplemento de contraste específico (ex.: SPIO;USPIO)</t>
  </si>
  <si>
    <t xml:space="preserve">RM, adicional de estudo funcional com secretina</t>
  </si>
  <si>
    <t xml:space="preserve">RM, adicional de hidrografia (ex.: ouvido interno; exclui CPRM)</t>
  </si>
  <si>
    <t xml:space="preserve">RM, adicional de espectroscopia in vivo</t>
  </si>
  <si>
    <t xml:space="preserve">RM, adicional de estudo por difusão</t>
  </si>
  <si>
    <t xml:space="preserve">RM, adicional de estudo de perfusão (ver linha abaixo)</t>
  </si>
  <si>
    <t xml:space="preserve">A técnica em causa obriga à administração de contraste e uso de sequencia especial seguida de análise da microvascularização dos tecidos por software especial.</t>
  </si>
  <si>
    <t xml:space="preserve">RM, adicional de tractografia</t>
  </si>
  <si>
    <t xml:space="preserve">RM, adicional de mapeamento cortical</t>
  </si>
  <si>
    <t xml:space="preserve">RM, adicional de teste de stress farmacológico cardíaco</t>
  </si>
  <si>
    <t xml:space="preserve">RM, suplemento de contraste</t>
  </si>
  <si>
    <t xml:space="preserve">RM, adicional de pós processamento (exemplo: sequência 3D, VR, análise funcional)</t>
  </si>
  <si>
    <t xml:space="preserve">RM, apoio a gestos de intervenção</t>
  </si>
  <si>
    <t xml:space="preserve">RM, adicional associado à realização de exame em criança</t>
  </si>
  <si>
    <t xml:space="preserve">ANGIOGRAFIA DIAGNÓSTICA</t>
  </si>
  <si>
    <t xml:space="preserve">O valor de cada ato intravascular corresponde ao somatório do valor do acesso e dos procedimentos, diagnósticos ou terapêuticos, realizados através desse acesso. Os preços não incluem as próteses / material de embolização, as quais são adicionalmente faturáveis pelo seu custo. </t>
  </si>
  <si>
    <t xml:space="preserve">Acesso vascular para procedimento angiográfico pela técnica de Seldinger </t>
  </si>
  <si>
    <t xml:space="preserve">Acesso vascular para procedimento angiográfico pela técnica de Seldinger, arterial </t>
  </si>
  <si>
    <t xml:space="preserve">Acesso vascular para procedimento angiográfico pela técnica de Seldinger, venoso </t>
  </si>
  <si>
    <t xml:space="preserve">Aortografia</t>
  </si>
  <si>
    <t xml:space="preserve">Aortografia torácica</t>
  </si>
  <si>
    <t xml:space="preserve">Aortografia abdominal</t>
  </si>
  <si>
    <t xml:space="preserve">Arteriografia (território sistémico)</t>
  </si>
  <si>
    <t xml:space="preserve">Arteriografia seletiva</t>
  </si>
  <si>
    <t xml:space="preserve">Arteriografia supraseletiva</t>
  </si>
  <si>
    <t xml:space="preserve">Arteriografia pulmonar </t>
  </si>
  <si>
    <t xml:space="preserve">Portografia direta percutânea</t>
  </si>
  <si>
    <t xml:space="preserve">Estudo venoso angiográfico</t>
  </si>
  <si>
    <t xml:space="preserve">Estudo venoso angiográfico central</t>
  </si>
  <si>
    <t xml:space="preserve">Estudo venoso da cabeça e pescoço</t>
  </si>
  <si>
    <t xml:space="preserve">Flebografia periférica</t>
  </si>
  <si>
    <t xml:space="preserve">PROCEDIMENTOS DE INTERVENÇÃO</t>
  </si>
  <si>
    <t xml:space="preserve">Os preços não incluem anestesia e apoio imagiológico (este deve registar-se com um dos códigos de "apoio a intervenção"), cuja faturação é adicional. As próteses também não estão incluídas e são adicionalmente faturáveis pelo seu custo.</t>
  </si>
  <si>
    <t xml:space="preserve">Geral</t>
  </si>
  <si>
    <t xml:space="preserve">Trombólise farmacológica intra-arterial</t>
  </si>
  <si>
    <t xml:space="preserve">Trombectomia mecânica intra-arterial</t>
  </si>
  <si>
    <t xml:space="preserve">Remoção de corpo estranho intra-arterial</t>
  </si>
  <si>
    <t xml:space="preserve">Embolização arterial</t>
  </si>
  <si>
    <t xml:space="preserve">Angioplastia seletiva</t>
  </si>
  <si>
    <t xml:space="preserve">Angioplastia supraseletiva</t>
  </si>
  <si>
    <t xml:space="preserve">Colocação de stent em território venoso seletiva</t>
  </si>
  <si>
    <t xml:space="preserve">Colocação de stent em território venoso supraseletiva</t>
  </si>
  <si>
    <t xml:space="preserve">Colheita de sangue venoso para doseamentos hormonais</t>
  </si>
  <si>
    <t xml:space="preserve">Angioplastia em território venoso</t>
  </si>
  <si>
    <t xml:space="preserve">Trombectomia mecânica em território venoso</t>
  </si>
  <si>
    <t xml:space="preserve">Trombólise venosa</t>
  </si>
  <si>
    <t xml:space="preserve">Não vasculares</t>
  </si>
  <si>
    <t xml:space="preserve">Biópsia percutânea guiada por técnica de imagem</t>
  </si>
  <si>
    <t xml:space="preserve">Punção aspirativa para citologia guiada por técnica de imagem </t>
  </si>
  <si>
    <t xml:space="preserve">Drenagem de coleção ou abcesso guiada por técnica de imagem</t>
  </si>
  <si>
    <t xml:space="preserve">Procedimento de termoablação por via percutânea</t>
  </si>
  <si>
    <t xml:space="preserve">Bloqueio de raíz nervosa ou de plexo nervoso sob controlo de imagem (farmacológica ou por Termoablação</t>
  </si>
  <si>
    <t xml:space="preserve">Inserção percutânea de marcadores radiopacos para referencia terapêutica</t>
  </si>
  <si>
    <t xml:space="preserve">Revisão e/ou substituição de cateter de drenagem percutânea</t>
  </si>
  <si>
    <t xml:space="preserve">Procedimentos específicos de cada região</t>
  </si>
  <si>
    <t xml:space="preserve">Desobstrução por stent do canal nasonacrimal</t>
  </si>
  <si>
    <t xml:space="preserve">Tórax (vascular)</t>
  </si>
  <si>
    <t xml:space="preserve">Implantação de prótese aórtica torácica por abordagem endovascular</t>
  </si>
  <si>
    <t xml:space="preserve">Tratamento endovascular de malformação vascular ou de fistula arteriovenosa pulmonar</t>
  </si>
  <si>
    <t xml:space="preserve">Tratamento endovascular de obstrução venosa central</t>
  </si>
  <si>
    <t xml:space="preserve">Implantação de dispositivo para acesso venoso central</t>
  </si>
  <si>
    <t xml:space="preserve">Revisão de acesso venoso central</t>
  </si>
  <si>
    <t xml:space="preserve">Remoção de dispositivo de acesso venoso central</t>
  </si>
  <si>
    <t xml:space="preserve">Tórax (não vascular)</t>
  </si>
  <si>
    <t xml:space="preserve">Colocação de stent na árvore traqueobrônquica</t>
  </si>
  <si>
    <t xml:space="preserve">Colocação de stent esofágico</t>
  </si>
  <si>
    <t xml:space="preserve">Drenagem pleural</t>
  </si>
  <si>
    <t xml:space="preserve">Abdómen e pélvis (vascular)</t>
  </si>
  <si>
    <t xml:space="preserve">Tratamento endovascular de aneurismas da aorta (EVAR)</t>
  </si>
  <si>
    <t xml:space="preserve">Reparação de endofugas após EVAR</t>
  </si>
  <si>
    <t xml:space="preserve">Colocação de filtro na veia cava</t>
  </si>
  <si>
    <t xml:space="preserve">Remoção de filtro na veia cava</t>
  </si>
  <si>
    <t xml:space="preserve">Radioembolização hepática</t>
  </si>
  <si>
    <t xml:space="preserve">Embolização portal</t>
  </si>
  <si>
    <t xml:space="preserve">TIPS</t>
  </si>
  <si>
    <t xml:space="preserve">Revisão/redução do calibre de TIPS</t>
  </si>
  <si>
    <t xml:space="preserve">Veia porta – angioplastia/trombólise</t>
  </si>
  <si>
    <t xml:space="preserve">Veia porta – colocação de stent</t>
  </si>
  <si>
    <t xml:space="preserve">Veia supra-hepática – angioplastia </t>
  </si>
  <si>
    <t xml:space="preserve">Veia supra-hepática – colocação de stent</t>
  </si>
  <si>
    <t xml:space="preserve">Veia supra-hepática – embolização</t>
  </si>
  <si>
    <t xml:space="preserve">Biópsia transjugular </t>
  </si>
  <si>
    <t xml:space="preserve">Avaliação de pressão portal por cateterização de supra-hepática</t>
  </si>
  <si>
    <t xml:space="preserve">Embolização uterina</t>
  </si>
  <si>
    <t xml:space="preserve">Embolização prostática</t>
  </si>
  <si>
    <t xml:space="preserve">Embolização pélvica (não uterina e não prostática)</t>
  </si>
  <si>
    <t xml:space="preserve">Embolização da veia espermática ou da veia ovárica</t>
  </si>
  <si>
    <t xml:space="preserve">Embolização de varizes após colocação de TIPS</t>
  </si>
  <si>
    <t xml:space="preserve">Abdómen e pélvis (não vascular)</t>
  </si>
  <si>
    <t xml:space="preserve">Colangiografia percutânea transhepática</t>
  </si>
  <si>
    <t xml:space="preserve">Colocação ou recanalização de stent biliar</t>
  </si>
  <si>
    <t xml:space="preserve">Colocação de stent colónico</t>
  </si>
  <si>
    <t xml:space="preserve">Extremidades (vascular)</t>
  </si>
  <si>
    <t xml:space="preserve">Estudo de acesso vascular para hemodiálise</t>
  </si>
  <si>
    <t xml:space="preserve">Tratamento endovascular de varizes</t>
  </si>
  <si>
    <t xml:space="preserve">Estudo de acesso vascular</t>
  </si>
  <si>
    <t xml:space="preserve">Angioplastia de acesso vascular para diálise</t>
  </si>
  <si>
    <t xml:space="preserve">Stenting de acesso vascular para diálise</t>
  </si>
  <si>
    <t xml:space="preserve">Trombólise de acesso vascular para diálise</t>
  </si>
  <si>
    <t xml:space="preserve">Intervenção músculo-esquelética</t>
  </si>
  <si>
    <t xml:space="preserve">Acesso articular por controlo de imagem, para diagnóstico e/ou injeção de fármacos</t>
  </si>
  <si>
    <t xml:space="preserve">Artrocentese sob controlo de imagem</t>
  </si>
  <si>
    <t xml:space="preserve">Biópsia sinovial</t>
  </si>
  <si>
    <t xml:space="preserve">Discoplastia/discografia percutânea</t>
  </si>
  <si>
    <t xml:space="preserve">Nucleotomia percutânea</t>
  </si>
  <si>
    <t xml:space="preserve">Cimentoplastia percutânea</t>
  </si>
  <si>
    <t xml:space="preserve">Drenagem de coleções músculo-esqueléticas por controlo de imagem</t>
  </si>
  <si>
    <t xml:space="preserve">Tratamento percutâneo de malformações arteriovenosas ou angiomas</t>
  </si>
  <si>
    <t xml:space="preserve">Punção para citologia</t>
  </si>
  <si>
    <t xml:space="preserve">Punção para histologia</t>
  </si>
  <si>
    <t xml:space="preserve">Punção de quisto mamário ou quistografia, cada quisto</t>
  </si>
  <si>
    <t xml:space="preserve">Biópsia por vácuo</t>
  </si>
  <si>
    <t xml:space="preserve">Biópsia mamária pelo sistema ABBI - Advanced Breast Biopsy Instrumentation</t>
  </si>
  <si>
    <t xml:space="preserve">OSTEODENSITOMETRIA</t>
  </si>
  <si>
    <t xml:space="preserve">Osteodensitometria da coluna lombar</t>
  </si>
  <si>
    <t xml:space="preserve">Osteodensitometria do colo femoral</t>
  </si>
  <si>
    <t xml:space="preserve">Osteodensitometria do punho</t>
  </si>
  <si>
    <t xml:space="preserve">Osteodensitometria da coluna lombar e do colo femoral</t>
  </si>
  <si>
    <t xml:space="preserve">Os códigos 13090, 13091, 13092, 13093 e 13094 justificam-se pela maior demora dos exames realizados a crianças, com idade igual ou inferior a 8 anos e a sua utilização enquadra-se pelas seguintes regras: são facturáveis conjuntamente com qualquer código desta tabela, quando aplicável, excepto nas situações em que os códigos mencionem expressamente "pediatria" e no caso de exames realizados com anestesia. Os códigos 13080 e 13081 são adicionais a todos os códigos desta tabela, quando aplicável. Os códigos de apoio não podem ser contabilizados como exames pois são complementos de exames. </t>
  </si>
  <si>
    <t xml:space="preserve">TABELA DE RADIOTERAPIA</t>
  </si>
  <si>
    <t xml:space="preserve">Os preços dos tratamentos de radioterapia encontram-se agregados em dois tipos: Simples (códigos 45157, 45182, 45193) e Complexos (códigos 45194, 45195 e 45198).
O preço indicado para cada tratamento inclui as simulações, planeamentos e dosimetrias.</t>
  </si>
  <si>
    <t xml:space="preserve">RADIOTERAPIA EXTERNA</t>
  </si>
  <si>
    <t xml:space="preserve">PLANEAMENTO</t>
  </si>
  <si>
    <t xml:space="preserve">Planeamento 2D</t>
  </si>
  <si>
    <t xml:space="preserve">Planeamento conformacional 3D</t>
  </si>
  <si>
    <t xml:space="preserve">Planeamento de IMRT</t>
  </si>
  <si>
    <t xml:space="preserve">Planeamento técnicas especiais (IGRT, Arcoterapia, Gating, outros)</t>
  </si>
  <si>
    <t xml:space="preserve">AQUISIÇÃO DE IMAGEM PARA PLANEAMENTO</t>
  </si>
  <si>
    <t xml:space="preserve">Tomografia computorizada de planeamento</t>
  </si>
  <si>
    <t xml:space="preserve">Tomografia computorizada para IMRT</t>
  </si>
  <si>
    <t xml:space="preserve">Tomografia computorizada 4D</t>
  </si>
  <si>
    <t xml:space="preserve">Suplemento de contraste endovenoso (adicional ao exame de TC)</t>
  </si>
  <si>
    <t xml:space="preserve">Contraste oral (adicional ao exame de TC)</t>
  </si>
  <si>
    <t xml:space="preserve">Contraste rectal (adicional ao exame de TC)</t>
  </si>
  <si>
    <t xml:space="preserve">Ressonância magnética de planeamento</t>
  </si>
  <si>
    <t xml:space="preserve">Suplemento de contraste endovenoso (adicional ao exame de RM)</t>
  </si>
  <si>
    <t xml:space="preserve">Ecografia de planeamento</t>
  </si>
  <si>
    <t xml:space="preserve">PET-CT planeamento</t>
  </si>
  <si>
    <t xml:space="preserve">Angiografia digital </t>
  </si>
  <si>
    <t xml:space="preserve">Angio/RM de planeamento</t>
  </si>
  <si>
    <t xml:space="preserve">SIMULAÇÃO DE TRATAMENTO</t>
  </si>
  <si>
    <t xml:space="preserve">Simulação simples, uma única localização</t>
  </si>
  <si>
    <t xml:space="preserve">Simulação intermédia, duas localizações</t>
  </si>
  <si>
    <t xml:space="preserve">Simulação conformacional 3D</t>
  </si>
  <si>
    <t xml:space="preserve">Simulação virtual</t>
  </si>
  <si>
    <t xml:space="preserve">DOSIMETRIA, ACESSÓRIOS DE TRATAMENTO E SERVIÇOS ESPECIAIS</t>
  </si>
  <si>
    <t xml:space="preserve">Dosimetria simples</t>
  </si>
  <si>
    <t xml:space="preserve">Dosimetria 3D conformacional</t>
  </si>
  <si>
    <t xml:space="preserve">Dosimetria para IMRT e outras técnicas especiais</t>
  </si>
  <si>
    <r>
      <rPr>
        <sz val="9"/>
        <color rgb="FF000000"/>
        <rFont val="Times New Roman"/>
        <family val="1"/>
      </rPr>
      <t xml:space="preserve">Dosimetria </t>
    </r>
    <r>
      <rPr>
        <i val="true"/>
        <sz val="9"/>
        <color rgb="FF000000"/>
        <rFont val="Times New Roman"/>
        <family val="1"/>
      </rPr>
      <t xml:space="preserve">in vivo</t>
    </r>
  </si>
  <si>
    <t xml:space="preserve">Acessórios do tratamento e serviços especiais</t>
  </si>
  <si>
    <t xml:space="preserve">Acessórios de tratamento - desenho e construção de blocos individualizados, bolus, moldes e máscaras (só é possível faturar uma vez por doente)</t>
  </si>
  <si>
    <t xml:space="preserve">TRATAMENTO CLÍNICO</t>
  </si>
  <si>
    <t xml:space="preserve">Os custos são referidos ao tratamento diário para uma fração. Define-se fração como o tratamento diário, independentemente do número de campos efetuados. As alterações ao fracionamento terão de ser justificadas sob ponto de vista clínico para cada caso e serão contabilizadas separadamente.</t>
  </si>
  <si>
    <t xml:space="preserve">Tratamento simples</t>
  </si>
  <si>
    <t xml:space="preserve">Tratamento conformacional 3D</t>
  </si>
  <si>
    <t xml:space="preserve">Radiocirurgia - planeamento, dosimetria e tratamento estereotáxico em dose única (ver GDH de Ambulatório)</t>
  </si>
  <si>
    <t xml:space="preserve">Radioterapia estereotáxica fraccionada, cada fração</t>
  </si>
  <si>
    <t xml:space="preserve">Tratamento - técnicas especiais</t>
  </si>
  <si>
    <t xml:space="preserve">Irradiação corporal total e hemicorporal. Inclui o planeamento e a dosimetria </t>
  </si>
  <si>
    <t xml:space="preserve">Tratamento IMRT</t>
  </si>
  <si>
    <t xml:space="preserve">BRAQUITERAPIA</t>
  </si>
  <si>
    <t xml:space="preserve">PLANEAMENTO E DOSIMETRIA</t>
  </si>
  <si>
    <t xml:space="preserve">Planeamento e dosimetria simples</t>
  </si>
  <si>
    <t xml:space="preserve">Planeamento e dosimetria complexa </t>
  </si>
  <si>
    <t xml:space="preserve">Planeamento e dosimetria conformacional 3D</t>
  </si>
  <si>
    <t xml:space="preserve">TRATAMENTO CLÍNICO - inclui a aplicação do material vector e o respectivo tratamento</t>
  </si>
  <si>
    <t xml:space="preserve">Braquiterapia intracavitária simples</t>
  </si>
  <si>
    <t xml:space="preserve">Braquiterapia intracavitária complexa</t>
  </si>
  <si>
    <t xml:space="preserve">Braquiterapia intersticial simples</t>
  </si>
  <si>
    <t xml:space="preserve">Braquiterapia intersticial complexa</t>
  </si>
  <si>
    <t xml:space="preserve">Braquiterapia endoluminal</t>
  </si>
  <si>
    <t xml:space="preserve">Braquiterapia de contacto (plesioterapia)</t>
  </si>
  <si>
    <t xml:space="preserve">Braquiterapia com aplicação de sementes, inclui planeamento e dosimetria</t>
  </si>
  <si>
    <t xml:space="preserve">Braquiterapia endovascular</t>
  </si>
  <si>
    <t xml:space="preserve">TABELA DE REUMATOLOGIA</t>
  </si>
  <si>
    <t xml:space="preserve">Aspiração de bolsas sinoviais (acresce apoio ecográfico, se aplicável)</t>
  </si>
  <si>
    <t xml:space="preserve">Artrocentese diagnóstica (acresce apoio ecográfico, se aplicável)</t>
  </si>
  <si>
    <t xml:space="preserve">Biópsia sinovial fechada do joelho</t>
  </si>
  <si>
    <t xml:space="preserve">Biópsia sinovial fechada da coxo-femoral (acresce apoio imagiológico, se aplicável)</t>
  </si>
  <si>
    <t xml:space="preserve">Biópsia sinovial fechada de outras articulações (acresce apoio imagiológico, se aplicável) </t>
  </si>
  <si>
    <t xml:space="preserve">Biópsia sinovial sob artroscopia (acresce ao valor da artroscopia)</t>
  </si>
  <si>
    <t xml:space="preserve">Biópsia das glândulas salivares minor</t>
  </si>
  <si>
    <t xml:space="preserve">Artrografia (acresce apoio radiológico)</t>
  </si>
  <si>
    <t xml:space="preserve">Discografia (ver Radiologia códigos 10640 e 10645)</t>
  </si>
  <si>
    <t xml:space="preserve">Infiltração de partes moles (acresce apoio ecográfico, se aplicável)</t>
  </si>
  <si>
    <t xml:space="preserve">Infiltração articular (acresce apoio radiológico e ecográfico, se aplicável)</t>
  </si>
  <si>
    <t xml:space="preserve">Viscossuplementação (acresce apoio radiológico e ecográfico, se aplicável, e custo do produto)</t>
  </si>
  <si>
    <t xml:space="preserve">Artroclise</t>
  </si>
  <si>
    <t xml:space="preserve">Bloqueio de nervo periférico (ver tabela de Anestesiologia, código 32210)</t>
  </si>
  <si>
    <t xml:space="preserve">Infiltração epidural</t>
  </si>
  <si>
    <t xml:space="preserve">Injeção intratecal</t>
  </si>
  <si>
    <t xml:space="preserve">Sinoviortese com hexacetonido (acresce apoio radiológico e ecográfico, se aplicável)</t>
  </si>
  <si>
    <t xml:space="preserve">Sinoviortese com ácido ósmico (acresce apoio radiológico e ecográfico, se aplicável)</t>
  </si>
  <si>
    <t xml:space="preserve">Capilaroscopia da prega cutânea periungueal (ver tabela de Dermatologia, código 75225)</t>
  </si>
  <si>
    <t xml:space="preserve">Sonometria óssea do calcâneo </t>
  </si>
  <si>
    <t xml:space="preserve">Apoio ecográfico (ver tabela de Radiologia) </t>
  </si>
  <si>
    <t xml:space="preserve">Apoio radiológico (ver tabela de Radiologia) </t>
  </si>
  <si>
    <t xml:space="preserve">TABELA DE SAÚDE MENTAL</t>
  </si>
  <si>
    <t xml:space="preserve">PROCEDIMENTOS DE DIAGNÓSTICO / AVALIAÇÃO PSIQUIÁTRICA</t>
  </si>
  <si>
    <t xml:space="preserve">Triagem sem supervisão médica</t>
  </si>
  <si>
    <t xml:space="preserve">Triagem médica</t>
  </si>
  <si>
    <t xml:space="preserve">Triagem com supervisão médica</t>
  </si>
  <si>
    <t xml:space="preserve">Entrevista psiquiátrica diagnóstica inicial ou primeira consulta</t>
  </si>
  <si>
    <t xml:space="preserve">Entrevista psiquiátrica diagnóstica de seguimento</t>
  </si>
  <si>
    <t xml:space="preserve">Exames psiquiátricos periciais</t>
  </si>
  <si>
    <t xml:space="preserve">Entrevista psicossocial de avaliação, não médica</t>
  </si>
  <si>
    <t xml:space="preserve">Avaliação por outros testes específicos ou escalas de observação</t>
  </si>
  <si>
    <t xml:space="preserve">PROCEDIMENTOS PSIQUIÁTRICOS TERAPÊUTICOS</t>
  </si>
  <si>
    <t xml:space="preserve">Consulta monitorização de prescrição</t>
  </si>
  <si>
    <t xml:space="preserve">Consulta de psiquiatria de seguimento</t>
  </si>
  <si>
    <t xml:space="preserve">Entrevista psicológica de seguimento</t>
  </si>
  <si>
    <t xml:space="preserve">Psicoterapia individual</t>
  </si>
  <si>
    <t xml:space="preserve">Psicoterapia familiar</t>
  </si>
  <si>
    <t xml:space="preserve">Sessões psico-educacionais familiares em grupo, por família</t>
  </si>
  <si>
    <t xml:space="preserve">Psicoterapia de grupo, por doente</t>
  </si>
  <si>
    <t xml:space="preserve">Psicodrama, por doente</t>
  </si>
  <si>
    <t xml:space="preserve">Electroconvulsivoterapia monopolar ou bipolar (acresce o custo de anestesia)</t>
  </si>
  <si>
    <t xml:space="preserve">Intervenção neuropsicológica</t>
  </si>
  <si>
    <t xml:space="preserve">Terapias de mediação corporal individual</t>
  </si>
  <si>
    <t xml:space="preserve">Terapias de mediação corporal de grupo, por doente</t>
  </si>
  <si>
    <t xml:space="preserve">Terapia ocupacional individual, em Psiquiatria, não especificada</t>
  </si>
  <si>
    <t xml:space="preserve">Terapia ocupacional de grupo, em Psiquiatria, por doente </t>
  </si>
  <si>
    <t xml:space="preserve">Intervenção social, por doente</t>
  </si>
  <si>
    <t xml:space="preserve">Intervenções realizadas em estruturas sediadas na comunidade, por doente</t>
  </si>
  <si>
    <t xml:space="preserve">Intervenções domiciliárias, por doente</t>
  </si>
  <si>
    <t xml:space="preserve">TABELA DE SERVIÇOS E TÉCNICAS GERAIS</t>
  </si>
  <si>
    <t xml:space="preserve">Exame clínico para fins médico-legais, com relatório</t>
  </si>
  <si>
    <t xml:space="preserve">Estudo de evolução de ulcera varicosa crónica</t>
  </si>
  <si>
    <t xml:space="preserve">Oxigenoterapia</t>
  </si>
  <si>
    <t xml:space="preserve">Oxigenoterapia hiperbárica</t>
  </si>
  <si>
    <t xml:space="preserve">Injeção por via subcutânea (a)</t>
  </si>
  <si>
    <t xml:space="preserve">Injeções por via IM (a)</t>
  </si>
  <si>
    <t xml:space="preserve">Injeção por via IV (a)</t>
  </si>
  <si>
    <t xml:space="preserve">Administração de soros (incluí vigilância)</t>
  </si>
  <si>
    <t xml:space="preserve">Administração de fármacos em perfusão (acresce custo do fármaco)</t>
  </si>
  <si>
    <t xml:space="preserve">Penso a lesão aberta por exérese de quisto sacro-coccígeo</t>
  </si>
  <si>
    <t xml:space="preserve">Penso a lesão aberta por úlcera varicosa unilateral</t>
  </si>
  <si>
    <t xml:space="preserve">Penso a amputação com necrose (membro inferior ou dedos)</t>
  </si>
  <si>
    <t xml:space="preserve">Penso a lesão aberta sem infeção</t>
  </si>
  <si>
    <t xml:space="preserve">Penso a lesão com infeção</t>
  </si>
  <si>
    <t xml:space="preserve">Penso simples</t>
  </si>
  <si>
    <t xml:space="preserve">Penso complexo (incluí dreno ou sistema de drenagem)</t>
  </si>
  <si>
    <t xml:space="preserve">Extração de pontos, incluindo penso simples</t>
  </si>
  <si>
    <t xml:space="preserve">Extração de agrafes, incluindo penso simples</t>
  </si>
  <si>
    <t xml:space="preserve">Sutura (até seis pontos)</t>
  </si>
  <si>
    <t xml:space="preserve">Sutura (cada seis pontos adicionais)</t>
  </si>
  <si>
    <t xml:space="preserve">Injeção esclerosante de varizes </t>
  </si>
  <si>
    <t xml:space="preserve">Avaliação de sinais vitais (temperatura, pulso, tensão arterial, respiração e dor) (b)</t>
  </si>
  <si>
    <t xml:space="preserve">Avaliação de tensão arterial (b)</t>
  </si>
  <si>
    <t xml:space="preserve">Determinação glicémia capilar (b)</t>
  </si>
  <si>
    <t xml:space="preserve">Teste rápido de urina multi-parâmetros (b)</t>
  </si>
  <si>
    <t xml:space="preserve">Lavagem auricular</t>
  </si>
  <si>
    <t xml:space="preserve">Recobro de exames (c)</t>
  </si>
  <si>
    <t xml:space="preserve">Colocação de sonda nasogástrica</t>
  </si>
  <si>
    <t xml:space="preserve">Enema de limpeza</t>
  </si>
  <si>
    <t xml:space="preserve">Algaliação</t>
  </si>
  <si>
    <t xml:space="preserve">Colheita de urina asséptica por sonda vesical (não inclui algaliação)</t>
  </si>
  <si>
    <t xml:space="preserve">Colheita urina asséptica em saco coletor (pediatria)</t>
  </si>
  <si>
    <t xml:space="preserve">Enchimento de expansor da mama (procedimento efetuado no caso de mastectomia)</t>
  </si>
  <si>
    <t xml:space="preserve">Monitorização contínua da glicose, interpretação e relatório</t>
  </si>
  <si>
    <t xml:space="preserve">Drenagem de abcessos e hematomas </t>
  </si>
  <si>
    <t xml:space="preserve">Punção de hematomas sub-ungueais </t>
  </si>
  <si>
    <t xml:space="preserve">Biópsia osteo-medular da crista ilíaca</t>
  </si>
  <si>
    <t xml:space="preserve">Biópsia osteo-medular esternal</t>
  </si>
  <si>
    <t xml:space="preserve">Citologia aspirativa de nódulo ou tecidos moles</t>
  </si>
  <si>
    <t xml:space="preserve">Biópsia incisional de nódulo ou tecidos moles</t>
  </si>
  <si>
    <t xml:space="preserve">Biópsia puncional</t>
  </si>
  <si>
    <t xml:space="preserve">Próteses externas e ajudas de marcha</t>
  </si>
  <si>
    <t xml:space="preserve">Próteses oculares</t>
  </si>
  <si>
    <t xml:space="preserve">Transporte em ambulâncias </t>
  </si>
  <si>
    <t xml:space="preserve">Transporte em helicópteros da FAP</t>
  </si>
  <si>
    <t xml:space="preserve">Outros procedimentos, efetuados fora da instituição, que não constem em nenhuma tabela</t>
  </si>
  <si>
    <t xml:space="preserve">(a) Estes procedimentos apenas são faturáveis se não forem parte integrante de outro exame ou tratamento faturado. Acresce o custo do produto administrado.</t>
  </si>
  <si>
    <t xml:space="preserve">(b) Estes procedimentos apenas são faturáveis se realizados isoladamente, ou seja fora do âmbito de uma consulta externa, urgência, episódio de hospital de dia ou serviço domiciliário.</t>
  </si>
  <si>
    <t xml:space="preserve">(c) Apenas aplicável no caso de permanência numa unidade dotada de recursos materiais e humanos próprios</t>
  </si>
  <si>
    <t xml:space="preserve">(d) A faturar conforme os custos</t>
  </si>
  <si>
    <t xml:space="preserve">e) Taxa conforme o preço</t>
  </si>
  <si>
    <t xml:space="preserve">TABELA DE TRANSPLANTAÇÃO DE TECIDOS E ORGÃOS</t>
  </si>
  <si>
    <t xml:space="preserve">Esta tabela destina-se, exclusivamente, aos Centros de Sangue e da Transplantação de Lisboa, Porto e Coimbra do IPST, IP face às características próprias de algumas análises, no contexto da atividade da transplantação, no que respeita à sua metodologia e aplicações.</t>
  </si>
  <si>
    <r>
      <rPr>
        <i val="true"/>
        <sz val="9"/>
        <color rgb="FF000000"/>
        <rFont val="Times New Roman"/>
        <family val="1"/>
      </rPr>
      <t xml:space="preserve">Crossmatch</t>
    </r>
    <r>
      <rPr>
        <sz val="9"/>
        <color rgb="FF000000"/>
        <rFont val="Times New Roman"/>
        <family val="1"/>
      </rPr>
      <t xml:space="preserve"> anti-HLA por linfocitotoxicidade</t>
    </r>
  </si>
  <si>
    <t xml:space="preserve">Pesquisa e identificação de alo-anticorpos anti-HLA, utilizando um painel de linfócitos</t>
  </si>
  <si>
    <t xml:space="preserve">Estudo molecular HLA - DR (PCR) média/alta resolução</t>
  </si>
  <si>
    <t xml:space="preserve">Estudo molecular HLA - ABC (PCR) baixa resolução</t>
  </si>
  <si>
    <t xml:space="preserve">Estudo molecular HLA - DR/DQ (PCR) baixa resolução</t>
  </si>
  <si>
    <t xml:space="preserve">Estudo molecular HLA - DR (PCR) baixa resolução</t>
  </si>
  <si>
    <t xml:space="preserve">Estudo molecular HLA - ABC (PCR) média/alta resolução</t>
  </si>
  <si>
    <t xml:space="preserve">Estudo molecular HLA - DR/DQ (PCR) alta resolução</t>
  </si>
  <si>
    <t xml:space="preserve">Estudo da resposta alogénica por cultura linfocitária (RACL)</t>
  </si>
  <si>
    <t xml:space="preserve">Análise da frequência de precursores de linfócitos T auxiliadores produtores de IL-2 (HTL-p)</t>
  </si>
  <si>
    <t xml:space="preserve">Análise da frequência de precursores de linfócitos T citotóxicos (CTL-p)</t>
  </si>
  <si>
    <t xml:space="preserve">Atividade NK (estudo contra linha celular)</t>
  </si>
  <si>
    <t xml:space="preserve">Estudos de ADCC (citotoxicidade celular mediada por células)</t>
  </si>
  <si>
    <t xml:space="preserve">Percentagem de sensibilização e identificação de alo-anticorpos utilizando um painel de linfócitos</t>
  </si>
  <si>
    <t xml:space="preserve">Pesquisa de alo-anticorpos anti-HLA classe I e II</t>
  </si>
  <si>
    <t xml:space="preserve">Pesquisa de alo-anticorpos anti-monócito por linfocitotoxicidade</t>
  </si>
  <si>
    <t xml:space="preserve">Estudo molecular do polimorfismo de uma citocina (PCR)</t>
  </si>
  <si>
    <t xml:space="preserve">Identificação de um alelo HLA por PCR</t>
  </si>
  <si>
    <t xml:space="preserve">Estudo molecular HLA-DPB (PCR) baixa resolução</t>
  </si>
  <si>
    <t xml:space="preserve">Estudo de citocinas intracelulares</t>
  </si>
  <si>
    <t xml:space="preserve">Quantificação de moléculas de sub-população celular</t>
  </si>
  <si>
    <t xml:space="preserve">Estudo de marcadores de ativação após estimulação</t>
  </si>
  <si>
    <t xml:space="preserve">Culturas clonogénicas</t>
  </si>
  <si>
    <t xml:space="preserve">Sequenciação HLA - preço por locus</t>
  </si>
  <si>
    <t xml:space="preserve">Separação imunomagnética de populações celulares</t>
  </si>
  <si>
    <t xml:space="preserve">Separação de populações celulares</t>
  </si>
  <si>
    <t xml:space="preserve">TABELA DAS UNIDADES TERAPÊUTICAS DE SANGUE E OUTROS SERVIÇOS PRESTADOS PELO IPST, IP</t>
  </si>
  <si>
    <t xml:space="preserve">Tabela de preços das unidades terapêuticas de sangue e outros serviços a cobrar pelo Instituto Portugês do Sangue e da Transplantação (IPST, IP) a todos os serviços de imunohemoterapia/serviços de medicina transfusional hospitalares, públicos ou privados e a todos os serviços de saúde autorizados a realizar a prática transfusional.</t>
  </si>
  <si>
    <t xml:space="preserve">PRODUTOS HOMÓLOGOS PARA USO TERAPÊUTICO</t>
  </si>
  <si>
    <t xml:space="preserve">Eritrocitos desleucocitados</t>
  </si>
  <si>
    <t xml:space="preserve">Plaquetas standard desleucocitadas</t>
  </si>
  <si>
    <t xml:space="preserve">Pool de plaquetas desleucocitadas</t>
  </si>
  <si>
    <t xml:space="preserve">Plaquetas de aférese desleucocitadas</t>
  </si>
  <si>
    <t xml:space="preserve">Plaquetas de aférese desleucocitadas com redução patogénica</t>
  </si>
  <si>
    <t xml:space="preserve">Pool de plaquetas com redução patogénica</t>
  </si>
  <si>
    <t xml:space="preserve">Plasma fresco congelado de quarentena</t>
  </si>
  <si>
    <t xml:space="preserve">Plasma fresco congelado com redução patogénica</t>
  </si>
  <si>
    <t xml:space="preserve">Plasma fresco congelado desleucocitado de quarentena</t>
  </si>
  <si>
    <t xml:space="preserve">Crioprecipitado</t>
  </si>
  <si>
    <t xml:space="preserve">Crioprecipitado de quarentena</t>
  </si>
  <si>
    <t xml:space="preserve">Crioprecipitado desleucocitado de quarentena</t>
  </si>
  <si>
    <t xml:space="preserve">OUTROS SERVIÇOS</t>
  </si>
  <si>
    <t xml:space="preserve">Suplemento por crossmatch ou HLA/HPA</t>
  </si>
  <si>
    <t xml:space="preserve">Suplemento por redução de volume</t>
  </si>
  <si>
    <t xml:space="preserve">Suplemento por desplasmatização</t>
  </si>
  <si>
    <t xml:space="preserve">Técnicas de ácidos nucleicos para VIH ½, VHB,VHC</t>
  </si>
  <si>
    <t xml:space="preserve">Técnicas de ácidos nucleicos para VIH ½, VHB,VHC e Serologia de doenças transmissíveis</t>
  </si>
  <si>
    <t xml:space="preserve">Técnicas de ácidos nucleicos para VIH ½, VHB,VHC e Serologia de doenças transmissiveis e estudo imuno-hematológico</t>
  </si>
  <si>
    <t xml:space="preserve">TABELA DE COLHEITAS</t>
  </si>
  <si>
    <t xml:space="preserve">Tabela de preços a cobrar ao IPST, IP pelos hospitais, com serviços de imunohemoterapia autorizados para colheita, que colaborem com aquele, na realização de colheitas de sangue a dadores</t>
  </si>
  <si>
    <t xml:space="preserve">Custos de colheita, por unidade de sangue total homólogo colhido</t>
  </si>
  <si>
    <t xml:space="preserve">Custos de colheita, com pequena refeição pós-dádiva de sangue, por unidade de sangue total homólogo colhido</t>
  </si>
  <si>
    <t xml:space="preserve">TABELA DE UROLOGIA</t>
  </si>
  <si>
    <t xml:space="preserve">Sempre que aplicável, acresce apoio imagiológico e contraste. Os procedimentos de Urologia com indicação de "GDH de Ambulatório" que, de acordo com critérios de boa prática clínica, devam ser realizados em bloco operatório são faturados por GDH de ambulatório, coluna G do Anexo II.</t>
  </si>
  <si>
    <t xml:space="preserve">RIM</t>
  </si>
  <si>
    <t xml:space="preserve">Litotrícia extra-corporal por ondas de choque (ver GDH de Ambulatório)</t>
  </si>
  <si>
    <t xml:space="preserve">Fistulografia (ver Tabela de Radiologia, código 13140 - Fistulografia)</t>
  </si>
  <si>
    <t xml:space="preserve">Biópsia renal percutânea (acresce apoio imagiológico e recobro de exames, se aplicável), (ver Tabela de Nefrologia, código 62400 - Biópsia)</t>
  </si>
  <si>
    <t xml:space="preserve">Nefrostomia percutânea (ver GDH de ambulatório)</t>
  </si>
  <si>
    <t xml:space="preserve">Pieloureterografia percutânea (acresce apoio imagiológico)</t>
  </si>
  <si>
    <t xml:space="preserve">Pieloureterografia descendente, via já estabelecida, ato isolado (acresce apoio imagiológico)</t>
  </si>
  <si>
    <t xml:space="preserve">Punção-aspiração percutânea de quisto ou cavidades renais</t>
  </si>
  <si>
    <t xml:space="preserve">Injeção de contraste/fármaco em quisto ou cavidade renal, via já estabelecida (acresce apoio imagiológico e contraste)</t>
  </si>
  <si>
    <t xml:space="preserve">Substituição de cateter de nefrostomia (acresce apoio imagiológico)</t>
  </si>
  <si>
    <t xml:space="preserve">Colocação percutânea anterógrada de tutor ureteral, via já estabelecida (acresce apoio imagiológico) </t>
  </si>
  <si>
    <r>
      <rPr>
        <b val="true"/>
        <sz val="10"/>
        <color rgb="FF000000"/>
        <rFont val="Times New Roman"/>
        <family val="1"/>
      </rPr>
      <t xml:space="preserve">URETER </t>
    </r>
    <r>
      <rPr>
        <sz val="10"/>
        <color rgb="FF000000"/>
        <rFont val="Times New Roman"/>
        <family val="1"/>
      </rPr>
      <t xml:space="preserve">(acresce apoio imagiológico e contraste)</t>
    </r>
  </si>
  <si>
    <t xml:space="preserve">Colocação endoscópica retrógrada de tutor/cateter ureteral (unilateral)</t>
  </si>
  <si>
    <t xml:space="preserve">Colocação endoscópica retrógrada de tutor/cateter ureteral (bilateral)</t>
  </si>
  <si>
    <t xml:space="preserve">Substituição de cateter ureteral </t>
  </si>
  <si>
    <t xml:space="preserve">Extração de corpos estranhos do ureter com cistoscópio (Extração de cateter ureteral)</t>
  </si>
  <si>
    <t xml:space="preserve">Substituição de cateter de ureterostomia, unilateral</t>
  </si>
  <si>
    <t xml:space="preserve">Substituição de cateter de ureterostomia, bilateral </t>
  </si>
  <si>
    <t xml:space="preserve">Visualização radiográfica retrograda conduto enterocutâneo (acresce apoio imagiológico)</t>
  </si>
  <si>
    <t xml:space="preserve">BEXIGA E URETRA</t>
  </si>
  <si>
    <t xml:space="preserve">Calibração ou dilatação da uretra</t>
  </si>
  <si>
    <t xml:space="preserve">Cistografia, com trajeto estabelecido (acresce apoio imagiológico)</t>
  </si>
  <si>
    <t xml:space="preserve">Instilação intravesical de fármacos (acresce o custo do fármaco) </t>
  </si>
  <si>
    <t xml:space="preserve"> Punção/aspiração da bexiga por agulha</t>
  </si>
  <si>
    <t xml:space="preserve">Cistostomia suprapúbica percutânea</t>
  </si>
  <si>
    <t xml:space="preserve">Uretrocistografia retrógada e miccional (ver Tabela de Radiologia, código 11495)</t>
  </si>
  <si>
    <t xml:space="preserve">Cistografia retrógrada com estudo de refluxo vesico-ureteral e estudo per-miccional (inclui contraste) (ver tabela de Radiologia, código 11500)</t>
  </si>
  <si>
    <t xml:space="preserve">Uretrocistoscopia</t>
  </si>
  <si>
    <t xml:space="preserve">Biopsia vesical endoscópica adicional a Uretrocistoscopia (não incluí uretrocistoscopia) (ver GDH de Ambulatório)</t>
  </si>
  <si>
    <t xml:space="preserve">Fulguração endoscópica vesical (adicional a uretrocistoscopia) (ver GDH de Ambulatório)</t>
  </si>
  <si>
    <t xml:space="preserve">Aplicação de laser por via endoscópica (ver GDH de Ambulatório)</t>
  </si>
  <si>
    <t xml:space="preserve">Uretrotomia interna sob visão (ver GDH de Ambulatório)</t>
  </si>
  <si>
    <t xml:space="preserve">Litotrícia vesical endoscópica (ver GDH de Ambulatório)</t>
  </si>
  <si>
    <t xml:space="preserve">Injeção endoscópica de material de implante (acresce o custo do produto)</t>
  </si>
  <si>
    <t xml:space="preserve">Extração endoscópica de cálculo, coágulo ou corpo estranho vesical</t>
  </si>
  <si>
    <t xml:space="preserve">Meatotomia endoscópica uretérica unilateral (ver GDH de Ambulatório)</t>
  </si>
  <si>
    <t xml:space="preserve">Meatotomia endoscópica uretérica bilateral (ver GDH de Ambulatório)</t>
  </si>
  <si>
    <t xml:space="preserve">APARELHO GENITAL MASCULINO</t>
  </si>
  <si>
    <t xml:space="preserve">PÉNIS</t>
  </si>
  <si>
    <t xml:space="preserve">Biopsia peniana (ver GDH de Ambulatório)</t>
  </si>
  <si>
    <t xml:space="preserve">Cavernosografia dinâmica</t>
  </si>
  <si>
    <t xml:space="preserve">Cavernosometria (inclui cavernosografia dinâmica) (acresce apoio imagiológico) </t>
  </si>
  <si>
    <t xml:space="preserve">Peniscopia</t>
  </si>
  <si>
    <t xml:space="preserve">Teste com PGE ou outras drogas vasoativas</t>
  </si>
  <si>
    <t xml:space="preserve">Teste de rigidometria</t>
  </si>
  <si>
    <t xml:space="preserve">Teste de tumescência noturna (2 noites)</t>
  </si>
  <si>
    <t xml:space="preserve">Corte/plastia do freio (ver GDH de Ambulatório)</t>
  </si>
  <si>
    <t xml:space="preserve">Destruição de lesões do pénis por agentes químicos</t>
  </si>
  <si>
    <t xml:space="preserve">Destruição de lesões do pénis por laser, eletrocoagulação ou outros agentes físicos (ver GDH de Ambulatório)</t>
  </si>
  <si>
    <t xml:space="preserve">Redução manual de parafimose</t>
  </si>
  <si>
    <t xml:space="preserve">Redução cirúrgica de parafimose (ver GDH de Ambulatório)</t>
  </si>
  <si>
    <t xml:space="preserve">TESTÍCULOS</t>
  </si>
  <si>
    <t xml:space="preserve">Biopsia testicular com agulha</t>
  </si>
  <si>
    <t xml:space="preserve">Biopsia testicular incisional requerendo sutura (ver GDH de Ambulatório)</t>
  </si>
  <si>
    <t xml:space="preserve">Biopsia testicular cirúrgica, bilateral (ver GDH de Ambulatório)</t>
  </si>
  <si>
    <t xml:space="preserve">Biopsias testiculares múltiplas (ver GDH de Ambulatório)</t>
  </si>
  <si>
    <t xml:space="preserve">TÚNICA VAGINAL</t>
  </si>
  <si>
    <t xml:space="preserve">Punção de hidrocele (se aplicável, acresce ecografia)</t>
  </si>
  <si>
    <t xml:space="preserve">CORDÃO ESPERMÁTICO</t>
  </si>
  <si>
    <t xml:space="preserve">Deferentovesiculografia </t>
  </si>
  <si>
    <t xml:space="preserve">Vasectomia (ou laqueação dos deferentes)</t>
  </si>
  <si>
    <t xml:space="preserve">PRÓSTATA</t>
  </si>
  <si>
    <t xml:space="preserve">Biopsia prostática ecodirigida (não inclui anatomia patológica nem ecografia prostática) </t>
  </si>
  <si>
    <t xml:space="preserve">Biopsia prostática não ecodirigida (não inclui anatomia patológica) </t>
  </si>
  <si>
    <t xml:space="preserve">Termoterapia prostática transuretral (ver GDH de Ambulatório)</t>
  </si>
  <si>
    <t xml:space="preserve">Doppler escrotal (ver Tabela de Radiologia, código 17301)</t>
  </si>
  <si>
    <t xml:space="preserve">Doppler (adicional a qualquer dos exames de ecografia), (ver Tabela de Radiologia, código 17299)</t>
  </si>
  <si>
    <t xml:space="preserve">URODINÂMICA</t>
  </si>
  <si>
    <t xml:space="preserve">Cistometria</t>
  </si>
  <si>
    <t xml:space="preserve">Cistometria com estudo P/F</t>
  </si>
  <si>
    <t xml:space="preserve">Electromiografia esfincteriana</t>
  </si>
  <si>
    <t xml:space="preserve">Monitorização da pressão vesical e abdominal em ambulatório (registo contínuo)</t>
  </si>
  <si>
    <t xml:space="preserve">Perfilometria uretral</t>
  </si>
  <si>
    <t xml:space="preserve">Perfilometria uretral com cateter e microtransdutor</t>
  </si>
  <si>
    <t xml:space="preserve">Perfilometria uretral com determinação simultânea da pressão vesical e da influência das variações da pressão abdominal, mulher</t>
  </si>
  <si>
    <t xml:space="preserve">Urofluxometria</t>
  </si>
  <si>
    <t xml:space="preserve">Urofluxometria com avaliação ecográfica de resíduo pós-miccional (não inclui ecografia)</t>
  </si>
  <si>
    <t xml:space="preserve">Vídeo-urodinâmica</t>
  </si>
</sst>
</file>

<file path=xl/styles.xml><?xml version="1.0" encoding="utf-8"?>
<styleSheet xmlns="http://schemas.openxmlformats.org/spreadsheetml/2006/main">
  <numFmts count="9">
    <numFmt numFmtId="164" formatCode="General"/>
    <numFmt numFmtId="165" formatCode="General_)"/>
    <numFmt numFmtId="166" formatCode="0"/>
    <numFmt numFmtId="167" formatCode="#,##0.0"/>
    <numFmt numFmtId="168" formatCode="#,##0.00"/>
    <numFmt numFmtId="169" formatCode="0.00"/>
    <numFmt numFmtId="170" formatCode="@"/>
    <numFmt numFmtId="171" formatCode="0_)"/>
    <numFmt numFmtId="172"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ourier New"/>
      <family val="3"/>
    </font>
    <font>
      <sz val="10"/>
      <color rgb="FF000000"/>
      <name val="Arial"/>
      <family val="2"/>
    </font>
    <font>
      <b val="true"/>
      <sz val="12"/>
      <color rgb="FF000000"/>
      <name val="Times New Roman"/>
      <family val="1"/>
    </font>
    <font>
      <b val="true"/>
      <sz val="9"/>
      <color rgb="FF000000"/>
      <name val="Times New Roman"/>
      <family val="1"/>
    </font>
    <font>
      <sz val="10"/>
      <color rgb="FF000000"/>
      <name val="Times New Roman"/>
      <family val="1"/>
    </font>
    <font>
      <b val="true"/>
      <sz val="11"/>
      <color rgb="FF000000"/>
      <name val="Times New Roman"/>
      <family val="1"/>
    </font>
    <font>
      <sz val="11"/>
      <color rgb="FF000000"/>
      <name val="Times New Roman"/>
      <family val="1"/>
    </font>
    <font>
      <b val="true"/>
      <sz val="10"/>
      <color rgb="FF000000"/>
      <name val="Times New Roman"/>
      <family val="1"/>
    </font>
    <font>
      <sz val="8"/>
      <color rgb="FF000000"/>
      <name val="Times New Roman"/>
      <family val="1"/>
    </font>
    <font>
      <sz val="9"/>
      <color rgb="FF000000"/>
      <name val="Times New Roman"/>
      <family val="1"/>
    </font>
    <font>
      <sz val="12"/>
      <color rgb="FF000000"/>
      <name val="Times New Roman"/>
      <family val="1"/>
    </font>
    <font>
      <b val="true"/>
      <sz val="8"/>
      <color rgb="FF000000"/>
      <name val="Times New Roman"/>
      <family val="1"/>
    </font>
    <font>
      <b val="true"/>
      <strike val="true"/>
      <sz val="9"/>
      <color rgb="FF000000"/>
      <name val="Times New Roman"/>
      <family val="1"/>
    </font>
    <font>
      <strike val="true"/>
      <sz val="9"/>
      <color rgb="FF000000"/>
      <name val="Times New Roman"/>
      <family val="1"/>
    </font>
    <font>
      <i val="true"/>
      <sz val="9"/>
      <color rgb="FF000000"/>
      <name val="Times New Roman"/>
      <family val="1"/>
    </font>
    <font>
      <u val="single"/>
      <sz val="8"/>
      <color rgb="FF000000"/>
      <name val="Times New Roman"/>
      <family val="1"/>
    </font>
    <font>
      <b val="true"/>
      <strike val="true"/>
      <sz val="8"/>
      <color rgb="FF000000"/>
      <name val="Times New Roman"/>
      <family val="1"/>
    </font>
    <font>
      <sz val="7"/>
      <color rgb="FF000000"/>
      <name val="Times New Roman"/>
      <family val="1"/>
    </font>
    <font>
      <sz val="9"/>
      <color rgb="FF000000"/>
      <name val="Arial"/>
      <family val="2"/>
    </font>
    <font>
      <sz val="9"/>
      <color rgb="FF000000"/>
      <name val="Comic Sans MS"/>
      <family val="4"/>
    </font>
    <font>
      <b val="true"/>
      <sz val="9"/>
      <color rgb="FF000000"/>
      <name val="Arial"/>
      <family val="2"/>
    </font>
    <font>
      <sz val="9"/>
      <color rgb="FF000000"/>
      <name val="Cambria"/>
      <family val="1"/>
    </font>
    <font>
      <i val="true"/>
      <sz val="9"/>
      <color rgb="FF000000"/>
      <name val="Cambria"/>
      <family val="1"/>
    </font>
    <font>
      <b val="true"/>
      <strike val="true"/>
      <u val="double"/>
      <sz val="9"/>
      <color rgb="FF000000"/>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7" fillId="0" borderId="0" xfId="22" applyFont="true" applyBorder="true" applyAlignment="true" applyProtection="true">
      <alignment horizontal="center" vertical="top" textRotation="0" wrapText="tru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6" fontId="8" fillId="0" borderId="1" xfId="22" applyFont="true" applyBorder="true" applyAlignment="true" applyProtection="true">
      <alignment horizontal="center" vertical="top" textRotation="0" wrapText="false" indent="0" shrinkToFit="false"/>
      <protection locked="true" hidden="false"/>
    </xf>
    <xf numFmtId="165" fontId="10" fillId="0" borderId="2" xfId="22" applyFont="true" applyBorder="true" applyAlignment="true" applyProtection="true">
      <alignment horizontal="justify" vertical="top" textRotation="0" wrapText="true" indent="0" shrinkToFit="false"/>
      <protection locked="true" hidden="false"/>
    </xf>
    <xf numFmtId="167" fontId="11" fillId="0" borderId="3" xfId="0" applyFont="true" applyBorder="true" applyAlignment="true" applyProtection="false">
      <alignment horizontal="general" vertical="bottom" textRotation="0" wrapText="false" indent="0" shrinkToFit="false"/>
      <protection locked="true" hidden="false"/>
    </xf>
    <xf numFmtId="166" fontId="8" fillId="0" borderId="4" xfId="22" applyFont="true" applyBorder="true" applyAlignment="true" applyProtection="false">
      <alignment horizontal="center" vertical="center" textRotation="0" wrapText="true" indent="0" shrinkToFit="false"/>
      <protection locked="true" hidden="false"/>
    </xf>
    <xf numFmtId="165" fontId="12" fillId="0" borderId="5" xfId="22"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6" fontId="8" fillId="0" borderId="7" xfId="22" applyFont="true" applyBorder="true" applyAlignment="true" applyProtection="true">
      <alignment horizontal="center" vertical="top" textRotation="0" wrapText="false" indent="0" shrinkToFit="false"/>
      <protection locked="true" hidden="false"/>
    </xf>
    <xf numFmtId="165" fontId="10" fillId="0" borderId="8" xfId="22" applyFont="true" applyBorder="true" applyAlignment="true" applyProtection="true">
      <alignment horizontal="justify" vertical="top" textRotation="0" wrapText="true" indent="0" shrinkToFit="false"/>
      <protection locked="true" hidden="false"/>
    </xf>
    <xf numFmtId="167" fontId="11" fillId="0" borderId="9" xfId="0" applyFont="true" applyBorder="true" applyAlignment="true" applyProtection="false">
      <alignment horizontal="general" vertical="bottom" textRotation="0" wrapText="false" indent="0" shrinkToFit="false"/>
      <protection locked="true" hidden="false"/>
    </xf>
    <xf numFmtId="166" fontId="8" fillId="0" borderId="4" xfId="22" applyFont="true" applyBorder="true" applyAlignment="true" applyProtection="true">
      <alignment horizontal="center" vertical="top" textRotation="0" wrapText="false" indent="0" shrinkToFit="false"/>
      <protection locked="true" hidden="false"/>
    </xf>
    <xf numFmtId="165" fontId="13" fillId="0" borderId="5" xfId="22" applyFont="true" applyBorder="true" applyAlignment="true" applyProtection="true">
      <alignment horizontal="center" vertical="top" textRotation="0" wrapText="true" indent="0" shrinkToFit="false"/>
      <protection locked="true" hidden="false"/>
    </xf>
    <xf numFmtId="167" fontId="14" fillId="0" borderId="6" xfId="0" applyFont="true" applyBorder="true" applyAlignment="true" applyProtection="false">
      <alignment horizontal="general" vertical="bottom" textRotation="0" wrapText="false" indent="0" shrinkToFit="false"/>
      <protection locked="true" hidden="false"/>
    </xf>
    <xf numFmtId="165" fontId="12" fillId="0" borderId="5" xfId="22" applyFont="true" applyBorder="true" applyAlignment="true" applyProtection="true">
      <alignment horizontal="center" vertical="top" textRotation="0" wrapText="true" indent="0" shrinkToFit="false"/>
      <protection locked="true" hidden="false"/>
    </xf>
    <xf numFmtId="168" fontId="14" fillId="0" borderId="5" xfId="22" applyFont="true" applyBorder="true" applyAlignment="true" applyProtection="false">
      <alignment horizontal="left" vertical="center" textRotation="0" wrapText="true" indent="0" shrinkToFit="false"/>
      <protection locked="true" hidden="false"/>
    </xf>
    <xf numFmtId="169" fontId="14" fillId="0" borderId="6" xfId="0" applyFont="true" applyBorder="true" applyAlignment="true" applyProtection="false">
      <alignment horizontal="general" vertical="bottom" textRotation="0" wrapText="false" indent="0" shrinkToFit="false"/>
      <protection locked="true" hidden="false"/>
    </xf>
    <xf numFmtId="165" fontId="15" fillId="0" borderId="5" xfId="22" applyFont="true" applyBorder="true" applyAlignment="true" applyProtection="true">
      <alignment horizontal="justify" vertical="top" textRotation="0" wrapText="true" indent="0" shrinkToFit="false"/>
      <protection locked="true" hidden="false"/>
    </xf>
    <xf numFmtId="166" fontId="8" fillId="0" borderId="4" xfId="22" applyFont="true" applyBorder="true" applyAlignment="true" applyProtection="false">
      <alignment horizontal="center" vertical="top" textRotation="0" wrapText="false" indent="0" shrinkToFit="false"/>
      <protection locked="true" hidden="false"/>
    </xf>
    <xf numFmtId="168" fontId="14" fillId="0" borderId="5" xfId="22" applyFont="true" applyBorder="true" applyAlignment="true" applyProtection="false">
      <alignment horizontal="left" vertical="top" textRotation="0" wrapText="true" indent="0" shrinkToFit="false"/>
      <protection locked="true" hidden="false"/>
    </xf>
    <xf numFmtId="166" fontId="8" fillId="0" borderId="4" xfId="22" applyFont="true" applyBorder="true" applyAlignment="true" applyProtection="true">
      <alignment horizontal="center" vertical="top" textRotation="0" wrapText="true" indent="0" shrinkToFit="false"/>
      <protection locked="true" hidden="false"/>
    </xf>
    <xf numFmtId="168" fontId="14" fillId="0" borderId="8" xfId="22" applyFont="true" applyBorder="true" applyAlignment="true" applyProtection="false">
      <alignment horizontal="left" vertical="top" textRotation="0" wrapText="true" indent="0" shrinkToFit="false"/>
      <protection locked="true" hidden="false"/>
    </xf>
    <xf numFmtId="169" fontId="14" fillId="0" borderId="9"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9" fontId="14" fillId="0" borderId="1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9" fontId="14" fillId="0" borderId="11" xfId="0" applyFont="true" applyBorder="true" applyAlignment="true" applyProtection="false">
      <alignment horizontal="general" vertical="bottom" textRotation="0" wrapText="false" indent="0" shrinkToFit="false"/>
      <protection locked="true" hidden="false"/>
    </xf>
    <xf numFmtId="165" fontId="8" fillId="0" borderId="4" xfId="22" applyFont="true" applyBorder="true" applyAlignment="true" applyProtection="true">
      <alignment horizontal="center" vertical="top" textRotation="0" wrapText="false" indent="0" shrinkToFit="false"/>
      <protection locked="true" hidden="false"/>
    </xf>
    <xf numFmtId="165" fontId="7" fillId="0" borderId="4" xfId="22"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5" fontId="8" fillId="0" borderId="4" xfId="22" applyFont="true" applyBorder="true" applyAlignment="true" applyProtection="false">
      <alignment horizontal="center" vertical="top" textRotation="0" wrapText="false" indent="0" shrinkToFit="false"/>
      <protection locked="true" hidden="false"/>
    </xf>
    <xf numFmtId="165" fontId="14" fillId="0" borderId="5" xfId="22" applyFont="true" applyBorder="true" applyAlignment="true" applyProtection="true">
      <alignment horizontal="left" vertical="top" textRotation="0" wrapText="false" indent="0" shrinkToFit="false"/>
      <protection locked="tru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8"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5" fontId="13" fillId="0" borderId="2" xfId="22" applyFont="true" applyBorder="true" applyAlignment="true" applyProtection="true">
      <alignment horizontal="justify" vertical="top" textRotation="0" wrapText="true" indent="0" shrinkToFit="false"/>
      <protection locked="true" hidden="false"/>
    </xf>
    <xf numFmtId="165" fontId="13" fillId="0" borderId="5" xfId="22" applyFont="true" applyBorder="true" applyAlignment="true" applyProtection="true">
      <alignment horizontal="left" vertical="top" textRotation="0" wrapText="true" indent="0" shrinkToFit="false"/>
      <protection locked="true" hidden="false"/>
    </xf>
    <xf numFmtId="165" fontId="13" fillId="0" borderId="5" xfId="22" applyFont="true" applyBorder="true" applyAlignment="true" applyProtection="true">
      <alignment horizontal="justify" vertical="top" textRotation="0" wrapText="true" indent="0" shrinkToFit="false"/>
      <protection locked="true" hidden="false"/>
    </xf>
    <xf numFmtId="165" fontId="10" fillId="0" borderId="5" xfId="22" applyFont="true" applyBorder="true" applyAlignment="true" applyProtection="true">
      <alignment horizontal="center" vertical="top" textRotation="0" wrapText="true" indent="0" shrinkToFit="false"/>
      <protection locked="true" hidden="false"/>
    </xf>
    <xf numFmtId="166" fontId="17" fillId="0" borderId="4" xfId="22" applyFont="true" applyBorder="true" applyAlignment="true" applyProtection="true">
      <alignment horizontal="center" vertical="top" textRotation="0" wrapText="false" indent="0" shrinkToFit="false"/>
      <protection locked="true" hidden="false"/>
    </xf>
    <xf numFmtId="165" fontId="18" fillId="0" borderId="5" xfId="22" applyFont="true" applyBorder="true" applyAlignment="true" applyProtection="true">
      <alignment horizontal="justify" vertical="top" textRotation="0" wrapText="true" indent="0" shrinkToFit="false"/>
      <protection locked="true" hidden="false"/>
    </xf>
    <xf numFmtId="165" fontId="8" fillId="0" borderId="5" xfId="22" applyFont="true" applyBorder="true" applyAlignment="true" applyProtection="true">
      <alignment horizontal="center" vertical="top" textRotation="0" wrapText="true" indent="0" shrinkToFit="false"/>
      <protection locked="true" hidden="false"/>
    </xf>
    <xf numFmtId="165" fontId="14" fillId="0" borderId="5" xfId="22" applyFont="true" applyBorder="true" applyAlignment="true" applyProtection="true">
      <alignment horizontal="justify" vertical="top" textRotation="0" wrapText="true" indent="0" shrinkToFit="false"/>
      <protection locked="true" hidden="false"/>
    </xf>
    <xf numFmtId="165" fontId="14" fillId="0" borderId="5" xfId="22" applyFont="true" applyBorder="true" applyAlignment="true" applyProtection="true">
      <alignment horizontal="left" vertical="top" textRotation="0" wrapText="true" indent="0" shrinkToFit="false"/>
      <protection locked="true" hidden="false"/>
    </xf>
    <xf numFmtId="168" fontId="14" fillId="0" borderId="5" xfId="22" applyFont="true" applyBorder="true" applyAlignment="true" applyProtection="false">
      <alignment horizontal="justify" vertical="top" textRotation="0" wrapText="true" indent="0" shrinkToFit="false"/>
      <protection locked="true" hidden="false"/>
    </xf>
    <xf numFmtId="168" fontId="14" fillId="0" borderId="5" xfId="22" applyFont="true" applyBorder="true" applyAlignment="true" applyProtection="false">
      <alignment horizontal="justify" vertical="center" textRotation="0" wrapText="true" indent="0" shrinkToFit="false"/>
      <protection locked="true" hidden="false"/>
    </xf>
    <xf numFmtId="165" fontId="15" fillId="0" borderId="5" xfId="22" applyFont="true" applyBorder="true" applyAlignment="true" applyProtection="false">
      <alignment horizontal="justify" vertical="top" textRotation="0" wrapText="true" indent="0" shrinkToFit="false"/>
      <protection locked="true" hidden="false"/>
    </xf>
    <xf numFmtId="165" fontId="10" fillId="0" borderId="5" xfId="22" applyFont="true" applyBorder="true" applyAlignment="true" applyProtection="false">
      <alignment horizontal="center" vertical="top" textRotation="0" wrapText="true" indent="0" shrinkToFit="false"/>
      <protection locked="true" hidden="false"/>
    </xf>
    <xf numFmtId="165" fontId="13" fillId="0" borderId="5" xfId="22" applyFont="true" applyBorder="true" applyAlignment="true" applyProtection="false">
      <alignment horizontal="justify" vertical="top" textRotation="0" wrapText="true" indent="0" shrinkToFit="false"/>
      <protection locked="true" hidden="false"/>
    </xf>
    <xf numFmtId="165" fontId="7" fillId="0" borderId="5" xfId="22" applyFont="true" applyBorder="true" applyAlignment="true" applyProtection="false">
      <alignment horizontal="center" vertical="top" textRotation="0" wrapText="true" indent="0" shrinkToFit="false"/>
      <protection locked="true" hidden="false"/>
    </xf>
    <xf numFmtId="165" fontId="14" fillId="0" borderId="8" xfId="22" applyFont="true" applyBorder="true" applyAlignment="true" applyProtection="true">
      <alignment horizontal="justify" vertical="top" textRotation="0" wrapText="true" indent="0" shrinkToFit="false"/>
      <protection locked="true" hidden="false"/>
    </xf>
    <xf numFmtId="169" fontId="8" fillId="0" borderId="0" xfId="22"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14" fillId="0" borderId="8" xfId="22" applyFont="true" applyBorder="true" applyAlignment="true" applyProtection="false">
      <alignment horizontal="justify" vertical="top" textRotation="0" wrapText="true" indent="0" shrinkToFit="false"/>
      <protection locked="true" hidden="false"/>
    </xf>
    <xf numFmtId="165" fontId="14" fillId="0" borderId="0" xfId="22" applyFont="true" applyBorder="true" applyAlignment="true" applyProtection="true">
      <alignment horizontal="justify" vertical="top" textRotation="0" wrapText="true" indent="0" shrinkToFit="false"/>
      <protection locked="true" hidden="false"/>
    </xf>
    <xf numFmtId="165" fontId="8" fillId="0" borderId="1" xfId="22" applyFont="true" applyBorder="true" applyAlignment="true" applyProtection="true">
      <alignment horizontal="center" vertical="top" textRotation="0" wrapText="false" indent="0" shrinkToFit="false"/>
      <protection locked="true" hidden="false"/>
    </xf>
    <xf numFmtId="165" fontId="7" fillId="0" borderId="2" xfId="22" applyFont="true" applyBorder="true" applyAlignment="true" applyProtection="true">
      <alignment horizontal="center" vertical="top" textRotation="0" wrapText="fals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3" fillId="0" borderId="5" xfId="23" applyFont="true" applyBorder="true" applyAlignment="true" applyProtection="true">
      <alignment horizontal="justify" vertical="center" textRotation="0" wrapText="true" indent="0" shrinkToFit="false"/>
      <protection locked="true" hidden="false"/>
    </xf>
    <xf numFmtId="165" fontId="7" fillId="0" borderId="5" xfId="22" applyFont="true" applyBorder="true" applyAlignment="true" applyProtection="true">
      <alignment horizontal="center" vertical="top" textRotation="0" wrapText="false" indent="0" shrinkToFit="false"/>
      <protection locked="true" hidden="false"/>
    </xf>
    <xf numFmtId="164" fontId="8" fillId="0" borderId="4" xfId="23" applyFont="true" applyBorder="true" applyAlignment="true" applyProtection="false">
      <alignment horizontal="center" vertical="top" textRotation="0" wrapText="false" indent="0" shrinkToFit="false"/>
      <protection locked="true" hidden="false"/>
    </xf>
    <xf numFmtId="164" fontId="12" fillId="0" borderId="5" xfId="23" applyFont="true" applyBorder="true" applyAlignment="true" applyProtection="false">
      <alignment horizontal="center" vertical="top" textRotation="0" wrapText="false" indent="0" shrinkToFit="false"/>
      <protection locked="true" hidden="false"/>
    </xf>
    <xf numFmtId="164" fontId="8" fillId="0" borderId="5" xfId="23" applyFont="true" applyBorder="true" applyAlignment="true" applyProtection="false">
      <alignment horizontal="center" vertical="top" textRotation="0" wrapText="true" indent="0" shrinkToFit="false"/>
      <protection locked="true" hidden="false"/>
    </xf>
    <xf numFmtId="164" fontId="14" fillId="0" borderId="5" xfId="23" applyFont="true" applyBorder="true" applyAlignment="true" applyProtection="true">
      <alignment horizontal="left" vertical="top" textRotation="0" wrapText="true" indent="0" shrinkToFit="false"/>
      <protection locked="true" hidden="false"/>
    </xf>
    <xf numFmtId="164" fontId="8" fillId="0" borderId="5" xfId="23" applyFont="true" applyBorder="true" applyAlignment="true" applyProtection="true">
      <alignment horizontal="center" vertical="top" textRotation="0" wrapText="true" indent="0" shrinkToFit="false"/>
      <protection locked="true" hidden="false"/>
    </xf>
    <xf numFmtId="164" fontId="12" fillId="0" borderId="5" xfId="23" applyFont="true" applyBorder="true" applyAlignment="true" applyProtection="true">
      <alignment horizontal="center" vertical="top" textRotation="0" wrapText="true" indent="0" shrinkToFit="false"/>
      <protection locked="true" hidden="false"/>
    </xf>
    <xf numFmtId="164" fontId="14" fillId="0" borderId="5" xfId="23" applyFont="true" applyBorder="true" applyAlignment="true" applyProtection="true">
      <alignment horizontal="justify" vertical="top" textRotation="0" wrapText="true" indent="0" shrinkToFit="false"/>
      <protection locked="true" hidden="false"/>
    </xf>
    <xf numFmtId="164" fontId="15" fillId="0" borderId="5" xfId="23" applyFont="true" applyBorder="true" applyAlignment="true" applyProtection="true">
      <alignment horizontal="left" vertical="top" textRotation="0" wrapText="tru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7" fillId="0" borderId="4" xfId="23" applyFont="true" applyBorder="true" applyAlignment="true" applyProtection="false">
      <alignment horizontal="center" vertical="top" textRotation="0" wrapText="false" indent="0" shrinkToFit="false"/>
      <protection locked="true" hidden="false"/>
    </xf>
    <xf numFmtId="164" fontId="18" fillId="0" borderId="5" xfId="23" applyFont="true" applyBorder="true" applyAlignment="true" applyProtection="true">
      <alignment horizontal="left" vertical="top" textRotation="0" wrapText="true" indent="0" shrinkToFit="false"/>
      <protection locked="true" hidden="false"/>
    </xf>
    <xf numFmtId="164" fontId="8" fillId="0" borderId="7" xfId="23"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10" fillId="0" borderId="2" xfId="22"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5" fontId="10" fillId="0" borderId="5" xfId="22"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9" fontId="14" fillId="0" borderId="3"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8" fontId="14" fillId="0" borderId="5" xfId="22"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5" fontId="8" fillId="0" borderId="0" xfId="22" applyFont="true" applyBorder="true" applyAlignment="true" applyProtection="true">
      <alignment horizontal="center" vertical="top" textRotation="0" wrapText="false" indent="0" shrinkToFit="false"/>
      <protection locked="true" hidden="false"/>
    </xf>
    <xf numFmtId="165" fontId="15" fillId="0" borderId="0" xfId="22" applyFont="true" applyBorder="true" applyAlignment="true" applyProtection="true">
      <alignment horizontal="fill"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8" fontId="14" fillId="0" borderId="2" xfId="22"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true">
      <alignment horizontal="center" vertical="top" textRotation="0" wrapText="false" indent="0" shrinkToFit="false"/>
      <protection locked="true" hidden="false"/>
    </xf>
    <xf numFmtId="170" fontId="7" fillId="0" borderId="0" xfId="0" applyFont="true" applyBorder="true" applyAlignment="true" applyProtection="true">
      <alignment horizontal="center" vertical="top" textRotation="0" wrapText="true" indent="0" shrinkToFit="false"/>
      <protection locked="true" hidden="false"/>
    </xf>
    <xf numFmtId="170" fontId="10" fillId="0" borderId="2" xfId="22" applyFont="true" applyBorder="true" applyAlignment="true" applyProtection="true">
      <alignment horizontal="center" vertical="top" textRotation="0" wrapText="true" indent="0" shrinkToFit="false"/>
      <protection locked="true" hidden="false"/>
    </xf>
    <xf numFmtId="170" fontId="12" fillId="0" borderId="5" xfId="0" applyFont="true" applyBorder="true" applyAlignment="true" applyProtection="true">
      <alignment horizontal="center" vertical="top" textRotation="0" wrapText="true" indent="0" shrinkToFit="false"/>
      <protection locked="true" hidden="false"/>
    </xf>
    <xf numFmtId="168" fontId="12" fillId="0" borderId="5" xfId="22"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2" xfId="22" applyFont="true" applyBorder="true" applyAlignment="true" applyProtection="true">
      <alignment horizontal="center"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12" fillId="0" borderId="5" xfId="22" applyFont="true" applyBorder="true" applyAlignment="true" applyProtection="false">
      <alignment horizontal="center" vertical="center" textRotation="0" wrapText="true" indent="0" shrinkToFit="false"/>
      <protection locked="true" hidden="false"/>
    </xf>
    <xf numFmtId="165" fontId="8" fillId="0" borderId="4" xfId="22" applyFont="true" applyBorder="true" applyAlignment="true" applyProtection="false">
      <alignment horizontal="center" vertical="center" textRotation="0" wrapText="true" indent="0" shrinkToFit="false"/>
      <protection locked="true" hidden="false"/>
    </xf>
    <xf numFmtId="165" fontId="8" fillId="0" borderId="7" xfId="22" applyFont="true" applyBorder="true" applyAlignment="true" applyProtection="true">
      <alignment horizontal="center" vertical="top" textRotation="0" wrapText="false" indent="0" shrinkToFit="false"/>
      <protection locked="true" hidden="false"/>
    </xf>
    <xf numFmtId="165" fontId="10" fillId="0" borderId="8" xfId="22"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4" fillId="0" borderId="5" xfId="22" applyFont="true" applyBorder="true" applyAlignment="true" applyProtection="tru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0" fillId="0" borderId="2" xfId="22" applyFont="true" applyBorder="true" applyAlignment="true" applyProtection="true">
      <alignment horizontal="center" vertical="top" textRotation="0" wrapText="true" indent="0" shrinkToFit="false"/>
      <protection locked="true" hidden="false"/>
    </xf>
    <xf numFmtId="164" fontId="14" fillId="0" borderId="12"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false" indent="0" shrinkToFit="false"/>
      <protection locked="true" hidden="false"/>
    </xf>
    <xf numFmtId="164" fontId="14" fillId="0" borderId="5" xfId="0" applyFont="true" applyBorder="true" applyAlignment="true" applyProtection="true">
      <alignment horizontal="left" vertical="top" textRotation="0" wrapText="false" indent="0" shrinkToFit="false"/>
      <protection locked="true" hidden="false"/>
    </xf>
    <xf numFmtId="165" fontId="13" fillId="0" borderId="0" xfId="22"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6" fillId="0" borderId="4" xfId="21" applyFont="true" applyBorder="true" applyAlignment="true" applyProtection="true">
      <alignment horizontal="center" vertical="top" textRotation="0" wrapText="false" indent="0" shrinkToFit="false"/>
      <protection locked="true" hidden="false"/>
    </xf>
    <xf numFmtId="164" fontId="13" fillId="0" borderId="5" xfId="21" applyFont="true" applyBorder="true" applyAlignment="true" applyProtection="true">
      <alignment horizontal="justify" vertical="top" textRotation="0" wrapText="true" indent="0" shrinkToFit="false"/>
      <protection locked="true" hidden="false"/>
    </xf>
    <xf numFmtId="164" fontId="8" fillId="0" borderId="4" xfId="21" applyFont="true" applyBorder="true" applyAlignment="true" applyProtection="true">
      <alignment horizontal="center" vertical="top" textRotation="0" wrapText="false" indent="0" shrinkToFit="false"/>
      <protection locked="true" hidden="false"/>
    </xf>
    <xf numFmtId="164" fontId="14" fillId="0" borderId="5" xfId="21" applyFont="true" applyBorder="true" applyAlignment="true" applyProtection="true">
      <alignment horizontal="justify" vertical="top" textRotation="0" wrapText="true" indent="0" shrinkToFit="false"/>
      <protection locked="true" hidden="false"/>
    </xf>
    <xf numFmtId="164" fontId="8" fillId="0" borderId="5" xfId="21" applyFont="true" applyBorder="true" applyAlignment="true" applyProtection="true">
      <alignment horizontal="center" vertical="top" textRotation="0" wrapText="true" indent="0" shrinkToFit="false"/>
      <protection locked="true" hidden="false"/>
    </xf>
    <xf numFmtId="170" fontId="14" fillId="0" borderId="5" xfId="0" applyFont="true" applyBorder="true" applyAlignment="true" applyProtection="false">
      <alignment horizontal="general" vertical="top" textRotation="0" wrapText="true" indent="0" shrinkToFit="false"/>
      <protection locked="true" hidden="false"/>
    </xf>
    <xf numFmtId="164" fontId="14" fillId="0" borderId="5" xfId="21" applyFont="true" applyBorder="true" applyAlignment="true" applyProtection="true">
      <alignment horizontal="general" vertical="top" textRotation="0" wrapText="true" indent="0" shrinkToFit="false"/>
      <protection locked="true" hidden="false"/>
    </xf>
    <xf numFmtId="165" fontId="14" fillId="0" borderId="5" xfId="22" applyFont="true" applyBorder="true" applyAlignment="true" applyProtection="false">
      <alignment horizontal="general" vertical="top" textRotation="0" wrapText="true" indent="0" shrinkToFit="false"/>
      <protection locked="true" hidden="false"/>
    </xf>
    <xf numFmtId="164" fontId="8" fillId="0" borderId="5" xfId="21" applyFont="true" applyBorder="true" applyAlignment="true" applyProtection="true">
      <alignment horizontal="center" vertical="top" textRotation="0" wrapText="false" indent="0" shrinkToFit="false"/>
      <protection locked="true" hidden="false"/>
    </xf>
    <xf numFmtId="170" fontId="8" fillId="0" borderId="5" xfId="0" applyFont="true" applyBorder="true" applyAlignment="true" applyProtection="false">
      <alignment horizontal="center" vertical="top" textRotation="0" wrapText="tru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top" textRotation="0" wrapText="false" indent="0" shrinkToFit="false"/>
      <protection locked="true" hidden="false"/>
    </xf>
    <xf numFmtId="164" fontId="17" fillId="0" borderId="7" xfId="21" applyFont="true" applyBorder="true" applyAlignment="true" applyProtection="false">
      <alignment horizontal="center" vertical="top" textRotation="0" wrapText="false" indent="0" shrinkToFit="false"/>
      <protection locked="true" hidden="false"/>
    </xf>
    <xf numFmtId="170" fontId="22"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5" fontId="14" fillId="0" borderId="5" xfId="22" applyFont="true" applyBorder="true" applyAlignment="true" applyProtection="false">
      <alignment horizontal="justify" vertical="top" textRotation="0" wrapText="true" indent="0" shrinkToFit="false"/>
      <protection locked="true" hidden="false"/>
    </xf>
    <xf numFmtId="165" fontId="7" fillId="0" borderId="2" xfId="22" applyFont="true" applyBorder="true" applyAlignment="true" applyProtection="true">
      <alignment horizontal="justify" vertical="top" textRotation="0" wrapText="true" indent="0" shrinkToFit="false"/>
      <protection locked="true" hidden="false"/>
    </xf>
    <xf numFmtId="165" fontId="7" fillId="0" borderId="5" xfId="22" applyFont="true" applyBorder="true" applyAlignment="true" applyProtection="tru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5" fontId="8" fillId="0" borderId="2" xfId="22" applyFont="true" applyBorder="true" applyAlignment="true" applyProtection="true">
      <alignment horizontal="justify" vertical="top" textRotation="0" wrapText="true" indent="0" shrinkToFit="false"/>
      <protection locked="true" hidden="false"/>
    </xf>
    <xf numFmtId="166" fontId="8" fillId="0" borderId="5" xfId="22" applyFont="true" applyBorder="true" applyAlignment="true" applyProtection="false">
      <alignment horizontal="center" vertical="center" textRotation="0" wrapText="true" indent="0" shrinkToFit="false"/>
      <protection locked="true" hidden="false"/>
    </xf>
    <xf numFmtId="165" fontId="8" fillId="0" borderId="8" xfId="22" applyFont="true" applyBorder="true" applyAlignment="true" applyProtection="true">
      <alignment horizontal="justify" vertical="top" textRotation="0" wrapText="true" indent="0" shrinkToFit="false"/>
      <protection locked="true" hidden="false"/>
    </xf>
    <xf numFmtId="165" fontId="8" fillId="0" borderId="5" xfId="22" applyFont="true" applyBorder="true" applyAlignment="true" applyProtection="true">
      <alignment horizontal="justify" vertical="top" textRotation="0" wrapText="true" indent="0" shrinkToFit="false"/>
      <protection locked="true" hidden="false"/>
    </xf>
    <xf numFmtId="164" fontId="23" fillId="0" borderId="5" xfId="0" applyFont="true" applyBorder="true" applyAlignment="true" applyProtection="false">
      <alignment horizontal="justify"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justify" vertical="top" textRotation="0" wrapText="true" indent="0" shrinkToFit="false"/>
      <protection locked="true" hidden="false"/>
    </xf>
    <xf numFmtId="164" fontId="14" fillId="0" borderId="5" xfId="20" applyFont="true" applyBorder="true" applyAlignment="true" applyProtection="false">
      <alignment horizontal="justify" vertical="top" textRotation="0" wrapText="true" indent="0" shrinkToFit="false"/>
      <protection locked="true" hidden="false"/>
    </xf>
    <xf numFmtId="164" fontId="24"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8" fillId="0" borderId="1" xfId="22" applyFont="true" applyBorder="true" applyAlignment="true" applyProtection="true">
      <alignment horizontal="center" vertical="top" textRotation="0" wrapText="false" indent="0" shrinkToFit="false"/>
      <protection locked="true" hidden="false"/>
    </xf>
    <xf numFmtId="171" fontId="14" fillId="0" borderId="2" xfId="22" applyFont="true" applyBorder="true" applyAlignment="true" applyProtection="true">
      <alignment horizontal="left" vertical="top" textRotation="0" wrapText="true" indent="0" shrinkToFit="false"/>
      <protection locked="true" hidden="false"/>
    </xf>
    <xf numFmtId="171" fontId="8" fillId="0" borderId="4" xfId="22" applyFont="true" applyBorder="true" applyAlignment="true" applyProtection="true">
      <alignment horizontal="center" vertical="top" textRotation="0" wrapText="false" indent="0" shrinkToFit="false"/>
      <protection locked="true" hidden="false"/>
    </xf>
    <xf numFmtId="171" fontId="17" fillId="0" borderId="4" xfId="22" applyFont="true" applyBorder="true" applyAlignment="true" applyProtection="true">
      <alignment horizontal="center" vertical="top" textRotation="0" wrapText="false" indent="0" shrinkToFit="false"/>
      <protection locked="true" hidden="false"/>
    </xf>
    <xf numFmtId="171" fontId="14" fillId="0" borderId="5" xfId="22" applyFont="true" applyBorder="true" applyAlignment="true" applyProtection="true">
      <alignment horizontal="left" vertical="top" textRotation="0" wrapText="false" indent="0" shrinkToFit="false"/>
      <protection locked="true" hidden="false"/>
    </xf>
    <xf numFmtId="172" fontId="14" fillId="0" borderId="5" xfId="22"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71" fontId="8" fillId="0" borderId="4" xfId="22" applyFont="true" applyBorder="true" applyAlignment="true" applyProtection="true">
      <alignment horizontal="center" vertical="top" textRotation="0" wrapText="true" indent="0" shrinkToFit="false"/>
      <protection locked="true" hidden="false"/>
    </xf>
    <xf numFmtId="172" fontId="8" fillId="0" borderId="4" xfId="22" applyFont="true" applyBorder="true" applyAlignment="true" applyProtection="false">
      <alignment horizontal="center" vertical="top" textRotation="0" wrapText="true" indent="0" shrinkToFit="false"/>
      <protection locked="true" hidden="false"/>
    </xf>
    <xf numFmtId="170" fontId="14" fillId="0" borderId="5" xfId="22" applyFont="true" applyBorder="true" applyAlignment="true" applyProtection="true">
      <alignment horizontal="left" vertical="top" textRotation="0" wrapText="true" indent="0" shrinkToFit="false"/>
      <protection locked="true" hidden="false"/>
    </xf>
    <xf numFmtId="170" fontId="14" fillId="0" borderId="5" xfId="0" applyFont="true" applyBorder="true" applyAlignment="true" applyProtection="false">
      <alignment horizontal="left" vertical="top" textRotation="0" wrapText="true" indent="0" shrinkToFit="false"/>
      <protection locked="true" hidden="false"/>
    </xf>
    <xf numFmtId="170" fontId="14" fillId="0" borderId="5" xfId="0" applyFont="true" applyBorder="true" applyAlignment="true" applyProtection="true">
      <alignment horizontal="left" vertical="top" textRotation="0" wrapText="true" indent="0" shrinkToFit="false"/>
      <protection locked="true" hidden="false"/>
    </xf>
    <xf numFmtId="165" fontId="8" fillId="0" borderId="5" xfId="22" applyFont="true" applyBorder="true" applyAlignment="true" applyProtection="true">
      <alignment horizontal="left" vertical="top" textRotation="0" wrapText="true" indent="0" shrinkToFit="false"/>
      <protection locked="true" hidden="false"/>
    </xf>
    <xf numFmtId="171" fontId="8" fillId="0" borderId="7" xfId="22" applyFont="true" applyBorder="true" applyAlignment="true" applyProtection="true">
      <alignment horizontal="center" vertical="top" textRotation="0" wrapText="false" indent="0" shrinkToFit="false"/>
      <protection locked="true" hidden="false"/>
    </xf>
    <xf numFmtId="165" fontId="14" fillId="0" borderId="8" xfId="22"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7" fillId="0" borderId="1" xfId="22" applyFont="true" applyBorder="true" applyAlignment="true" applyProtection="true">
      <alignment horizontal="center" vertical="top" textRotation="0" wrapText="true" indent="0" shrinkToFit="false"/>
      <protection locked="true" hidden="false"/>
    </xf>
    <xf numFmtId="165" fontId="18" fillId="0" borderId="2" xfId="22" applyFont="true" applyBorder="true" applyAlignment="true" applyProtection="true">
      <alignment horizontal="justify" vertical="top" textRotation="0" wrapText="true" indent="0" shrinkToFit="false"/>
      <protection locked="true" hidden="false"/>
    </xf>
    <xf numFmtId="166" fontId="8" fillId="0" borderId="4" xfId="22" applyFont="true" applyBorder="true" applyAlignment="true" applyProtection="false">
      <alignment horizontal="center" vertical="top" textRotation="0" wrapText="true" indent="0" shrinkToFit="false"/>
      <protection locked="true" hidden="false"/>
    </xf>
    <xf numFmtId="166" fontId="17" fillId="0" borderId="4" xfId="22" applyFont="true" applyBorder="true" applyAlignment="true" applyProtection="true">
      <alignment horizontal="center" vertical="top" textRotation="0" wrapText="true" indent="0" shrinkToFit="false"/>
      <protection locked="true" hidden="false"/>
    </xf>
    <xf numFmtId="165" fontId="19" fillId="0" borderId="5" xfId="22" applyFont="true" applyBorder="true" applyAlignment="true" applyProtection="true">
      <alignment horizontal="justify" vertical="top" textRotation="0" wrapText="true" indent="0" shrinkToFit="false"/>
      <protection locked="true" hidden="false"/>
    </xf>
    <xf numFmtId="166" fontId="8" fillId="0" borderId="0" xfId="22" applyFont="true" applyBorder="true" applyAlignment="true" applyProtection="true">
      <alignment horizontal="center" vertical="top" textRotation="0" wrapText="false" indent="0" shrinkToFit="false"/>
      <protection locked="true" hidden="false"/>
    </xf>
    <xf numFmtId="165" fontId="7" fillId="0" borderId="0" xfId="22" applyFont="true" applyBorder="true" applyAlignment="true" applyProtection="true">
      <alignment horizontal="justify" vertical="top" textRotation="0" wrapText="true" indent="0" shrinkToFit="false"/>
      <protection locked="true" hidden="false"/>
    </xf>
    <xf numFmtId="164" fontId="26" fillId="0" borderId="5" xfId="0" applyFont="true" applyBorder="true" applyAlignment="true" applyProtection="false">
      <alignment horizontal="justify" vertical="top" textRotation="0" wrapText="true" indent="0" shrinkToFit="false"/>
      <protection locked="true" hidden="false"/>
    </xf>
    <xf numFmtId="165" fontId="14" fillId="0" borderId="5" xfId="22" applyFont="true" applyBorder="true" applyAlignment="true" applyProtection="true">
      <alignment horizontal="justify"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5" fontId="19" fillId="0" borderId="5" xfId="22" applyFont="true" applyBorder="true" applyAlignment="true" applyProtection="true">
      <alignment horizontal="justify"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2" fillId="0" borderId="5" xfId="22"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3" fillId="0" borderId="5" xfId="22" applyFont="true" applyBorder="true" applyAlignment="true" applyProtection="tru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5" fontId="19" fillId="0" borderId="5" xfId="22" applyFont="true" applyBorder="true" applyAlignment="true" applyProtection="true">
      <alignment horizontal="left" vertical="top" textRotation="0" wrapText="false" indent="0" shrinkToFit="false"/>
      <protection locked="true" hidden="false"/>
    </xf>
    <xf numFmtId="166" fontId="8" fillId="0" borderId="0" xfId="22" applyFont="true" applyBorder="true" applyAlignment="true" applyProtection="false">
      <alignment horizontal="center" vertical="top" textRotation="0" wrapText="false" indent="0" shrinkToFit="false"/>
      <protection locked="true" hidden="false"/>
    </xf>
    <xf numFmtId="165" fontId="15" fillId="0" borderId="0" xfId="22" applyFont="true" applyBorder="true" applyAlignment="true" applyProtection="false">
      <alignment horizontal="justify" vertical="top" textRotation="0" wrapText="true" indent="0" shrinkToFit="false"/>
      <protection locked="true" hidden="false"/>
    </xf>
    <xf numFmtId="166" fontId="8" fillId="0" borderId="1" xfId="22" applyFont="true" applyBorder="true" applyAlignment="true" applyProtection="false">
      <alignment horizontal="center" vertical="top" textRotation="0" wrapText="false" indent="0" shrinkToFit="false"/>
      <protection locked="true" hidden="false"/>
    </xf>
    <xf numFmtId="165" fontId="7" fillId="0" borderId="5" xfId="22" applyFont="true" applyBorder="true" applyAlignment="true" applyProtection="true">
      <alignment horizontal="center" vertical="top" textRotation="0" wrapText="true" indent="0" shrinkToFit="false"/>
      <protection locked="true" hidden="false"/>
    </xf>
    <xf numFmtId="169" fontId="8" fillId="0" borderId="4" xfId="22" applyFont="true" applyBorder="true" applyAlignment="true" applyProtection="false">
      <alignment horizontal="center" vertical="top" textRotation="0" wrapText="false" indent="0" shrinkToFit="false"/>
      <protection locked="true" hidden="false"/>
    </xf>
    <xf numFmtId="165" fontId="12" fillId="0" borderId="5" xfId="22" applyFont="true" applyBorder="true" applyAlignment="true" applyProtection="true">
      <alignment horizontal="justify"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5" fontId="12" fillId="0" borderId="5" xfId="22" applyFont="true" applyBorder="true" applyAlignment="true" applyProtection="false">
      <alignment horizontal="center" vertical="top" textRotation="0" wrapText="true" indent="0" shrinkToFit="false"/>
      <protection locked="true" hidden="false"/>
    </xf>
    <xf numFmtId="166" fontId="14" fillId="0" borderId="4" xfId="22"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28" fillId="0" borderId="4" xfId="22"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8" fillId="0" borderId="1" xfId="22"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4" fontId="25" fillId="0" borderId="4"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14" fillId="0" borderId="5" xfId="22" applyFont="true" applyBorder="true" applyAlignment="true" applyProtection="true">
      <alignment horizontal="justify" vertical="top" textRotation="0" wrapText="false" indent="0" shrinkToFit="false"/>
      <protection locked="true" hidden="false"/>
    </xf>
    <xf numFmtId="165" fontId="8" fillId="0" borderId="7" xfId="22" applyFont="true" applyBorder="true" applyAlignment="true" applyProtection="false">
      <alignment horizontal="center" vertical="top" textRotation="0" wrapText="false" indent="0" shrinkToFit="false"/>
      <protection locked="true" hidden="false"/>
    </xf>
    <xf numFmtId="165" fontId="10" fillId="0" borderId="5" xfId="22" applyFont="true" applyBorder="true" applyAlignment="true" applyProtection="true">
      <alignment horizontal="justify" vertical="top" textRotation="0" wrapText="true" indent="0" shrinkToFit="false"/>
      <protection locked="true" hidden="false"/>
    </xf>
    <xf numFmtId="165" fontId="12" fillId="0" borderId="5" xfId="22" applyFont="true" applyBorder="true" applyAlignment="true" applyProtection="true">
      <alignment horizontal="center" vertical="top" textRotation="0" wrapText="false" indent="0"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8" fontId="13" fillId="0" borderId="5" xfId="0" applyFont="true" applyBorder="true" applyAlignment="true" applyProtection="false">
      <alignment horizontal="justify" vertical="top"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68" fontId="14" fillId="0" borderId="5" xfId="0" applyFont="true" applyBorder="true" applyAlignment="true" applyProtection="false">
      <alignment horizontal="justify" vertical="top" textRotation="0" wrapText="true" indent="0" shrinkToFit="false"/>
      <protection locked="true" hidden="false"/>
    </xf>
    <xf numFmtId="168" fontId="14" fillId="0" borderId="8" xfId="0" applyFont="true" applyBorder="true" applyAlignment="true" applyProtection="false">
      <alignment horizontal="justify" vertical="top" textRotation="0" wrapText="true" indent="0" shrinkToFit="false"/>
      <protection locked="true" hidden="false"/>
    </xf>
    <xf numFmtId="165" fontId="15" fillId="0" borderId="0" xfId="22" applyFont="true" applyBorder="true" applyAlignment="true" applyProtection="false">
      <alignment horizontal="general" vertical="top" textRotation="0" wrapText="false" indent="0" shrinkToFit="false"/>
      <protection locked="true" hidden="false"/>
    </xf>
    <xf numFmtId="165" fontId="15" fillId="0" borderId="5" xfId="22" applyFont="true" applyBorder="true" applyAlignment="true" applyProtection="false">
      <alignment horizontal="general" vertical="top" textRotation="0" wrapText="false" indent="0" shrinkToFit="false"/>
      <protection locked="true" hidden="false"/>
    </xf>
    <xf numFmtId="164" fontId="14" fillId="0" borderId="5" xfId="20" applyFont="true" applyBorder="true" applyAlignment="true" applyProtection="false">
      <alignment horizontal="justify"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8" fillId="0" borderId="5" xfId="22"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0FTAL1" xfId="21"/>
    <cellStyle name="Normal_Anexo II e III" xfId="22"/>
    <cellStyle name="Normal_DErm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3"/>
  <sheetViews>
    <sheetView showFormulas="false" showGridLines="true" showRowColHeaders="true" showZeros="true" rightToLeft="false" tabSelected="true" showOutlineSymbols="true" defaultGridColor="true" view="normal" topLeftCell="A2575" colorId="64" zoomScale="100" zoomScaleNormal="100" zoomScalePageLayoutView="100" workbookViewId="0">
      <selection pane="topLeft" activeCell="B2595" activeCellId="0" sqref="B2595"/>
    </sheetView>
  </sheetViews>
  <sheetFormatPr defaultColWidth="8.96484375" defaultRowHeight="15" zeroHeight="false" outlineLevelRow="0" outlineLevelCol="0"/>
  <cols>
    <col collapsed="false" customWidth="true" hidden="false" outlineLevel="0" max="1" min="1" style="1" width="8.28"/>
    <col collapsed="false" customWidth="true" hidden="false" outlineLevel="0" max="2" min="2" style="1" width="75.7"/>
    <col collapsed="false" customWidth="true" hidden="false" outlineLevel="0" max="3" min="3" style="1" width="9.28"/>
    <col collapsed="false" customWidth="false" hidden="true" outlineLevel="0" max="5" min="5" style="0" width="8.96"/>
  </cols>
  <sheetData>
    <row r="1" customFormat="false" ht="15" hidden="false" customHeight="false" outlineLevel="0" collapsed="false">
      <c r="C1" s="2"/>
    </row>
    <row r="2" customFormat="false" ht="15.75" hidden="false" customHeight="false" outlineLevel="0" collapsed="false">
      <c r="B2" s="3" t="s">
        <v>0</v>
      </c>
    </row>
    <row r="3" customFormat="false" ht="16.5" hidden="false" customHeight="false" outlineLevel="0" collapsed="false">
      <c r="A3" s="4"/>
      <c r="B3" s="5"/>
      <c r="C3" s="6"/>
    </row>
    <row r="4" customFormat="false" ht="15" hidden="false" customHeight="false" outlineLevel="0" collapsed="false">
      <c r="A4" s="7"/>
      <c r="B4" s="8"/>
      <c r="C4" s="9"/>
    </row>
    <row r="5" customFormat="false" ht="15" hidden="false" customHeight="false" outlineLevel="0" collapsed="false">
      <c r="A5" s="10" t="s">
        <v>1</v>
      </c>
      <c r="B5" s="11" t="s">
        <v>2</v>
      </c>
      <c r="C5" s="12" t="s">
        <v>3</v>
      </c>
    </row>
    <row r="6" customFormat="false" ht="15.75" hidden="false" customHeight="false" outlineLevel="0" collapsed="false">
      <c r="A6" s="13" t="s">
        <v>4</v>
      </c>
      <c r="B6" s="14" t="s">
        <v>4</v>
      </c>
      <c r="C6" s="15"/>
    </row>
    <row r="7" customFormat="false" ht="15" hidden="false" customHeight="false" outlineLevel="0" collapsed="false">
      <c r="A7" s="7"/>
      <c r="B7" s="8"/>
      <c r="C7" s="9"/>
    </row>
    <row r="8" customFormat="false" ht="15" hidden="false" customHeight="false" outlineLevel="0" collapsed="false">
      <c r="A8" s="16"/>
      <c r="B8" s="17" t="s">
        <v>5</v>
      </c>
      <c r="C8" s="18"/>
    </row>
    <row r="9" customFormat="false" ht="15" hidden="false" customHeight="false" outlineLevel="0" collapsed="false">
      <c r="A9" s="16"/>
      <c r="B9" s="17"/>
      <c r="C9" s="18"/>
    </row>
    <row r="10" customFormat="false" ht="15" hidden="false" customHeight="false" outlineLevel="0" collapsed="false">
      <c r="A10" s="16"/>
      <c r="B10" s="19" t="s">
        <v>6</v>
      </c>
      <c r="C10" s="18"/>
    </row>
    <row r="11" customFormat="false" ht="15" hidden="false" customHeight="false" outlineLevel="0" collapsed="false">
      <c r="A11" s="16" t="n">
        <v>30000</v>
      </c>
      <c r="B11" s="20" t="s">
        <v>7</v>
      </c>
      <c r="C11" s="21" t="n">
        <v>0</v>
      </c>
      <c r="E11" s="0" t="e">
        <f aca="false">C11/#REF!</f>
        <v>#REF!</v>
      </c>
    </row>
    <row r="12" customFormat="false" ht="15" hidden="false" customHeight="false" outlineLevel="0" collapsed="false">
      <c r="A12" s="16" t="n">
        <v>30015</v>
      </c>
      <c r="B12" s="20" t="s">
        <v>8</v>
      </c>
      <c r="C12" s="21" t="n">
        <v>0</v>
      </c>
      <c r="E12" s="0" t="e">
        <f aca="false">C12/#REF!</f>
        <v>#REF!</v>
      </c>
    </row>
    <row r="13" customFormat="false" ht="15" hidden="false" customHeight="false" outlineLevel="0" collapsed="false">
      <c r="A13" s="16" t="n">
        <v>30020</v>
      </c>
      <c r="B13" s="20" t="s">
        <v>9</v>
      </c>
      <c r="C13" s="21" t="n">
        <v>0</v>
      </c>
      <c r="E13" s="0" t="e">
        <f aca="false">C13/#REF!</f>
        <v>#REF!</v>
      </c>
    </row>
    <row r="14" customFormat="false" ht="15" hidden="false" customHeight="false" outlineLevel="0" collapsed="false">
      <c r="A14" s="16" t="n">
        <v>30040</v>
      </c>
      <c r="B14" s="20" t="s">
        <v>10</v>
      </c>
      <c r="C14" s="21" t="n">
        <v>0</v>
      </c>
      <c r="E14" s="0" t="e">
        <f aca="false">C14/#REF!</f>
        <v>#REF!</v>
      </c>
    </row>
    <row r="15" customFormat="false" ht="15" hidden="false" customHeight="false" outlineLevel="0" collapsed="false">
      <c r="A15" s="16" t="n">
        <v>30045</v>
      </c>
      <c r="B15" s="20" t="s">
        <v>11</v>
      </c>
      <c r="C15" s="21" t="n">
        <v>0</v>
      </c>
      <c r="E15" s="0" t="e">
        <f aca="false">C15/#REF!</f>
        <v>#REF!</v>
      </c>
    </row>
    <row r="16" customFormat="false" ht="15" hidden="false" customHeight="false" outlineLevel="0" collapsed="false">
      <c r="A16" s="16" t="n">
        <v>30490</v>
      </c>
      <c r="B16" s="20" t="s">
        <v>12</v>
      </c>
      <c r="C16" s="21" t="n">
        <v>0</v>
      </c>
      <c r="E16" s="0" t="e">
        <f aca="false">C16/#REF!</f>
        <v>#REF!</v>
      </c>
    </row>
    <row r="17" customFormat="false" ht="15.75" hidden="false" customHeight="false" outlineLevel="0" collapsed="false">
      <c r="A17" s="16"/>
      <c r="B17" s="22"/>
      <c r="C17" s="18"/>
      <c r="E17" s="0" t="e">
        <f aca="false">C17/#REF!</f>
        <v>#REF!</v>
      </c>
    </row>
    <row r="18" customFormat="false" ht="15" hidden="false" customHeight="false" outlineLevel="0" collapsed="false">
      <c r="A18" s="16"/>
      <c r="B18" s="19" t="s">
        <v>13</v>
      </c>
      <c r="C18" s="18"/>
      <c r="E18" s="0" t="e">
        <f aca="false">C18/#REF!</f>
        <v>#REF!</v>
      </c>
    </row>
    <row r="19" customFormat="false" ht="15" hidden="false" customHeight="false" outlineLevel="0" collapsed="false">
      <c r="A19" s="23" t="n">
        <v>30510</v>
      </c>
      <c r="B19" s="20" t="s">
        <v>14</v>
      </c>
      <c r="C19" s="21" t="n">
        <v>3</v>
      </c>
      <c r="E19" s="0" t="e">
        <f aca="false">C19/#REF!</f>
        <v>#REF!</v>
      </c>
    </row>
    <row r="20" customFormat="false" ht="15" hidden="false" customHeight="false" outlineLevel="0" collapsed="false">
      <c r="A20" s="23" t="n">
        <v>30517</v>
      </c>
      <c r="B20" s="20" t="s">
        <v>15</v>
      </c>
      <c r="C20" s="21" t="n">
        <v>4.5</v>
      </c>
      <c r="E20" s="0" t="e">
        <f aca="false">C20/#REF!</f>
        <v>#REF!</v>
      </c>
    </row>
    <row r="21" customFormat="false" ht="24" hidden="false" customHeight="false" outlineLevel="0" collapsed="false">
      <c r="A21" s="16" t="n">
        <v>30597</v>
      </c>
      <c r="B21" s="20" t="s">
        <v>16</v>
      </c>
      <c r="C21" s="21" t="n">
        <v>8</v>
      </c>
      <c r="E21" s="0" t="e">
        <f aca="false">C21/#REF!</f>
        <v>#REF!</v>
      </c>
    </row>
    <row r="22" customFormat="false" ht="24" hidden="false" customHeight="false" outlineLevel="0" collapsed="false">
      <c r="A22" s="16" t="n">
        <v>30598</v>
      </c>
      <c r="B22" s="20" t="s">
        <v>17</v>
      </c>
      <c r="C22" s="21" t="n">
        <v>13</v>
      </c>
      <c r="E22" s="0" t="e">
        <f aca="false">C22/#REF!</f>
        <v>#REF!</v>
      </c>
    </row>
    <row r="23" customFormat="false" ht="15" hidden="false" customHeight="false" outlineLevel="0" collapsed="false">
      <c r="A23" s="16" t="n">
        <v>30615</v>
      </c>
      <c r="B23" s="20" t="s">
        <v>18</v>
      </c>
      <c r="C23" s="21" t="n">
        <v>1.3</v>
      </c>
      <c r="E23" s="0" t="e">
        <f aca="false">C23/#REF!</f>
        <v>#REF!</v>
      </c>
    </row>
    <row r="24" customFormat="false" ht="15" hidden="false" customHeight="false" outlineLevel="0" collapsed="false">
      <c r="A24" s="23" t="n">
        <v>30630</v>
      </c>
      <c r="B24" s="20" t="s">
        <v>19</v>
      </c>
      <c r="C24" s="21" t="n">
        <v>6</v>
      </c>
      <c r="E24" s="0" t="e">
        <f aca="false">C24/#REF!</f>
        <v>#REF!</v>
      </c>
    </row>
    <row r="25" customFormat="false" ht="15" hidden="false" customHeight="false" outlineLevel="0" collapsed="false">
      <c r="A25" s="23" t="n">
        <v>30650</v>
      </c>
      <c r="B25" s="20" t="s">
        <v>20</v>
      </c>
      <c r="C25" s="21" t="n">
        <v>5</v>
      </c>
      <c r="E25" s="0" t="e">
        <f aca="false">C25/#REF!</f>
        <v>#REF!</v>
      </c>
    </row>
    <row r="26" customFormat="false" ht="15" hidden="false" customHeight="false" outlineLevel="0" collapsed="false">
      <c r="A26" s="23" t="n">
        <v>30677</v>
      </c>
      <c r="B26" s="20" t="s">
        <v>21</v>
      </c>
      <c r="C26" s="21" t="n">
        <v>6</v>
      </c>
      <c r="E26" s="0" t="e">
        <f aca="false">C26/#REF!</f>
        <v>#REF!</v>
      </c>
    </row>
    <row r="27" customFormat="false" ht="15" hidden="false" customHeight="false" outlineLevel="0" collapsed="false">
      <c r="A27" s="23" t="n">
        <v>30697</v>
      </c>
      <c r="B27" s="20" t="s">
        <v>22</v>
      </c>
      <c r="C27" s="21" t="n">
        <v>10</v>
      </c>
      <c r="E27" s="0" t="e">
        <f aca="false">C27/#REF!</f>
        <v>#REF!</v>
      </c>
    </row>
    <row r="28" customFormat="false" ht="15" hidden="false" customHeight="false" outlineLevel="0" collapsed="false">
      <c r="A28" s="16" t="n">
        <v>30710</v>
      </c>
      <c r="B28" s="20" t="s">
        <v>23</v>
      </c>
      <c r="C28" s="21" t="n">
        <v>3</v>
      </c>
      <c r="E28" s="0" t="e">
        <f aca="false">C28/#REF!</f>
        <v>#REF!</v>
      </c>
    </row>
    <row r="29" customFormat="false" ht="15" hidden="false" customHeight="false" outlineLevel="0" collapsed="false">
      <c r="A29" s="23" t="n">
        <v>30730</v>
      </c>
      <c r="B29" s="20" t="s">
        <v>24</v>
      </c>
      <c r="C29" s="21" t="n">
        <v>5</v>
      </c>
      <c r="E29" s="0" t="e">
        <f aca="false">C29/#REF!</f>
        <v>#REF!</v>
      </c>
    </row>
    <row r="30" customFormat="false" ht="15.75" hidden="false" customHeight="false" outlineLevel="0" collapsed="false">
      <c r="A30" s="23"/>
      <c r="B30" s="22"/>
      <c r="C30" s="21"/>
      <c r="E30" s="0" t="e">
        <f aca="false">C30/#REF!</f>
        <v>#REF!</v>
      </c>
    </row>
    <row r="31" customFormat="false" ht="15" hidden="false" customHeight="false" outlineLevel="0" collapsed="false">
      <c r="A31" s="16"/>
      <c r="B31" s="19" t="s">
        <v>25</v>
      </c>
      <c r="C31" s="21"/>
      <c r="E31" s="0" t="e">
        <f aca="false">C31/#REF!</f>
        <v>#REF!</v>
      </c>
    </row>
    <row r="32" customFormat="false" ht="15" hidden="false" customHeight="false" outlineLevel="0" collapsed="false">
      <c r="A32" s="16" t="n">
        <v>31016</v>
      </c>
      <c r="B32" s="24" t="s">
        <v>26</v>
      </c>
      <c r="C32" s="21" t="n">
        <v>9</v>
      </c>
      <c r="E32" s="0" t="e">
        <f aca="false">C32/#REF!</f>
        <v>#REF!</v>
      </c>
    </row>
    <row r="33" customFormat="false" ht="15" hidden="false" customHeight="false" outlineLevel="0" collapsed="false">
      <c r="A33" s="16" t="n">
        <v>31017</v>
      </c>
      <c r="B33" s="24" t="s">
        <v>27</v>
      </c>
      <c r="C33" s="21" t="n">
        <v>17.5</v>
      </c>
      <c r="E33" s="0" t="e">
        <f aca="false">C33/#REF!</f>
        <v>#REF!</v>
      </c>
    </row>
    <row r="34" customFormat="false" ht="15" hidden="false" customHeight="false" outlineLevel="0" collapsed="false">
      <c r="A34" s="25" t="n">
        <v>31037</v>
      </c>
      <c r="B34" s="24" t="s">
        <v>28</v>
      </c>
      <c r="C34" s="21" t="n">
        <v>14</v>
      </c>
      <c r="E34" s="0" t="e">
        <f aca="false">C34/#REF!</f>
        <v>#REF!</v>
      </c>
    </row>
    <row r="35" customFormat="false" ht="24" hidden="false" customHeight="false" outlineLevel="0" collapsed="false">
      <c r="A35" s="16" t="n">
        <v>31057</v>
      </c>
      <c r="B35" s="24" t="s">
        <v>29</v>
      </c>
      <c r="C35" s="21" t="n">
        <v>15</v>
      </c>
      <c r="E35" s="0" t="e">
        <f aca="false">C35/#REF!</f>
        <v>#REF!</v>
      </c>
    </row>
    <row r="36" customFormat="false" ht="15" hidden="false" customHeight="false" outlineLevel="0" collapsed="false">
      <c r="A36" s="16" t="n">
        <v>31077</v>
      </c>
      <c r="B36" s="24" t="s">
        <v>30</v>
      </c>
      <c r="C36" s="21" t="n">
        <v>20</v>
      </c>
      <c r="E36" s="0" t="e">
        <f aca="false">C36/#REF!</f>
        <v>#REF!</v>
      </c>
    </row>
    <row r="37" customFormat="false" ht="24" hidden="false" customHeight="false" outlineLevel="0" collapsed="false">
      <c r="A37" s="23" t="n">
        <v>31097</v>
      </c>
      <c r="B37" s="24" t="s">
        <v>31</v>
      </c>
      <c r="C37" s="21" t="n">
        <v>20</v>
      </c>
      <c r="E37" s="0" t="e">
        <f aca="false">C37/#REF!</f>
        <v>#REF!</v>
      </c>
    </row>
    <row r="38" customFormat="false" ht="15" hidden="false" customHeight="false" outlineLevel="0" collapsed="false">
      <c r="A38" s="16" t="n">
        <v>31107</v>
      </c>
      <c r="B38" s="24" t="s">
        <v>32</v>
      </c>
      <c r="C38" s="21" t="n">
        <v>14</v>
      </c>
      <c r="E38" s="0" t="e">
        <f aca="false">C38/#REF!</f>
        <v>#REF!</v>
      </c>
    </row>
    <row r="39" customFormat="false" ht="15" hidden="false" customHeight="false" outlineLevel="0" collapsed="false">
      <c r="A39" s="16" t="n">
        <v>31210</v>
      </c>
      <c r="B39" s="24" t="s">
        <v>33</v>
      </c>
      <c r="C39" s="21" t="n">
        <v>4</v>
      </c>
      <c r="E39" s="0" t="e">
        <f aca="false">C39/#REF!</f>
        <v>#REF!</v>
      </c>
    </row>
    <row r="40" customFormat="false" ht="15" hidden="false" customHeight="false" outlineLevel="0" collapsed="false">
      <c r="A40" s="16" t="n">
        <v>31230</v>
      </c>
      <c r="B40" s="24" t="s">
        <v>34</v>
      </c>
      <c r="C40" s="21" t="n">
        <v>7</v>
      </c>
      <c r="E40" s="0" t="e">
        <f aca="false">C40/#REF!</f>
        <v>#REF!</v>
      </c>
    </row>
    <row r="41" customFormat="false" ht="15" hidden="false" customHeight="false" outlineLevel="0" collapsed="false">
      <c r="A41" s="16" t="n">
        <v>31241</v>
      </c>
      <c r="B41" s="24" t="s">
        <v>35</v>
      </c>
      <c r="C41" s="21" t="n">
        <v>9</v>
      </c>
      <c r="E41" s="0" t="e">
        <f aca="false">C41/#REF!</f>
        <v>#REF!</v>
      </c>
    </row>
    <row r="42" customFormat="false" ht="15" hidden="false" customHeight="false" outlineLevel="0" collapsed="false">
      <c r="A42" s="16" t="n">
        <v>31242</v>
      </c>
      <c r="B42" s="24" t="s">
        <v>36</v>
      </c>
      <c r="C42" s="21" t="n">
        <v>15</v>
      </c>
      <c r="E42" s="0" t="e">
        <f aca="false">C42/#REF!</f>
        <v>#REF!</v>
      </c>
    </row>
    <row r="43" customFormat="false" ht="15.75" hidden="false" customHeight="false" outlineLevel="0" collapsed="false">
      <c r="A43" s="16"/>
      <c r="B43" s="22"/>
      <c r="C43" s="21"/>
      <c r="E43" s="0" t="e">
        <f aca="false">C43/#REF!</f>
        <v>#REF!</v>
      </c>
    </row>
    <row r="44" customFormat="false" ht="15" hidden="false" customHeight="false" outlineLevel="0" collapsed="false">
      <c r="A44" s="16"/>
      <c r="B44" s="19" t="s">
        <v>37</v>
      </c>
      <c r="C44" s="21"/>
      <c r="E44" s="0" t="e">
        <f aca="false">C44/#REF!</f>
        <v>#REF!</v>
      </c>
    </row>
    <row r="45" customFormat="false" ht="15" hidden="false" customHeight="false" outlineLevel="0" collapsed="false">
      <c r="A45" s="23" t="n">
        <v>31500</v>
      </c>
      <c r="B45" s="24" t="s">
        <v>38</v>
      </c>
      <c r="C45" s="21" t="n">
        <v>1.4</v>
      </c>
      <c r="E45" s="0" t="e">
        <f aca="false">C45/#REF!</f>
        <v>#REF!</v>
      </c>
    </row>
    <row r="46" customFormat="false" ht="15" hidden="false" customHeight="false" outlineLevel="0" collapsed="false">
      <c r="A46" s="16" t="n">
        <v>31510</v>
      </c>
      <c r="B46" s="24" t="s">
        <v>39</v>
      </c>
      <c r="C46" s="21" t="n">
        <v>9</v>
      </c>
      <c r="E46" s="0" t="e">
        <f aca="false">C46/#REF!</f>
        <v>#REF!</v>
      </c>
    </row>
    <row r="47" customFormat="false" ht="15" hidden="false" customHeight="false" outlineLevel="0" collapsed="false">
      <c r="A47" s="23" t="n">
        <v>31550</v>
      </c>
      <c r="B47" s="24" t="s">
        <v>40</v>
      </c>
      <c r="C47" s="21" t="n">
        <v>8</v>
      </c>
      <c r="E47" s="0" t="e">
        <f aca="false">C47/#REF!</f>
        <v>#REF!</v>
      </c>
    </row>
    <row r="48" customFormat="false" ht="15" hidden="false" customHeight="false" outlineLevel="0" collapsed="false">
      <c r="A48" s="23" t="n">
        <v>31551</v>
      </c>
      <c r="B48" s="24" t="s">
        <v>41</v>
      </c>
      <c r="C48" s="21" t="n">
        <v>7</v>
      </c>
      <c r="E48" s="0" t="e">
        <f aca="false">C48/#REF!</f>
        <v>#REF!</v>
      </c>
    </row>
    <row r="49" customFormat="false" ht="15" hidden="false" customHeight="false" outlineLevel="0" collapsed="false">
      <c r="A49" s="23" t="n">
        <v>31565</v>
      </c>
      <c r="B49" s="24" t="s">
        <v>42</v>
      </c>
      <c r="C49" s="21" t="n">
        <v>5</v>
      </c>
      <c r="E49" s="0" t="e">
        <f aca="false">C49/#REF!</f>
        <v>#REF!</v>
      </c>
    </row>
    <row r="50" customFormat="false" ht="15" hidden="false" customHeight="false" outlineLevel="0" collapsed="false">
      <c r="A50" s="23" t="n">
        <v>31566</v>
      </c>
      <c r="B50" s="24" t="s">
        <v>43</v>
      </c>
      <c r="C50" s="21" t="n">
        <v>5</v>
      </c>
      <c r="E50" s="0" t="e">
        <f aca="false">C50/#REF!</f>
        <v>#REF!</v>
      </c>
    </row>
    <row r="51" customFormat="false" ht="15" hidden="false" customHeight="false" outlineLevel="0" collapsed="false">
      <c r="A51" s="16" t="n">
        <v>31567</v>
      </c>
      <c r="B51" s="24" t="s">
        <v>44</v>
      </c>
      <c r="C51" s="21" t="n">
        <v>8</v>
      </c>
      <c r="E51" s="0" t="e">
        <f aca="false">C51/#REF!</f>
        <v>#REF!</v>
      </c>
    </row>
    <row r="52" customFormat="false" ht="15" hidden="false" customHeight="false" outlineLevel="0" collapsed="false">
      <c r="A52" s="16" t="n">
        <v>31568</v>
      </c>
      <c r="B52" s="24" t="s">
        <v>45</v>
      </c>
      <c r="C52" s="21" t="n">
        <v>5</v>
      </c>
      <c r="E52" s="0" t="e">
        <f aca="false">C52/#REF!</f>
        <v>#REF!</v>
      </c>
    </row>
    <row r="53" customFormat="false" ht="15" hidden="false" customHeight="false" outlineLevel="0" collapsed="false">
      <c r="A53" s="23" t="n">
        <v>31590</v>
      </c>
      <c r="B53" s="24" t="s">
        <v>46</v>
      </c>
      <c r="C53" s="21" t="n">
        <v>25</v>
      </c>
      <c r="E53" s="0" t="e">
        <f aca="false">C53/#REF!</f>
        <v>#REF!</v>
      </c>
    </row>
    <row r="54" customFormat="false" ht="15" hidden="false" customHeight="false" outlineLevel="0" collapsed="false">
      <c r="A54" s="16" t="n">
        <v>31600</v>
      </c>
      <c r="B54" s="24" t="s">
        <v>47</v>
      </c>
      <c r="C54" s="21" t="n">
        <v>25</v>
      </c>
      <c r="E54" s="0" t="e">
        <f aca="false">C54/#REF!</f>
        <v>#REF!</v>
      </c>
    </row>
    <row r="55" customFormat="false" ht="15" hidden="false" customHeight="false" outlineLevel="0" collapsed="false">
      <c r="A55" s="16" t="n">
        <v>31605</v>
      </c>
      <c r="B55" s="24" t="s">
        <v>48</v>
      </c>
      <c r="C55" s="21" t="n">
        <v>5</v>
      </c>
      <c r="E55" s="0" t="e">
        <f aca="false">C55/#REF!</f>
        <v>#REF!</v>
      </c>
    </row>
    <row r="56" customFormat="false" ht="15" hidden="false" customHeight="false" outlineLevel="0" collapsed="false">
      <c r="A56" s="25" t="n">
        <v>31607</v>
      </c>
      <c r="B56" s="24" t="s">
        <v>49</v>
      </c>
      <c r="C56" s="21" t="n">
        <v>4</v>
      </c>
      <c r="E56" s="0" t="e">
        <f aca="false">C56/#REF!</f>
        <v>#REF!</v>
      </c>
    </row>
    <row r="57" customFormat="false" ht="15" hidden="false" customHeight="false" outlineLevel="0" collapsed="false">
      <c r="A57" s="23" t="n">
        <v>31608</v>
      </c>
      <c r="B57" s="24" t="s">
        <v>50</v>
      </c>
      <c r="C57" s="21" t="n">
        <v>5</v>
      </c>
      <c r="E57" s="0" t="e">
        <f aca="false">C57/#REF!</f>
        <v>#REF!</v>
      </c>
    </row>
    <row r="58" customFormat="false" ht="15" hidden="false" customHeight="false" outlineLevel="0" collapsed="false">
      <c r="A58" s="23" t="n">
        <v>31610</v>
      </c>
      <c r="B58" s="24" t="s">
        <v>51</v>
      </c>
      <c r="C58" s="21" t="n">
        <v>15</v>
      </c>
      <c r="E58" s="0" t="e">
        <f aca="false">C58/#REF!</f>
        <v>#REF!</v>
      </c>
    </row>
    <row r="59" customFormat="false" ht="15" hidden="false" customHeight="false" outlineLevel="0" collapsed="false">
      <c r="A59" s="23" t="n">
        <v>31611</v>
      </c>
      <c r="B59" s="24" t="s">
        <v>52</v>
      </c>
      <c r="C59" s="21" t="n">
        <v>14</v>
      </c>
      <c r="E59" s="0" t="e">
        <f aca="false">C59/#REF!</f>
        <v>#REF!</v>
      </c>
    </row>
    <row r="60" customFormat="false" ht="15" hidden="false" customHeight="false" outlineLevel="0" collapsed="false">
      <c r="A60" s="23" t="n">
        <v>31613</v>
      </c>
      <c r="B60" s="24" t="s">
        <v>53</v>
      </c>
      <c r="C60" s="21" t="n">
        <v>13</v>
      </c>
      <c r="E60" s="0" t="e">
        <f aca="false">C60/#REF!</f>
        <v>#REF!</v>
      </c>
    </row>
    <row r="61" customFormat="false" ht="24" hidden="false" customHeight="false" outlineLevel="0" collapsed="false">
      <c r="A61" s="25" t="n">
        <v>31620</v>
      </c>
      <c r="B61" s="24" t="s">
        <v>54</v>
      </c>
      <c r="C61" s="21" t="n">
        <v>27.5</v>
      </c>
      <c r="E61" s="0" t="e">
        <f aca="false">C61/#REF!</f>
        <v>#REF!</v>
      </c>
    </row>
    <row r="62" customFormat="false" ht="24" hidden="false" customHeight="false" outlineLevel="0" collapsed="false">
      <c r="A62" s="23" t="n">
        <v>31621</v>
      </c>
      <c r="B62" s="24" t="s">
        <v>55</v>
      </c>
      <c r="C62" s="21" t="n">
        <v>25</v>
      </c>
      <c r="E62" s="0" t="e">
        <f aca="false">C62/#REF!</f>
        <v>#REF!</v>
      </c>
    </row>
    <row r="63" customFormat="false" ht="15" hidden="false" customHeight="false" outlineLevel="0" collapsed="false">
      <c r="A63" s="23" t="n">
        <v>31650</v>
      </c>
      <c r="B63" s="24" t="s">
        <v>56</v>
      </c>
      <c r="C63" s="21" t="n">
        <v>0</v>
      </c>
      <c r="E63" s="0" t="e">
        <f aca="false">C63/#REF!</f>
        <v>#REF!</v>
      </c>
    </row>
    <row r="64" customFormat="false" ht="15" hidden="false" customHeight="false" outlineLevel="0" collapsed="false">
      <c r="A64" s="23" t="n">
        <v>31700</v>
      </c>
      <c r="B64" s="24" t="s">
        <v>57</v>
      </c>
      <c r="C64" s="21" t="n">
        <v>15</v>
      </c>
      <c r="E64" s="0" t="e">
        <f aca="false">C64/#REF!</f>
        <v>#REF!</v>
      </c>
    </row>
    <row r="65" customFormat="false" ht="15" hidden="false" customHeight="false" outlineLevel="0" collapsed="false">
      <c r="A65" s="16" t="n">
        <v>31710</v>
      </c>
      <c r="B65" s="24" t="s">
        <v>58</v>
      </c>
      <c r="C65" s="21" t="n">
        <v>22.5</v>
      </c>
      <c r="E65" s="0" t="e">
        <f aca="false">C65/#REF!</f>
        <v>#REF!</v>
      </c>
    </row>
    <row r="66" customFormat="false" ht="15" hidden="false" customHeight="false" outlineLevel="0" collapsed="false">
      <c r="A66" s="16" t="n">
        <v>31720</v>
      </c>
      <c r="B66" s="24" t="s">
        <v>59</v>
      </c>
      <c r="C66" s="21" t="n">
        <v>32.5</v>
      </c>
      <c r="E66" s="0" t="e">
        <f aca="false">C66/#REF!</f>
        <v>#REF!</v>
      </c>
    </row>
    <row r="67" customFormat="false" ht="15" hidden="false" customHeight="false" outlineLevel="0" collapsed="false">
      <c r="A67" s="16" t="n">
        <v>31725</v>
      </c>
      <c r="B67" s="24" t="s">
        <v>60</v>
      </c>
      <c r="C67" s="21" t="n">
        <v>27.5</v>
      </c>
      <c r="E67" s="0" t="e">
        <f aca="false">C67/#REF!</f>
        <v>#REF!</v>
      </c>
    </row>
    <row r="68" customFormat="false" ht="15" hidden="false" customHeight="false" outlineLevel="0" collapsed="false">
      <c r="A68" s="16" t="n">
        <v>31730</v>
      </c>
      <c r="B68" s="24" t="s">
        <v>61</v>
      </c>
      <c r="C68" s="21" t="n">
        <v>13</v>
      </c>
      <c r="E68" s="0" t="e">
        <f aca="false">C68/#REF!</f>
        <v>#REF!</v>
      </c>
    </row>
    <row r="69" customFormat="false" ht="15" hidden="false" customHeight="false" outlineLevel="0" collapsed="false">
      <c r="A69" s="16" t="n">
        <v>31740</v>
      </c>
      <c r="B69" s="24" t="s">
        <v>62</v>
      </c>
      <c r="C69" s="21" t="n">
        <v>22.5</v>
      </c>
      <c r="E69" s="0" t="e">
        <f aca="false">C69/#REF!</f>
        <v>#REF!</v>
      </c>
    </row>
    <row r="70" customFormat="false" ht="15" hidden="false" customHeight="false" outlineLevel="0" collapsed="false">
      <c r="A70" s="16" t="n">
        <v>31750</v>
      </c>
      <c r="B70" s="24" t="s">
        <v>63</v>
      </c>
      <c r="C70" s="21" t="n">
        <v>12</v>
      </c>
      <c r="E70" s="0" t="e">
        <f aca="false">C70/#REF!</f>
        <v>#REF!</v>
      </c>
    </row>
    <row r="71" customFormat="false" ht="15" hidden="false" customHeight="false" outlineLevel="0" collapsed="false">
      <c r="A71" s="16" t="n">
        <v>31760</v>
      </c>
      <c r="B71" s="24" t="s">
        <v>64</v>
      </c>
      <c r="C71" s="21" t="n">
        <v>12</v>
      </c>
      <c r="E71" s="0" t="e">
        <f aca="false">C71/#REF!</f>
        <v>#REF!</v>
      </c>
    </row>
    <row r="72" customFormat="false" ht="15.75" hidden="false" customHeight="false" outlineLevel="0" collapsed="false">
      <c r="A72" s="13" t="n">
        <v>31770</v>
      </c>
      <c r="B72" s="26" t="s">
        <v>65</v>
      </c>
      <c r="C72" s="27" t="n">
        <v>32.5</v>
      </c>
      <c r="E72" s="0" t="e">
        <f aca="false">C72/#REF!</f>
        <v>#REF!</v>
      </c>
    </row>
    <row r="73" customFormat="false" ht="15" hidden="false" customHeight="false" outlineLevel="0" collapsed="false">
      <c r="A73" s="28"/>
      <c r="B73" s="29"/>
      <c r="C73" s="30"/>
      <c r="E73" s="0" t="e">
        <f aca="false">C73/#REF!</f>
        <v>#REF!</v>
      </c>
    </row>
    <row r="74" customFormat="false" ht="22.5" hidden="false" customHeight="false" outlineLevel="0" collapsed="false">
      <c r="A74" s="31" t="s">
        <v>66</v>
      </c>
      <c r="B74" s="32" t="s">
        <v>67</v>
      </c>
      <c r="C74" s="33"/>
      <c r="E74" s="0" t="e">
        <f aca="false">C74/#REF!</f>
        <v>#REF!</v>
      </c>
    </row>
    <row r="75" customFormat="false" ht="15" hidden="false" customHeight="false" outlineLevel="0" collapsed="false">
      <c r="A75" s="34"/>
      <c r="B75" s="34"/>
      <c r="C75" s="33"/>
      <c r="E75" s="0" t="e">
        <f aca="false">C75/#REF!</f>
        <v>#REF!</v>
      </c>
    </row>
    <row r="76" customFormat="false" ht="15" hidden="false" customHeight="false" outlineLevel="0" collapsed="false">
      <c r="A76" s="34"/>
      <c r="B76" s="34"/>
      <c r="C76" s="33"/>
    </row>
    <row r="77" customFormat="false" ht="15" hidden="false" customHeight="false" outlineLevel="0" collapsed="false">
      <c r="A77" s="34"/>
      <c r="B77" s="34"/>
      <c r="C77" s="33"/>
      <c r="E77" s="0" t="e">
        <f aca="false">C77/#REF!</f>
        <v>#REF!</v>
      </c>
    </row>
    <row r="78" customFormat="false" ht="15.75" hidden="false" customHeight="false" outlineLevel="0" collapsed="false">
      <c r="A78" s="34"/>
      <c r="B78" s="3" t="s">
        <v>68</v>
      </c>
      <c r="C78" s="33"/>
      <c r="E78" s="0" t="e">
        <f aca="false">C78/#REF!</f>
        <v>#REF!</v>
      </c>
    </row>
    <row r="79" customFormat="false" ht="16.5" hidden="false" customHeight="false" outlineLevel="0" collapsed="false">
      <c r="A79" s="35"/>
      <c r="B79" s="36"/>
      <c r="C79" s="37"/>
      <c r="E79" s="0" t="e">
        <f aca="false">C79/#REF!</f>
        <v>#REF!</v>
      </c>
    </row>
    <row r="80" customFormat="false" ht="15" hidden="false" customHeight="false" outlineLevel="0" collapsed="false">
      <c r="A80" s="7"/>
      <c r="B80" s="8"/>
      <c r="C80" s="9"/>
      <c r="E80" s="0" t="e">
        <f aca="false">C80/#REF!</f>
        <v>#REF!</v>
      </c>
    </row>
    <row r="81" customFormat="false" ht="15" hidden="false" customHeight="false" outlineLevel="0" collapsed="false">
      <c r="A81" s="10" t="s">
        <v>1</v>
      </c>
      <c r="B81" s="11" t="s">
        <v>2</v>
      </c>
      <c r="C81" s="12" t="s">
        <v>3</v>
      </c>
      <c r="E81" s="0" t="e">
        <f aca="false">C81/#REF!</f>
        <v>#VALUE!</v>
      </c>
    </row>
    <row r="82" customFormat="false" ht="15.75" hidden="false" customHeight="false" outlineLevel="0" collapsed="false">
      <c r="A82" s="13" t="s">
        <v>4</v>
      </c>
      <c r="B82" s="14" t="s">
        <v>4</v>
      </c>
      <c r="C82" s="15"/>
      <c r="E82" s="0" t="e">
        <f aca="false">C82/#REF!</f>
        <v>#REF!</v>
      </c>
    </row>
    <row r="83" customFormat="false" ht="15.75" hidden="false" customHeight="false" outlineLevel="0" collapsed="false">
      <c r="A83" s="38"/>
      <c r="B83" s="39"/>
      <c r="C83" s="21"/>
      <c r="E83" s="0" t="e">
        <f aca="false">C83/#REF!</f>
        <v>#REF!</v>
      </c>
    </row>
    <row r="84" customFormat="false" ht="33.75" hidden="false" customHeight="false" outlineLevel="0" collapsed="false">
      <c r="A84" s="40"/>
      <c r="B84" s="41" t="s">
        <v>69</v>
      </c>
      <c r="C84" s="21"/>
      <c r="E84" s="0" t="e">
        <f aca="false">C84/#REF!</f>
        <v>#REF!</v>
      </c>
    </row>
    <row r="85" customFormat="false" ht="45" hidden="false" customHeight="false" outlineLevel="0" collapsed="false">
      <c r="A85" s="40"/>
      <c r="B85" s="41" t="s">
        <v>70</v>
      </c>
      <c r="C85" s="21"/>
      <c r="E85" s="0" t="e">
        <f aca="false">C85/#REF!</f>
        <v>#REF!</v>
      </c>
    </row>
    <row r="86" customFormat="false" ht="22.5" hidden="false" customHeight="false" outlineLevel="0" collapsed="false">
      <c r="A86" s="40"/>
      <c r="B86" s="41" t="s">
        <v>71</v>
      </c>
      <c r="C86" s="21"/>
      <c r="E86" s="0" t="e">
        <f aca="false">C86/#REF!</f>
        <v>#REF!</v>
      </c>
    </row>
    <row r="87" customFormat="false" ht="22.5" hidden="false" customHeight="false" outlineLevel="0" collapsed="false">
      <c r="A87" s="40"/>
      <c r="B87" s="41" t="s">
        <v>72</v>
      </c>
      <c r="C87" s="21"/>
      <c r="E87" s="0" t="e">
        <f aca="false">C87/#REF!</f>
        <v>#REF!</v>
      </c>
    </row>
    <row r="88" customFormat="false" ht="15" hidden="false" customHeight="false" outlineLevel="0" collapsed="false">
      <c r="A88" s="40"/>
      <c r="B88" s="41"/>
      <c r="C88" s="21"/>
      <c r="E88" s="0" t="e">
        <f aca="false">C88/#REF!</f>
        <v>#REF!</v>
      </c>
    </row>
    <row r="89" customFormat="false" ht="15" hidden="false" customHeight="false" outlineLevel="0" collapsed="false">
      <c r="A89" s="42" t="n">
        <v>32010</v>
      </c>
      <c r="B89" s="43" t="s">
        <v>73</v>
      </c>
      <c r="C89" s="21" t="n">
        <v>6</v>
      </c>
      <c r="E89" s="0" t="e">
        <f aca="false">C89/#REF!</f>
        <v>#REF!</v>
      </c>
    </row>
    <row r="90" customFormat="false" ht="15" hidden="false" customHeight="false" outlineLevel="0" collapsed="false">
      <c r="A90" s="42" t="n">
        <v>32020</v>
      </c>
      <c r="B90" s="43" t="s">
        <v>74</v>
      </c>
      <c r="C90" s="21" t="n">
        <v>6</v>
      </c>
      <c r="E90" s="0" t="e">
        <f aca="false">C90/#REF!</f>
        <v>#REF!</v>
      </c>
    </row>
    <row r="91" customFormat="false" ht="15" hidden="false" customHeight="false" outlineLevel="0" collapsed="false">
      <c r="A91" s="44" t="n">
        <v>32030</v>
      </c>
      <c r="B91" s="45" t="s">
        <v>75</v>
      </c>
      <c r="C91" s="21" t="n">
        <v>7</v>
      </c>
      <c r="E91" s="0" t="e">
        <f aca="false">C91/#REF!</f>
        <v>#REF!</v>
      </c>
    </row>
    <row r="92" customFormat="false" ht="15" hidden="false" customHeight="false" outlineLevel="0" collapsed="false">
      <c r="A92" s="42" t="n">
        <v>32040</v>
      </c>
      <c r="B92" s="43" t="s">
        <v>76</v>
      </c>
      <c r="C92" s="21" t="n">
        <v>14</v>
      </c>
      <c r="E92" s="0" t="e">
        <f aca="false">C92/#REF!</f>
        <v>#REF!</v>
      </c>
    </row>
    <row r="93" customFormat="false" ht="15" hidden="false" customHeight="false" outlineLevel="0" collapsed="false">
      <c r="A93" s="42" t="n">
        <v>32050</v>
      </c>
      <c r="B93" s="43" t="s">
        <v>77</v>
      </c>
      <c r="C93" s="21" t="n">
        <v>15</v>
      </c>
      <c r="E93" s="0" t="e">
        <f aca="false">C93/#REF!</f>
        <v>#REF!</v>
      </c>
    </row>
    <row r="94" customFormat="false" ht="15" hidden="false" customHeight="false" outlineLevel="0" collapsed="false">
      <c r="A94" s="42" t="n">
        <v>32060</v>
      </c>
      <c r="B94" s="43" t="s">
        <v>78</v>
      </c>
      <c r="C94" s="21" t="n">
        <v>15</v>
      </c>
      <c r="E94" s="0" t="e">
        <f aca="false">C94/#REF!</f>
        <v>#REF!</v>
      </c>
    </row>
    <row r="95" customFormat="false" ht="15" hidden="false" customHeight="false" outlineLevel="0" collapsed="false">
      <c r="A95" s="42" t="n">
        <v>32070</v>
      </c>
      <c r="B95" s="43" t="s">
        <v>79</v>
      </c>
      <c r="C95" s="21" t="n">
        <v>25</v>
      </c>
      <c r="E95" s="0" t="e">
        <f aca="false">C95/#REF!</f>
        <v>#REF!</v>
      </c>
    </row>
    <row r="96" customFormat="false" ht="15" hidden="false" customHeight="false" outlineLevel="0" collapsed="false">
      <c r="A96" s="42" t="n">
        <v>32080</v>
      </c>
      <c r="B96" s="43" t="s">
        <v>80</v>
      </c>
      <c r="C96" s="21" t="n">
        <v>25</v>
      </c>
      <c r="E96" s="0" t="e">
        <f aca="false">C96/#REF!</f>
        <v>#REF!</v>
      </c>
    </row>
    <row r="97" customFormat="false" ht="15" hidden="false" customHeight="false" outlineLevel="0" collapsed="false">
      <c r="A97" s="42" t="n">
        <v>32090</v>
      </c>
      <c r="B97" s="43" t="s">
        <v>81</v>
      </c>
      <c r="C97" s="21" t="n">
        <v>25</v>
      </c>
      <c r="E97" s="0" t="e">
        <f aca="false">C97/#REF!</f>
        <v>#REF!</v>
      </c>
    </row>
    <row r="98" customFormat="false" ht="15.75" hidden="false" customHeight="false" outlineLevel="0" collapsed="false">
      <c r="A98" s="46"/>
      <c r="B98" s="47" t="s">
        <v>82</v>
      </c>
      <c r="C98" s="27"/>
      <c r="E98" s="0" t="e">
        <f aca="false">C98/#REF!</f>
        <v>#REF!</v>
      </c>
    </row>
    <row r="99" customFormat="false" ht="15.75" hidden="false" customHeight="false" outlineLevel="0" collapsed="false">
      <c r="A99" s="28"/>
      <c r="B99" s="36"/>
      <c r="C99" s="30"/>
      <c r="E99" s="0" t="e">
        <f aca="false">C99/#REF!</f>
        <v>#REF!</v>
      </c>
    </row>
    <row r="100" customFormat="false" ht="15" hidden="false" customHeight="false" outlineLevel="0" collapsed="false">
      <c r="A100" s="34"/>
      <c r="B100" s="34"/>
      <c r="C100" s="33"/>
      <c r="E100" s="0" t="e">
        <f aca="false">C100/#REF!</f>
        <v>#REF!</v>
      </c>
    </row>
    <row r="101" customFormat="false" ht="15" hidden="false" customHeight="false" outlineLevel="0" collapsed="false">
      <c r="A101" s="34"/>
      <c r="B101" s="34"/>
      <c r="C101" s="33"/>
      <c r="E101" s="0" t="e">
        <f aca="false">C101/#REF!</f>
        <v>#REF!</v>
      </c>
    </row>
    <row r="102" customFormat="false" ht="15.75" hidden="false" customHeight="false" outlineLevel="0" collapsed="false">
      <c r="A102" s="34"/>
      <c r="B102" s="3" t="s">
        <v>83</v>
      </c>
      <c r="C102" s="33"/>
      <c r="E102" s="0" t="e">
        <f aca="false">C102/#REF!</f>
        <v>#REF!</v>
      </c>
    </row>
    <row r="103" customFormat="false" ht="15.75" hidden="false" customHeight="false" outlineLevel="0" collapsed="false">
      <c r="A103" s="48"/>
      <c r="B103" s="49"/>
      <c r="C103" s="37"/>
      <c r="E103" s="0" t="e">
        <f aca="false">C103/#REF!</f>
        <v>#REF!</v>
      </c>
    </row>
    <row r="104" customFormat="false" ht="15" hidden="false" customHeight="false" outlineLevel="0" collapsed="false">
      <c r="A104" s="7"/>
      <c r="B104" s="8"/>
      <c r="C104" s="9"/>
      <c r="E104" s="0" t="e">
        <f aca="false">C104/#REF!</f>
        <v>#REF!</v>
      </c>
    </row>
    <row r="105" customFormat="false" ht="15" hidden="false" customHeight="false" outlineLevel="0" collapsed="false">
      <c r="A105" s="10" t="s">
        <v>1</v>
      </c>
      <c r="B105" s="11" t="s">
        <v>2</v>
      </c>
      <c r="C105" s="12" t="s">
        <v>3</v>
      </c>
      <c r="E105" s="0" t="e">
        <f aca="false">C105/#REF!</f>
        <v>#VALUE!</v>
      </c>
    </row>
    <row r="106" customFormat="false" ht="15.75" hidden="false" customHeight="false" outlineLevel="0" collapsed="false">
      <c r="A106" s="13" t="s">
        <v>4</v>
      </c>
      <c r="B106" s="14" t="s">
        <v>4</v>
      </c>
      <c r="C106" s="15"/>
      <c r="E106" s="0" t="e">
        <f aca="false">C106/#REF!</f>
        <v>#REF!</v>
      </c>
    </row>
    <row r="107" customFormat="false" ht="15" hidden="false" customHeight="false" outlineLevel="0" collapsed="false">
      <c r="A107" s="7"/>
      <c r="B107" s="50"/>
      <c r="C107" s="21"/>
      <c r="E107" s="0" t="e">
        <f aca="false">C107/#REF!</f>
        <v>#REF!</v>
      </c>
    </row>
    <row r="108" customFormat="false" ht="22.5" hidden="false" customHeight="false" outlineLevel="0" collapsed="false">
      <c r="A108" s="16"/>
      <c r="B108" s="51" t="s">
        <v>84</v>
      </c>
      <c r="C108" s="21"/>
      <c r="E108" s="0" t="e">
        <f aca="false">C108/#REF!</f>
        <v>#REF!</v>
      </c>
    </row>
    <row r="109" customFormat="false" ht="15" hidden="false" customHeight="false" outlineLevel="0" collapsed="false">
      <c r="A109" s="16"/>
      <c r="B109" s="52"/>
      <c r="C109" s="21"/>
      <c r="E109" s="0" t="e">
        <f aca="false">C109/#REF!</f>
        <v>#REF!</v>
      </c>
    </row>
    <row r="110" customFormat="false" ht="15" hidden="false" customHeight="false" outlineLevel="0" collapsed="false">
      <c r="A110" s="23"/>
      <c r="B110" s="53" t="s">
        <v>85</v>
      </c>
      <c r="C110" s="21"/>
      <c r="E110" s="0" t="e">
        <f aca="false">C110/#REF!</f>
        <v>#REF!</v>
      </c>
    </row>
    <row r="111" customFormat="false" ht="22.5" hidden="false" customHeight="false" outlineLevel="0" collapsed="false">
      <c r="A111" s="44"/>
      <c r="B111" s="51" t="s">
        <v>86</v>
      </c>
      <c r="C111" s="21"/>
      <c r="E111" s="0" t="e">
        <f aca="false">C111/#REF!</f>
        <v>#REF!</v>
      </c>
    </row>
    <row r="112" customFormat="false" ht="15" hidden="false" customHeight="false" outlineLevel="0" collapsed="false">
      <c r="A112" s="54"/>
      <c r="B112" s="55"/>
      <c r="C112" s="21"/>
      <c r="E112" s="0" t="e">
        <f aca="false">C112/#REF!</f>
        <v>#REF!</v>
      </c>
    </row>
    <row r="113" customFormat="false" ht="15" hidden="false" customHeight="false" outlineLevel="0" collapsed="false">
      <c r="A113" s="54"/>
      <c r="B113" s="56" t="s">
        <v>87</v>
      </c>
      <c r="C113" s="21"/>
      <c r="E113" s="0" t="e">
        <f aca="false">C113/#REF!</f>
        <v>#REF!</v>
      </c>
    </row>
    <row r="114" customFormat="false" ht="15" hidden="false" customHeight="false" outlineLevel="0" collapsed="false">
      <c r="A114" s="54"/>
      <c r="B114" s="56" t="s">
        <v>88</v>
      </c>
      <c r="C114" s="21"/>
      <c r="E114" s="0" t="e">
        <f aca="false">C114/#REF!</f>
        <v>#REF!</v>
      </c>
    </row>
    <row r="115" customFormat="false" ht="15" hidden="false" customHeight="false" outlineLevel="0" collapsed="false">
      <c r="A115" s="16" t="n">
        <v>40083</v>
      </c>
      <c r="B115" s="24" t="s">
        <v>89</v>
      </c>
      <c r="C115" s="21" t="n">
        <v>15</v>
      </c>
      <c r="E115" s="0" t="e">
        <f aca="false">C115/#REF!</f>
        <v>#REF!</v>
      </c>
    </row>
    <row r="116" customFormat="false" ht="15" hidden="false" customHeight="false" outlineLevel="0" collapsed="false">
      <c r="A116" s="16"/>
      <c r="B116" s="20"/>
      <c r="C116" s="21"/>
      <c r="E116" s="0" t="e">
        <f aca="false">C116/#REF!</f>
        <v>#REF!</v>
      </c>
    </row>
    <row r="117" customFormat="false" ht="15" hidden="false" customHeight="false" outlineLevel="0" collapsed="false">
      <c r="A117" s="54"/>
      <c r="B117" s="56" t="s">
        <v>90</v>
      </c>
      <c r="C117" s="21"/>
      <c r="E117" s="0" t="e">
        <f aca="false">C117/#REF!</f>
        <v>#REF!</v>
      </c>
    </row>
    <row r="118" customFormat="false" ht="15" hidden="false" customHeight="false" outlineLevel="0" collapsed="false">
      <c r="A118" s="16" t="n">
        <v>40104</v>
      </c>
      <c r="B118" s="20" t="s">
        <v>91</v>
      </c>
      <c r="C118" s="21" t="n">
        <v>5</v>
      </c>
      <c r="E118" s="0" t="e">
        <f aca="false">C118/#REF!</f>
        <v>#REF!</v>
      </c>
    </row>
    <row r="119" customFormat="false" ht="15" hidden="false" customHeight="false" outlineLevel="0" collapsed="false">
      <c r="A119" s="16"/>
      <c r="B119" s="57"/>
      <c r="C119" s="21"/>
      <c r="E119" s="0" t="e">
        <f aca="false">C119/#REF!</f>
        <v>#REF!</v>
      </c>
    </row>
    <row r="120" customFormat="false" ht="15" hidden="false" customHeight="false" outlineLevel="0" collapsed="false">
      <c r="A120" s="16"/>
      <c r="B120" s="56" t="s">
        <v>92</v>
      </c>
      <c r="C120" s="21"/>
      <c r="E120" s="0" t="e">
        <f aca="false">C120/#REF!</f>
        <v>#REF!</v>
      </c>
    </row>
    <row r="121" customFormat="false" ht="15" hidden="false" customHeight="false" outlineLevel="0" collapsed="false">
      <c r="A121" s="16"/>
      <c r="B121" s="56" t="s">
        <v>93</v>
      </c>
      <c r="C121" s="21"/>
      <c r="E121" s="0" t="e">
        <f aca="false">C121/#REF!</f>
        <v>#REF!</v>
      </c>
    </row>
    <row r="122" customFormat="false" ht="24" hidden="false" customHeight="false" outlineLevel="0" collapsed="false">
      <c r="A122" s="16"/>
      <c r="B122" s="58" t="s">
        <v>94</v>
      </c>
      <c r="C122" s="21"/>
      <c r="E122" s="0" t="e">
        <f aca="false">C122/#REF!</f>
        <v>#REF!</v>
      </c>
    </row>
    <row r="123" customFormat="false" ht="15" hidden="false" customHeight="false" outlineLevel="0" collapsed="false">
      <c r="A123" s="16" t="n">
        <v>40110</v>
      </c>
      <c r="B123" s="57" t="s">
        <v>95</v>
      </c>
      <c r="C123" s="21" t="n">
        <v>50</v>
      </c>
      <c r="E123" s="0" t="e">
        <f aca="false">C123/#REF!</f>
        <v>#REF!</v>
      </c>
    </row>
    <row r="124" customFormat="false" ht="15" hidden="false" customHeight="false" outlineLevel="0" collapsed="false">
      <c r="A124" s="16" t="n">
        <v>40111</v>
      </c>
      <c r="B124" s="24" t="s">
        <v>96</v>
      </c>
      <c r="C124" s="21" t="n">
        <v>50</v>
      </c>
      <c r="E124" s="0" t="e">
        <f aca="false">C124/#REF!</f>
        <v>#REF!</v>
      </c>
    </row>
    <row r="125" customFormat="false" ht="15" hidden="false" customHeight="false" outlineLevel="0" collapsed="false">
      <c r="A125" s="16" t="n">
        <v>40112</v>
      </c>
      <c r="B125" s="57" t="s">
        <v>97</v>
      </c>
      <c r="C125" s="21" t="n">
        <v>50</v>
      </c>
      <c r="E125" s="0" t="e">
        <f aca="false">C125/#REF!</f>
        <v>#REF!</v>
      </c>
    </row>
    <row r="126" customFormat="false" ht="15" hidden="false" customHeight="false" outlineLevel="0" collapsed="false">
      <c r="A126" s="16" t="n">
        <v>40125</v>
      </c>
      <c r="B126" s="57" t="s">
        <v>98</v>
      </c>
      <c r="C126" s="21" t="n">
        <v>50</v>
      </c>
      <c r="E126" s="0" t="e">
        <f aca="false">C126/#REF!</f>
        <v>#REF!</v>
      </c>
    </row>
    <row r="127" customFormat="false" ht="15" hidden="false" customHeight="false" outlineLevel="0" collapsed="false">
      <c r="A127" s="16" t="n">
        <v>40120</v>
      </c>
      <c r="B127" s="57" t="s">
        <v>99</v>
      </c>
      <c r="C127" s="21" t="n">
        <v>50</v>
      </c>
      <c r="E127" s="0" t="e">
        <f aca="false">C127/#REF!</f>
        <v>#REF!</v>
      </c>
    </row>
    <row r="128" customFormat="false" ht="24" hidden="false" customHeight="false" outlineLevel="0" collapsed="false">
      <c r="A128" s="16" t="n">
        <v>40121</v>
      </c>
      <c r="B128" s="57" t="s">
        <v>100</v>
      </c>
      <c r="C128" s="21" t="n">
        <v>40</v>
      </c>
      <c r="E128" s="0" t="e">
        <f aca="false">C128/#REF!</f>
        <v>#REF!</v>
      </c>
    </row>
    <row r="129" customFormat="false" ht="15" hidden="false" customHeight="false" outlineLevel="0" collapsed="false">
      <c r="A129" s="16" t="n">
        <v>40123</v>
      </c>
      <c r="B129" s="57" t="s">
        <v>101</v>
      </c>
      <c r="C129" s="21" t="n">
        <v>50</v>
      </c>
      <c r="E129" s="0" t="e">
        <f aca="false">C129/#REF!</f>
        <v>#REF!</v>
      </c>
    </row>
    <row r="130" customFormat="false" ht="24" hidden="false" customHeight="false" outlineLevel="0" collapsed="false">
      <c r="A130" s="16" t="n">
        <v>40127</v>
      </c>
      <c r="B130" s="57" t="s">
        <v>102</v>
      </c>
      <c r="C130" s="21" t="n">
        <v>50</v>
      </c>
      <c r="E130" s="0" t="e">
        <f aca="false">C130/#REF!</f>
        <v>#REF!</v>
      </c>
    </row>
    <row r="131" customFormat="false" ht="15" hidden="false" customHeight="false" outlineLevel="0" collapsed="false">
      <c r="A131" s="16" t="n">
        <v>40128</v>
      </c>
      <c r="B131" s="59" t="s">
        <v>103</v>
      </c>
      <c r="C131" s="21" t="n">
        <v>50</v>
      </c>
      <c r="E131" s="0" t="e">
        <f aca="false">C131/#REF!</f>
        <v>#REF!</v>
      </c>
    </row>
    <row r="132" customFormat="false" ht="15" hidden="false" customHeight="false" outlineLevel="0" collapsed="false">
      <c r="A132" s="16" t="n">
        <v>40129</v>
      </c>
      <c r="B132" s="59" t="s">
        <v>104</v>
      </c>
      <c r="C132" s="21" t="n">
        <v>50</v>
      </c>
      <c r="E132" s="0" t="e">
        <f aca="false">C132/#REF!</f>
        <v>#REF!</v>
      </c>
    </row>
    <row r="133" customFormat="false" ht="15" hidden="false" customHeight="false" outlineLevel="0" collapsed="false">
      <c r="A133" s="16"/>
      <c r="B133" s="56" t="s">
        <v>105</v>
      </c>
      <c r="C133" s="21"/>
      <c r="E133" s="0" t="e">
        <f aca="false">C133/#REF!</f>
        <v>#REF!</v>
      </c>
    </row>
    <row r="134" customFormat="false" ht="15" hidden="false" customHeight="false" outlineLevel="0" collapsed="false">
      <c r="A134" s="16" t="n">
        <v>40130</v>
      </c>
      <c r="B134" s="60" t="s">
        <v>106</v>
      </c>
      <c r="C134" s="21" t="n">
        <v>50</v>
      </c>
      <c r="E134" s="0" t="e">
        <f aca="false">C134/#REF!</f>
        <v>#REF!</v>
      </c>
    </row>
    <row r="135" customFormat="false" ht="15" hidden="false" customHeight="false" outlineLevel="0" collapsed="false">
      <c r="A135" s="16" t="n">
        <v>40140</v>
      </c>
      <c r="B135" s="60" t="s">
        <v>107</v>
      </c>
      <c r="C135" s="21" t="n">
        <v>50</v>
      </c>
      <c r="E135" s="0" t="e">
        <f aca="false">C135/#REF!</f>
        <v>#REF!</v>
      </c>
    </row>
    <row r="136" customFormat="false" ht="15" hidden="false" customHeight="false" outlineLevel="0" collapsed="false">
      <c r="A136" s="16" t="n">
        <v>40150</v>
      </c>
      <c r="B136" s="60" t="s">
        <v>108</v>
      </c>
      <c r="C136" s="21" t="n">
        <v>50</v>
      </c>
      <c r="E136" s="0" t="e">
        <f aca="false">C136/#REF!</f>
        <v>#REF!</v>
      </c>
    </row>
    <row r="137" customFormat="false" ht="24" hidden="false" customHeight="false" outlineLevel="0" collapsed="false">
      <c r="A137" s="16" t="n">
        <v>40131</v>
      </c>
      <c r="B137" s="59" t="s">
        <v>109</v>
      </c>
      <c r="C137" s="21" t="n">
        <v>50</v>
      </c>
      <c r="E137" s="0" t="e">
        <f aca="false">C137/#REF!</f>
        <v>#REF!</v>
      </c>
    </row>
    <row r="138" customFormat="false" ht="24" hidden="false" customHeight="false" outlineLevel="0" collapsed="false">
      <c r="A138" s="16" t="n">
        <v>40132</v>
      </c>
      <c r="B138" s="59" t="s">
        <v>110</v>
      </c>
      <c r="C138" s="21" t="n">
        <v>50</v>
      </c>
      <c r="E138" s="0" t="e">
        <f aca="false">C138/#REF!</f>
        <v>#REF!</v>
      </c>
    </row>
    <row r="139" customFormat="false" ht="15" hidden="false" customHeight="false" outlineLevel="0" collapsed="false">
      <c r="A139" s="16" t="n">
        <v>40171</v>
      </c>
      <c r="B139" s="59" t="s">
        <v>111</v>
      </c>
      <c r="C139" s="21" t="n">
        <v>50</v>
      </c>
      <c r="E139" s="0" t="e">
        <f aca="false">C139/#REF!</f>
        <v>#REF!</v>
      </c>
    </row>
    <row r="140" customFormat="false" ht="15" hidden="false" customHeight="false" outlineLevel="0" collapsed="false">
      <c r="A140" s="16" t="n">
        <v>40172</v>
      </c>
      <c r="B140" s="59" t="s">
        <v>112</v>
      </c>
      <c r="C140" s="21" t="n">
        <v>50</v>
      </c>
      <c r="E140" s="0" t="e">
        <f aca="false">C140/#REF!</f>
        <v>#REF!</v>
      </c>
    </row>
    <row r="141" customFormat="false" ht="15" hidden="false" customHeight="false" outlineLevel="0" collapsed="false">
      <c r="A141" s="16" t="n">
        <v>40173</v>
      </c>
      <c r="B141" s="59" t="s">
        <v>113</v>
      </c>
      <c r="C141" s="21" t="n">
        <v>50</v>
      </c>
      <c r="E141" s="0" t="e">
        <f aca="false">C141/#REF!</f>
        <v>#REF!</v>
      </c>
    </row>
    <row r="142" customFormat="false" ht="15" hidden="false" customHeight="false" outlineLevel="0" collapsed="false">
      <c r="A142" s="16" t="n">
        <v>40174</v>
      </c>
      <c r="B142" s="59" t="s">
        <v>114</v>
      </c>
      <c r="C142" s="21" t="n">
        <v>50</v>
      </c>
      <c r="E142" s="0" t="e">
        <f aca="false">C142/#REF!</f>
        <v>#REF!</v>
      </c>
    </row>
    <row r="143" customFormat="false" ht="15" hidden="false" customHeight="false" outlineLevel="0" collapsed="false">
      <c r="A143" s="16" t="n">
        <v>40190</v>
      </c>
      <c r="B143" s="60" t="s">
        <v>115</v>
      </c>
      <c r="C143" s="21" t="n">
        <v>50</v>
      </c>
      <c r="E143" s="0" t="e">
        <f aca="false">C143/#REF!</f>
        <v>#REF!</v>
      </c>
    </row>
    <row r="144" customFormat="false" ht="15" hidden="false" customHeight="false" outlineLevel="0" collapsed="false">
      <c r="A144" s="16" t="n">
        <v>40210</v>
      </c>
      <c r="B144" s="57" t="s">
        <v>116</v>
      </c>
      <c r="C144" s="21" t="n">
        <v>50</v>
      </c>
      <c r="E144" s="0" t="e">
        <f aca="false">C144/#REF!</f>
        <v>#REF!</v>
      </c>
    </row>
    <row r="145" customFormat="false" ht="15" hidden="false" customHeight="false" outlineLevel="0" collapsed="false">
      <c r="A145" s="16" t="n">
        <v>40211</v>
      </c>
      <c r="B145" s="59" t="s">
        <v>117</v>
      </c>
      <c r="C145" s="21" t="n">
        <v>50</v>
      </c>
      <c r="E145" s="0" t="e">
        <f aca="false">C145/#REF!</f>
        <v>#REF!</v>
      </c>
    </row>
    <row r="146" customFormat="false" ht="15" hidden="false" customHeight="false" outlineLevel="0" collapsed="false">
      <c r="A146" s="16"/>
      <c r="B146" s="57"/>
      <c r="C146" s="21"/>
      <c r="E146" s="0" t="e">
        <f aca="false">C146/#REF!</f>
        <v>#REF!</v>
      </c>
    </row>
    <row r="147" customFormat="false" ht="15" hidden="false" customHeight="false" outlineLevel="0" collapsed="false">
      <c r="A147" s="16"/>
      <c r="B147" s="56" t="s">
        <v>118</v>
      </c>
      <c r="C147" s="21"/>
      <c r="E147" s="0" t="e">
        <f aca="false">C147/#REF!</f>
        <v>#REF!</v>
      </c>
    </row>
    <row r="148" customFormat="false" ht="15" hidden="false" customHeight="false" outlineLevel="0" collapsed="false">
      <c r="A148" s="23"/>
      <c r="B148" s="56" t="s">
        <v>119</v>
      </c>
      <c r="C148" s="21"/>
      <c r="E148" s="0" t="e">
        <f aca="false">C148/#REF!</f>
        <v>#REF!</v>
      </c>
    </row>
    <row r="149" customFormat="false" ht="24" hidden="false" customHeight="false" outlineLevel="0" collapsed="false">
      <c r="A149" s="16" t="n">
        <v>41230</v>
      </c>
      <c r="B149" s="57" t="s">
        <v>120</v>
      </c>
      <c r="C149" s="21" t="n">
        <v>20</v>
      </c>
      <c r="E149" s="0" t="e">
        <f aca="false">C149/#REF!</f>
        <v>#REF!</v>
      </c>
    </row>
    <row r="150" customFormat="false" ht="24" hidden="false" customHeight="false" outlineLevel="0" collapsed="false">
      <c r="A150" s="16" t="n">
        <v>41260</v>
      </c>
      <c r="B150" s="57" t="s">
        <v>121</v>
      </c>
      <c r="C150" s="21" t="n">
        <v>32.5</v>
      </c>
      <c r="E150" s="0" t="e">
        <f aca="false">C150/#REF!</f>
        <v>#REF!</v>
      </c>
    </row>
    <row r="151" customFormat="false" ht="24" hidden="false" customHeight="false" outlineLevel="0" collapsed="false">
      <c r="A151" s="16" t="n">
        <v>41265</v>
      </c>
      <c r="B151" s="57" t="s">
        <v>122</v>
      </c>
      <c r="C151" s="21" t="n">
        <v>50</v>
      </c>
      <c r="E151" s="0" t="e">
        <f aca="false">C151/#REF!</f>
        <v>#REF!</v>
      </c>
    </row>
    <row r="152" customFormat="false" ht="15" hidden="false" customHeight="false" outlineLevel="0" collapsed="false">
      <c r="A152" s="16" t="n">
        <v>41290</v>
      </c>
      <c r="B152" s="57" t="s">
        <v>123</v>
      </c>
      <c r="C152" s="21" t="n">
        <v>32.5</v>
      </c>
      <c r="E152" s="0" t="e">
        <f aca="false">C152/#REF!</f>
        <v>#REF!</v>
      </c>
    </row>
    <row r="153" customFormat="false" ht="15" hidden="false" customHeight="false" outlineLevel="0" collapsed="false">
      <c r="A153" s="16" t="n">
        <v>41305</v>
      </c>
      <c r="B153" s="57" t="s">
        <v>124</v>
      </c>
      <c r="C153" s="21" t="n">
        <v>20</v>
      </c>
      <c r="E153" s="0" t="e">
        <f aca="false">C153/#REF!</f>
        <v>#REF!</v>
      </c>
    </row>
    <row r="154" customFormat="false" ht="24" hidden="false" customHeight="false" outlineLevel="0" collapsed="false">
      <c r="A154" s="16" t="n">
        <v>41360</v>
      </c>
      <c r="B154" s="60" t="s">
        <v>125</v>
      </c>
      <c r="C154" s="21" t="n">
        <v>22.5</v>
      </c>
      <c r="E154" s="0" t="e">
        <f aca="false">C154/#REF!</f>
        <v>#REF!</v>
      </c>
    </row>
    <row r="155" customFormat="false" ht="15" hidden="false" customHeight="false" outlineLevel="0" collapsed="false">
      <c r="A155" s="16" t="n">
        <v>41370</v>
      </c>
      <c r="B155" s="57" t="s">
        <v>126</v>
      </c>
      <c r="C155" s="21" t="n">
        <v>20</v>
      </c>
      <c r="E155" s="0" t="e">
        <f aca="false">C155/#REF!</f>
        <v>#REF!</v>
      </c>
    </row>
    <row r="156" customFormat="false" ht="24" hidden="false" customHeight="false" outlineLevel="0" collapsed="false">
      <c r="A156" s="16" t="n">
        <v>41385</v>
      </c>
      <c r="B156" s="57" t="s">
        <v>127</v>
      </c>
      <c r="C156" s="21" t="n">
        <v>50</v>
      </c>
      <c r="E156" s="0" t="e">
        <f aca="false">C156/#REF!</f>
        <v>#REF!</v>
      </c>
    </row>
    <row r="157" customFormat="false" ht="24" hidden="false" customHeight="false" outlineLevel="0" collapsed="false">
      <c r="A157" s="16" t="n">
        <v>41387</v>
      </c>
      <c r="B157" s="57" t="s">
        <v>128</v>
      </c>
      <c r="C157" s="21" t="n">
        <v>50</v>
      </c>
      <c r="E157" s="0" t="e">
        <f aca="false">C157/#REF!</f>
        <v>#REF!</v>
      </c>
    </row>
    <row r="158" customFormat="false" ht="15" hidden="false" customHeight="false" outlineLevel="0" collapsed="false">
      <c r="A158" s="16" t="n">
        <v>41390</v>
      </c>
      <c r="B158" s="57" t="s">
        <v>129</v>
      </c>
      <c r="C158" s="21" t="n">
        <v>15</v>
      </c>
      <c r="E158" s="0" t="e">
        <f aca="false">C158/#REF!</f>
        <v>#REF!</v>
      </c>
    </row>
    <row r="159" customFormat="false" ht="15" hidden="false" customHeight="false" outlineLevel="0" collapsed="false">
      <c r="A159" s="25"/>
      <c r="B159" s="57"/>
      <c r="C159" s="21"/>
      <c r="E159" s="0" t="e">
        <f aca="false">C159/#REF!</f>
        <v>#REF!</v>
      </c>
    </row>
    <row r="160" customFormat="false" ht="15" hidden="false" customHeight="false" outlineLevel="0" collapsed="false">
      <c r="A160" s="16"/>
      <c r="B160" s="56" t="s">
        <v>130</v>
      </c>
      <c r="C160" s="21"/>
      <c r="E160" s="0" t="e">
        <f aca="false">C160/#REF!</f>
        <v>#REF!</v>
      </c>
    </row>
    <row r="161" customFormat="false" ht="15" hidden="false" customHeight="false" outlineLevel="0" collapsed="false">
      <c r="A161" s="16"/>
      <c r="B161" s="56" t="s">
        <v>131</v>
      </c>
      <c r="C161" s="21"/>
      <c r="E161" s="0" t="e">
        <f aca="false">C161/#REF!</f>
        <v>#REF!</v>
      </c>
    </row>
    <row r="162" customFormat="false" ht="24" hidden="false" customHeight="false" outlineLevel="0" collapsed="false">
      <c r="A162" s="16" t="n">
        <v>40160</v>
      </c>
      <c r="B162" s="59" t="s">
        <v>132</v>
      </c>
      <c r="C162" s="21" t="n">
        <v>50</v>
      </c>
      <c r="E162" s="0" t="e">
        <f aca="false">C162/#REF!</f>
        <v>#REF!</v>
      </c>
    </row>
    <row r="163" customFormat="false" ht="15" hidden="false" customHeight="false" outlineLevel="0" collapsed="false">
      <c r="A163" s="16"/>
      <c r="B163" s="56" t="s">
        <v>133</v>
      </c>
      <c r="C163" s="21"/>
      <c r="E163" s="0" t="e">
        <f aca="false">C163/#REF!</f>
        <v>#REF!</v>
      </c>
    </row>
    <row r="164" customFormat="false" ht="15" hidden="false" customHeight="false" outlineLevel="0" collapsed="false">
      <c r="A164" s="16" t="n">
        <v>40167</v>
      </c>
      <c r="B164" s="60" t="s">
        <v>134</v>
      </c>
      <c r="C164" s="21" t="n">
        <v>40</v>
      </c>
      <c r="E164" s="0" t="e">
        <f aca="false">C164/#REF!</f>
        <v>#REF!</v>
      </c>
    </row>
    <row r="165" customFormat="false" ht="15" hidden="false" customHeight="false" outlineLevel="0" collapsed="false">
      <c r="A165" s="16" t="n">
        <v>40168</v>
      </c>
      <c r="B165" s="60" t="s">
        <v>135</v>
      </c>
      <c r="C165" s="21" t="n">
        <v>40</v>
      </c>
      <c r="E165" s="0" t="e">
        <f aca="false">C165/#REF!</f>
        <v>#REF!</v>
      </c>
    </row>
    <row r="166" customFormat="false" ht="15" hidden="false" customHeight="false" outlineLevel="0" collapsed="false">
      <c r="A166" s="16" t="n">
        <v>40169</v>
      </c>
      <c r="B166" s="60" t="s">
        <v>136</v>
      </c>
      <c r="C166" s="21" t="n">
        <v>50</v>
      </c>
      <c r="E166" s="0" t="e">
        <f aca="false">C166/#REF!</f>
        <v>#REF!</v>
      </c>
    </row>
    <row r="167" customFormat="false" ht="15" hidden="false" customHeight="false" outlineLevel="0" collapsed="false">
      <c r="A167" s="16" t="n">
        <v>40179</v>
      </c>
      <c r="B167" s="59" t="s">
        <v>137</v>
      </c>
      <c r="C167" s="21" t="n">
        <v>40</v>
      </c>
      <c r="E167" s="0" t="e">
        <f aca="false">C167/#REF!</f>
        <v>#REF!</v>
      </c>
    </row>
    <row r="168" customFormat="false" ht="15" hidden="false" customHeight="false" outlineLevel="0" collapsed="false">
      <c r="A168" s="16" t="n">
        <v>40175</v>
      </c>
      <c r="B168" s="60" t="s">
        <v>138</v>
      </c>
      <c r="C168" s="21" t="n">
        <v>20</v>
      </c>
      <c r="E168" s="0" t="e">
        <f aca="false">C168/#REF!</f>
        <v>#REF!</v>
      </c>
    </row>
    <row r="169" customFormat="false" ht="15" hidden="false" customHeight="false" outlineLevel="0" collapsed="false">
      <c r="A169" s="16" t="n">
        <v>40176</v>
      </c>
      <c r="B169" s="60" t="s">
        <v>139</v>
      </c>
      <c r="C169" s="21" t="n">
        <v>20</v>
      </c>
      <c r="E169" s="0" t="e">
        <f aca="false">C169/#REF!</f>
        <v>#REF!</v>
      </c>
    </row>
    <row r="170" customFormat="false" ht="15" hidden="false" customHeight="false" outlineLevel="0" collapsed="false">
      <c r="A170" s="16" t="n">
        <v>40177</v>
      </c>
      <c r="B170" s="60" t="s">
        <v>140</v>
      </c>
      <c r="C170" s="21" t="n">
        <v>50</v>
      </c>
      <c r="E170" s="0" t="e">
        <f aca="false">C170/#REF!</f>
        <v>#REF!</v>
      </c>
    </row>
    <row r="171" customFormat="false" ht="15" hidden="false" customHeight="false" outlineLevel="0" collapsed="false">
      <c r="A171" s="16" t="n">
        <v>40178</v>
      </c>
      <c r="B171" s="60" t="s">
        <v>141</v>
      </c>
      <c r="C171" s="21" t="n">
        <v>50</v>
      </c>
      <c r="E171" s="0" t="e">
        <f aca="false">C171/#REF!</f>
        <v>#REF!</v>
      </c>
    </row>
    <row r="172" customFormat="false" ht="15" hidden="false" customHeight="false" outlineLevel="0" collapsed="false">
      <c r="A172" s="16"/>
      <c r="B172" s="57"/>
      <c r="C172" s="21"/>
      <c r="E172" s="0" t="e">
        <f aca="false">C172/#REF!</f>
        <v>#REF!</v>
      </c>
    </row>
    <row r="173" customFormat="false" ht="15.75" hidden="false" customHeight="false" outlineLevel="0" collapsed="false">
      <c r="A173" s="23"/>
      <c r="B173" s="61"/>
      <c r="C173" s="21"/>
      <c r="E173" s="0" t="e">
        <f aca="false">C173/#REF!</f>
        <v>#REF!</v>
      </c>
    </row>
    <row r="174" customFormat="false" ht="15" hidden="false" customHeight="false" outlineLevel="0" collapsed="false">
      <c r="A174" s="23"/>
      <c r="B174" s="62" t="s">
        <v>142</v>
      </c>
      <c r="C174" s="21"/>
      <c r="E174" s="0" t="e">
        <f aca="false">C174/#REF!</f>
        <v>#REF!</v>
      </c>
    </row>
    <row r="175" customFormat="false" ht="22.5" hidden="false" customHeight="false" outlineLevel="0" collapsed="false">
      <c r="A175" s="44"/>
      <c r="B175" s="63" t="s">
        <v>143</v>
      </c>
      <c r="C175" s="21"/>
      <c r="E175" s="0" t="e">
        <f aca="false">C175/#REF!</f>
        <v>#REF!</v>
      </c>
    </row>
    <row r="176" customFormat="false" ht="15.75" hidden="false" customHeight="false" outlineLevel="0" collapsed="false">
      <c r="A176" s="23"/>
      <c r="B176" s="64"/>
      <c r="C176" s="21"/>
      <c r="E176" s="0" t="e">
        <f aca="false">C176/#REF!</f>
        <v>#REF!</v>
      </c>
    </row>
    <row r="177" customFormat="false" ht="15" hidden="false" customHeight="false" outlineLevel="0" collapsed="false">
      <c r="A177" s="23"/>
      <c r="B177" s="56" t="s">
        <v>144</v>
      </c>
      <c r="C177" s="21"/>
      <c r="E177" s="0" t="e">
        <f aca="false">C177/#REF!</f>
        <v>#REF!</v>
      </c>
    </row>
    <row r="178" customFormat="false" ht="15" hidden="false" customHeight="false" outlineLevel="0" collapsed="false">
      <c r="A178" s="16" t="n">
        <v>40301</v>
      </c>
      <c r="B178" s="59" t="s">
        <v>145</v>
      </c>
      <c r="C178" s="21" t="n">
        <v>1.4</v>
      </c>
      <c r="E178" s="0" t="e">
        <f aca="false">C178/#REF!</f>
        <v>#REF!</v>
      </c>
    </row>
    <row r="179" customFormat="false" ht="24" hidden="false" customHeight="false" outlineLevel="0" collapsed="false">
      <c r="A179" s="25" t="n">
        <v>40315</v>
      </c>
      <c r="B179" s="59" t="s">
        <v>146</v>
      </c>
      <c r="C179" s="21" t="n">
        <v>6</v>
      </c>
      <c r="E179" s="0" t="e">
        <f aca="false">C179/#REF!</f>
        <v>#REF!</v>
      </c>
    </row>
    <row r="180" customFormat="false" ht="24" hidden="false" customHeight="false" outlineLevel="0" collapsed="false">
      <c r="A180" s="25" t="n">
        <v>40317</v>
      </c>
      <c r="B180" s="59" t="s">
        <v>147</v>
      </c>
      <c r="C180" s="21" t="n">
        <v>20</v>
      </c>
      <c r="E180" s="0" t="e">
        <f aca="false">C180/#REF!</f>
        <v>#REF!</v>
      </c>
    </row>
    <row r="181" customFormat="false" ht="15" hidden="false" customHeight="false" outlineLevel="0" collapsed="false">
      <c r="A181" s="16" t="n">
        <v>40395</v>
      </c>
      <c r="B181" s="59" t="s">
        <v>148</v>
      </c>
      <c r="C181" s="21" t="n">
        <v>10</v>
      </c>
      <c r="E181" s="0" t="e">
        <f aca="false">C181/#REF!</f>
        <v>#REF!</v>
      </c>
    </row>
    <row r="182" customFormat="false" ht="24" hidden="false" customHeight="false" outlineLevel="0" collapsed="false">
      <c r="A182" s="16" t="n">
        <v>40405</v>
      </c>
      <c r="B182" s="59" t="s">
        <v>149</v>
      </c>
      <c r="C182" s="21" t="n">
        <v>8</v>
      </c>
      <c r="E182" s="0" t="e">
        <f aca="false">C182/#REF!</f>
        <v>#REF!</v>
      </c>
    </row>
    <row r="183" customFormat="false" ht="24" hidden="false" customHeight="false" outlineLevel="0" collapsed="false">
      <c r="A183" s="16" t="n">
        <v>40479</v>
      </c>
      <c r="B183" s="59" t="s">
        <v>150</v>
      </c>
      <c r="C183" s="21" t="n">
        <v>9</v>
      </c>
      <c r="E183" s="0" t="e">
        <f aca="false">C183/#REF!</f>
        <v>#REF!</v>
      </c>
    </row>
    <row r="184" customFormat="false" ht="24" hidden="false" customHeight="false" outlineLevel="0" collapsed="false">
      <c r="A184" s="16" t="n">
        <v>40495</v>
      </c>
      <c r="B184" s="59" t="s">
        <v>151</v>
      </c>
      <c r="C184" s="21" t="n">
        <v>7</v>
      </c>
      <c r="E184" s="0" t="e">
        <f aca="false">C184/#REF!</f>
        <v>#REF!</v>
      </c>
    </row>
    <row r="185" customFormat="false" ht="15" hidden="false" customHeight="false" outlineLevel="0" collapsed="false">
      <c r="A185" s="16" t="n">
        <v>40497</v>
      </c>
      <c r="B185" s="59" t="s">
        <v>152</v>
      </c>
      <c r="C185" s="21" t="n">
        <v>20</v>
      </c>
      <c r="E185" s="0" t="e">
        <f aca="false">C185/#REF!</f>
        <v>#REF!</v>
      </c>
    </row>
    <row r="186" customFormat="false" ht="15" hidden="false" customHeight="false" outlineLevel="0" collapsed="false">
      <c r="A186" s="16" t="n">
        <v>40498</v>
      </c>
      <c r="B186" s="59" t="s">
        <v>153</v>
      </c>
      <c r="C186" s="21" t="n">
        <v>14</v>
      </c>
      <c r="E186" s="0" t="e">
        <f aca="false">C186/#REF!</f>
        <v>#REF!</v>
      </c>
    </row>
    <row r="187" customFormat="false" ht="15" hidden="false" customHeight="false" outlineLevel="0" collapsed="false">
      <c r="A187" s="16"/>
      <c r="B187" s="57"/>
      <c r="C187" s="21"/>
      <c r="E187" s="0" t="e">
        <f aca="false">C187/#REF!</f>
        <v>#REF!</v>
      </c>
    </row>
    <row r="188" customFormat="false" ht="15" hidden="false" customHeight="false" outlineLevel="0" collapsed="false">
      <c r="A188" s="23"/>
      <c r="B188" s="56" t="s">
        <v>154</v>
      </c>
      <c r="C188" s="21"/>
      <c r="E188" s="0" t="e">
        <f aca="false">C188/#REF!</f>
        <v>#REF!</v>
      </c>
    </row>
    <row r="189" customFormat="false" ht="15" hidden="false" customHeight="false" outlineLevel="0" collapsed="false">
      <c r="A189" s="23" t="n">
        <v>40550</v>
      </c>
      <c r="B189" s="57" t="s">
        <v>155</v>
      </c>
      <c r="C189" s="21" t="n">
        <v>10</v>
      </c>
      <c r="E189" s="0" t="e">
        <f aca="false">C189/#REF!</f>
        <v>#REF!</v>
      </c>
    </row>
    <row r="190" customFormat="false" ht="15" hidden="false" customHeight="false" outlineLevel="0" collapsed="false">
      <c r="A190" s="16" t="n">
        <v>40551</v>
      </c>
      <c r="B190" s="59" t="s">
        <v>156</v>
      </c>
      <c r="C190" s="21" t="n">
        <v>12</v>
      </c>
      <c r="E190" s="0" t="e">
        <f aca="false">C190/#REF!</f>
        <v>#REF!</v>
      </c>
    </row>
    <row r="191" customFormat="false" ht="15" hidden="false" customHeight="false" outlineLevel="0" collapsed="false">
      <c r="A191" s="23" t="n">
        <v>40560</v>
      </c>
      <c r="B191" s="57" t="s">
        <v>157</v>
      </c>
      <c r="C191" s="21" t="n">
        <v>7</v>
      </c>
      <c r="E191" s="0" t="e">
        <f aca="false">C191/#REF!</f>
        <v>#REF!</v>
      </c>
    </row>
    <row r="192" customFormat="false" ht="15" hidden="false" customHeight="false" outlineLevel="0" collapsed="false">
      <c r="A192" s="23" t="n">
        <v>40630</v>
      </c>
      <c r="B192" s="57" t="s">
        <v>158</v>
      </c>
      <c r="C192" s="21" t="n">
        <v>20</v>
      </c>
      <c r="E192" s="0" t="e">
        <f aca="false">C192/#REF!</f>
        <v>#REF!</v>
      </c>
    </row>
    <row r="193" customFormat="false" ht="15" hidden="false" customHeight="false" outlineLevel="0" collapsed="false">
      <c r="A193" s="23" t="n">
        <v>40650</v>
      </c>
      <c r="B193" s="57" t="s">
        <v>159</v>
      </c>
      <c r="C193" s="21" t="n">
        <v>14</v>
      </c>
      <c r="E193" s="0" t="e">
        <f aca="false">C193/#REF!</f>
        <v>#REF!</v>
      </c>
    </row>
    <row r="194" customFormat="false" ht="15" hidden="false" customHeight="false" outlineLevel="0" collapsed="false">
      <c r="A194" s="23" t="n">
        <v>40660</v>
      </c>
      <c r="B194" s="57" t="s">
        <v>160</v>
      </c>
      <c r="C194" s="21" t="n">
        <v>17.5</v>
      </c>
      <c r="E194" s="0" t="e">
        <f aca="false">C194/#REF!</f>
        <v>#REF!</v>
      </c>
    </row>
    <row r="195" customFormat="false" ht="15" hidden="false" customHeight="false" outlineLevel="0" collapsed="false">
      <c r="A195" s="23" t="n">
        <v>40655</v>
      </c>
      <c r="B195" s="57" t="s">
        <v>161</v>
      </c>
      <c r="C195" s="21" t="n">
        <v>20</v>
      </c>
      <c r="E195" s="0" t="e">
        <f aca="false">C195/#REF!</f>
        <v>#REF!</v>
      </c>
    </row>
    <row r="196" customFormat="false" ht="15" hidden="false" customHeight="false" outlineLevel="0" collapsed="false">
      <c r="A196" s="23" t="n">
        <v>40665</v>
      </c>
      <c r="B196" s="57" t="s">
        <v>162</v>
      </c>
      <c r="C196" s="21" t="n">
        <v>20</v>
      </c>
      <c r="E196" s="0" t="e">
        <f aca="false">C196/#REF!</f>
        <v>#REF!</v>
      </c>
    </row>
    <row r="197" customFormat="false" ht="15" hidden="false" customHeight="false" outlineLevel="0" collapsed="false">
      <c r="A197" s="23" t="n">
        <v>40667</v>
      </c>
      <c r="B197" s="57" t="s">
        <v>163</v>
      </c>
      <c r="C197" s="21" t="n">
        <v>20</v>
      </c>
      <c r="E197" s="0" t="e">
        <f aca="false">C197/#REF!</f>
        <v>#REF!</v>
      </c>
    </row>
    <row r="198" customFormat="false" ht="15" hidden="false" customHeight="false" outlineLevel="0" collapsed="false">
      <c r="A198" s="23" t="n">
        <v>40669</v>
      </c>
      <c r="B198" s="57" t="s">
        <v>164</v>
      </c>
      <c r="C198" s="21" t="n">
        <v>20</v>
      </c>
      <c r="E198" s="0" t="e">
        <f aca="false">C198/#REF!</f>
        <v>#REF!</v>
      </c>
    </row>
    <row r="199" customFormat="false" ht="15" hidden="false" customHeight="false" outlineLevel="0" collapsed="false">
      <c r="A199" s="23" t="n">
        <v>40555</v>
      </c>
      <c r="B199" s="57" t="s">
        <v>165</v>
      </c>
      <c r="C199" s="21" t="n">
        <v>12</v>
      </c>
      <c r="E199" s="0" t="e">
        <f aca="false">C199/#REF!</f>
        <v>#REF!</v>
      </c>
    </row>
    <row r="200" customFormat="false" ht="24" hidden="false" customHeight="false" outlineLevel="0" collapsed="false">
      <c r="A200" s="16" t="n">
        <v>40557</v>
      </c>
      <c r="B200" s="59" t="s">
        <v>166</v>
      </c>
      <c r="C200" s="21" t="n">
        <v>15</v>
      </c>
      <c r="E200" s="0" t="e">
        <f aca="false">C200/#REF!</f>
        <v>#REF!</v>
      </c>
    </row>
    <row r="201" customFormat="false" ht="15" hidden="false" customHeight="false" outlineLevel="0" collapsed="false">
      <c r="A201" s="23"/>
      <c r="B201" s="57"/>
      <c r="C201" s="21"/>
      <c r="E201" s="0" t="e">
        <f aca="false">C201/#REF!</f>
        <v>#REF!</v>
      </c>
    </row>
    <row r="202" customFormat="false" ht="15" hidden="false" customHeight="false" outlineLevel="0" collapsed="false">
      <c r="A202" s="23"/>
      <c r="B202" s="56" t="s">
        <v>167</v>
      </c>
      <c r="C202" s="21"/>
      <c r="E202" s="0" t="e">
        <f aca="false">C202/#REF!</f>
        <v>#REF!</v>
      </c>
    </row>
    <row r="203" customFormat="false" ht="45" hidden="false" customHeight="false" outlineLevel="0" collapsed="false">
      <c r="A203" s="23"/>
      <c r="B203" s="52" t="s">
        <v>168</v>
      </c>
      <c r="C203" s="21"/>
      <c r="E203" s="0" t="e">
        <f aca="false">C203/#REF!</f>
        <v>#REF!</v>
      </c>
    </row>
    <row r="204" customFormat="false" ht="15" hidden="false" customHeight="false" outlineLevel="0" collapsed="false">
      <c r="A204" s="16" t="n">
        <v>40670</v>
      </c>
      <c r="B204" s="59" t="s">
        <v>169</v>
      </c>
      <c r="C204" s="21" t="n">
        <v>20</v>
      </c>
      <c r="E204" s="0" t="e">
        <f aca="false">C204/#REF!</f>
        <v>#REF!</v>
      </c>
    </row>
    <row r="205" customFormat="false" ht="15" hidden="false" customHeight="false" outlineLevel="0" collapsed="false">
      <c r="A205" s="16" t="n">
        <v>40680</v>
      </c>
      <c r="B205" s="59" t="s">
        <v>170</v>
      </c>
      <c r="C205" s="21" t="n">
        <v>40</v>
      </c>
      <c r="E205" s="0" t="e">
        <f aca="false">C205/#REF!</f>
        <v>#REF!</v>
      </c>
    </row>
    <row r="206" customFormat="false" ht="15" hidden="false" customHeight="false" outlineLevel="0" collapsed="false">
      <c r="A206" s="16" t="n">
        <v>40880</v>
      </c>
      <c r="B206" s="59" t="s">
        <v>171</v>
      </c>
      <c r="C206" s="21" t="n">
        <v>3.5</v>
      </c>
      <c r="E206" s="0" t="e">
        <f aca="false">C206/#REF!</f>
        <v>#REF!</v>
      </c>
    </row>
    <row r="207" customFormat="false" ht="15" hidden="false" customHeight="false" outlineLevel="0" collapsed="false">
      <c r="A207" s="16" t="n">
        <v>40695</v>
      </c>
      <c r="B207" s="59" t="s">
        <v>172</v>
      </c>
      <c r="C207" s="21" t="n">
        <v>50</v>
      </c>
      <c r="E207" s="0" t="e">
        <f aca="false">C207/#REF!</f>
        <v>#REF!</v>
      </c>
    </row>
    <row r="208" customFormat="false" ht="15" hidden="false" customHeight="false" outlineLevel="0" collapsed="false">
      <c r="A208" s="16" t="n">
        <v>40780</v>
      </c>
      <c r="B208" s="59" t="s">
        <v>173</v>
      </c>
      <c r="C208" s="21" t="n">
        <v>20</v>
      </c>
      <c r="E208" s="0" t="e">
        <f aca="false">C208/#REF!</f>
        <v>#REF!</v>
      </c>
    </row>
    <row r="209" customFormat="false" ht="15" hidden="false" customHeight="false" outlineLevel="0" collapsed="false">
      <c r="A209" s="16" t="n">
        <v>40810</v>
      </c>
      <c r="B209" s="59" t="s">
        <v>174</v>
      </c>
      <c r="C209" s="21" t="n">
        <v>20</v>
      </c>
      <c r="E209" s="0" t="e">
        <f aca="false">C209/#REF!</f>
        <v>#REF!</v>
      </c>
    </row>
    <row r="210" customFormat="false" ht="15" hidden="false" customHeight="false" outlineLevel="0" collapsed="false">
      <c r="A210" s="16" t="n">
        <v>40820</v>
      </c>
      <c r="B210" s="59" t="s">
        <v>175</v>
      </c>
      <c r="C210" s="21" t="n">
        <v>20</v>
      </c>
      <c r="E210" s="0" t="e">
        <f aca="false">C210/#REF!</f>
        <v>#REF!</v>
      </c>
    </row>
    <row r="211" customFormat="false" ht="15" hidden="false" customHeight="false" outlineLevel="0" collapsed="false">
      <c r="A211" s="16" t="n">
        <v>40825</v>
      </c>
      <c r="B211" s="57" t="s">
        <v>176</v>
      </c>
      <c r="C211" s="21" t="n">
        <v>22.5</v>
      </c>
      <c r="E211" s="0" t="e">
        <f aca="false">C211/#REF!</f>
        <v>#REF!</v>
      </c>
    </row>
    <row r="212" customFormat="false" ht="15" hidden="false" customHeight="false" outlineLevel="0" collapsed="false">
      <c r="A212" s="16" t="n">
        <v>40830</v>
      </c>
      <c r="B212" s="59" t="s">
        <v>177</v>
      </c>
      <c r="C212" s="21" t="n">
        <v>20</v>
      </c>
      <c r="E212" s="0" t="e">
        <f aca="false">C212/#REF!</f>
        <v>#REF!</v>
      </c>
    </row>
    <row r="213" customFormat="false" ht="15" hidden="false" customHeight="false" outlineLevel="0" collapsed="false">
      <c r="A213" s="16" t="n">
        <v>40840</v>
      </c>
      <c r="B213" s="59" t="s">
        <v>178</v>
      </c>
      <c r="C213" s="21" t="n">
        <v>20</v>
      </c>
      <c r="E213" s="0" t="e">
        <f aca="false">C213/#REF!</f>
        <v>#REF!</v>
      </c>
    </row>
    <row r="214" customFormat="false" ht="24" hidden="false" customHeight="false" outlineLevel="0" collapsed="false">
      <c r="A214" s="16" t="n">
        <v>40850</v>
      </c>
      <c r="B214" s="59" t="s">
        <v>179</v>
      </c>
      <c r="C214" s="21" t="n">
        <v>20</v>
      </c>
      <c r="E214" s="0" t="e">
        <f aca="false">C214/#REF!</f>
        <v>#REF!</v>
      </c>
    </row>
    <row r="215" customFormat="false" ht="24" hidden="false" customHeight="false" outlineLevel="0" collapsed="false">
      <c r="A215" s="16" t="n">
        <v>40860</v>
      </c>
      <c r="B215" s="59" t="s">
        <v>180</v>
      </c>
      <c r="C215" s="21" t="n">
        <v>20</v>
      </c>
      <c r="E215" s="0" t="e">
        <f aca="false">C215/#REF!</f>
        <v>#REF!</v>
      </c>
    </row>
    <row r="216" customFormat="false" ht="24" hidden="false" customHeight="false" outlineLevel="0" collapsed="false">
      <c r="A216" s="16" t="n">
        <v>40890</v>
      </c>
      <c r="B216" s="59" t="s">
        <v>181</v>
      </c>
      <c r="C216" s="21" t="n">
        <v>20</v>
      </c>
      <c r="E216" s="0" t="e">
        <f aca="false">C216/#REF!</f>
        <v>#REF!</v>
      </c>
    </row>
    <row r="217" customFormat="false" ht="15" hidden="false" customHeight="false" outlineLevel="0" collapsed="false">
      <c r="A217" s="16" t="n">
        <v>40895</v>
      </c>
      <c r="B217" s="59" t="s">
        <v>182</v>
      </c>
      <c r="C217" s="21" t="n">
        <v>27.5</v>
      </c>
      <c r="E217" s="0" t="e">
        <f aca="false">C217/#REF!</f>
        <v>#REF!</v>
      </c>
    </row>
    <row r="218" customFormat="false" ht="15" hidden="false" customHeight="false" outlineLevel="0" collapsed="false">
      <c r="A218" s="16" t="n">
        <v>40897</v>
      </c>
      <c r="B218" s="59" t="s">
        <v>183</v>
      </c>
      <c r="C218" s="21" t="n">
        <v>20</v>
      </c>
      <c r="E218" s="0" t="e">
        <f aca="false">C218/#REF!</f>
        <v>#REF!</v>
      </c>
    </row>
    <row r="219" customFormat="false" ht="24" hidden="false" customHeight="false" outlineLevel="0" collapsed="false">
      <c r="A219" s="16" t="n">
        <v>40901</v>
      </c>
      <c r="B219" s="59" t="s">
        <v>184</v>
      </c>
      <c r="C219" s="21" t="n">
        <v>20</v>
      </c>
      <c r="E219" s="0" t="e">
        <f aca="false">C219/#REF!</f>
        <v>#REF!</v>
      </c>
    </row>
    <row r="220" customFormat="false" ht="24" hidden="false" customHeight="false" outlineLevel="0" collapsed="false">
      <c r="A220" s="16" t="n">
        <v>40902</v>
      </c>
      <c r="B220" s="59" t="s">
        <v>185</v>
      </c>
      <c r="C220" s="21" t="n">
        <v>20</v>
      </c>
      <c r="E220" s="0" t="e">
        <f aca="false">C220/#REF!</f>
        <v>#REF!</v>
      </c>
    </row>
    <row r="221" customFormat="false" ht="15.75" hidden="false" customHeight="false" outlineLevel="0" collapsed="false">
      <c r="A221" s="23"/>
      <c r="B221" s="61"/>
      <c r="C221" s="21"/>
      <c r="E221" s="0" t="e">
        <f aca="false">C221/#REF!</f>
        <v>#REF!</v>
      </c>
    </row>
    <row r="222" customFormat="false" ht="15" hidden="false" customHeight="false" outlineLevel="0" collapsed="false">
      <c r="A222" s="23"/>
      <c r="B222" s="56" t="s">
        <v>186</v>
      </c>
      <c r="C222" s="21"/>
      <c r="E222" s="0" t="e">
        <f aca="false">C222/#REF!</f>
        <v>#REF!</v>
      </c>
    </row>
    <row r="223" customFormat="false" ht="15" hidden="false" customHeight="false" outlineLevel="0" collapsed="false">
      <c r="A223" s="16" t="n">
        <v>40915</v>
      </c>
      <c r="B223" s="59" t="s">
        <v>187</v>
      </c>
      <c r="C223" s="21" t="n">
        <v>20</v>
      </c>
      <c r="E223" s="0" t="e">
        <f aca="false">C223/#REF!</f>
        <v>#REF!</v>
      </c>
    </row>
    <row r="224" customFormat="false" ht="15" hidden="false" customHeight="false" outlineLevel="0" collapsed="false">
      <c r="A224" s="16" t="n">
        <v>40950</v>
      </c>
      <c r="B224" s="59" t="s">
        <v>188</v>
      </c>
      <c r="C224" s="21" t="n">
        <v>20</v>
      </c>
      <c r="E224" s="0" t="e">
        <f aca="false">C224/#REF!</f>
        <v>#REF!</v>
      </c>
    </row>
    <row r="225" customFormat="false" ht="15" hidden="false" customHeight="false" outlineLevel="0" collapsed="false">
      <c r="A225" s="16" t="n">
        <v>40970</v>
      </c>
      <c r="B225" s="59" t="s">
        <v>189</v>
      </c>
      <c r="C225" s="21" t="n">
        <v>20</v>
      </c>
      <c r="E225" s="0" t="e">
        <f aca="false">C225/#REF!</f>
        <v>#REF!</v>
      </c>
    </row>
    <row r="226" customFormat="false" ht="15" hidden="false" customHeight="false" outlineLevel="0" collapsed="false">
      <c r="A226" s="16" t="n">
        <v>40975</v>
      </c>
      <c r="B226" s="59" t="s">
        <v>190</v>
      </c>
      <c r="C226" s="21" t="n">
        <v>20</v>
      </c>
      <c r="E226" s="0" t="e">
        <f aca="false">C226/#REF!</f>
        <v>#REF!</v>
      </c>
    </row>
    <row r="227" customFormat="false" ht="15" hidden="false" customHeight="false" outlineLevel="0" collapsed="false">
      <c r="A227" s="16" t="n">
        <v>40977</v>
      </c>
      <c r="B227" s="59" t="s">
        <v>191</v>
      </c>
      <c r="C227" s="21" t="n">
        <v>20</v>
      </c>
      <c r="E227" s="0" t="e">
        <f aca="false">C227/#REF!</f>
        <v>#REF!</v>
      </c>
    </row>
    <row r="228" customFormat="false" ht="15" hidden="false" customHeight="false" outlineLevel="0" collapsed="false">
      <c r="A228" s="16" t="n">
        <v>40995</v>
      </c>
      <c r="B228" s="59" t="s">
        <v>192</v>
      </c>
      <c r="C228" s="21" t="n">
        <v>20</v>
      </c>
      <c r="E228" s="0" t="e">
        <f aca="false">C228/#REF!</f>
        <v>#REF!</v>
      </c>
    </row>
    <row r="229" customFormat="false" ht="24" hidden="false" customHeight="false" outlineLevel="0" collapsed="false">
      <c r="A229" s="16" t="n">
        <v>40997</v>
      </c>
      <c r="B229" s="59" t="s">
        <v>193</v>
      </c>
      <c r="C229" s="21" t="n">
        <v>20</v>
      </c>
      <c r="E229" s="0" t="e">
        <f aca="false">C229/#REF!</f>
        <v>#REF!</v>
      </c>
    </row>
    <row r="230" customFormat="false" ht="15" hidden="false" customHeight="false" outlineLevel="0" collapsed="false">
      <c r="A230" s="16" t="n">
        <v>40998</v>
      </c>
      <c r="B230" s="59" t="s">
        <v>194</v>
      </c>
      <c r="C230" s="21" t="n">
        <v>50</v>
      </c>
      <c r="E230" s="0" t="e">
        <f aca="false">C230/#REF!</f>
        <v>#REF!</v>
      </c>
    </row>
    <row r="231" customFormat="false" ht="15.75" hidden="false" customHeight="false" outlineLevel="0" collapsed="false">
      <c r="A231" s="23"/>
      <c r="B231" s="61"/>
      <c r="C231" s="21"/>
      <c r="E231" s="0" t="e">
        <f aca="false">C231/#REF!</f>
        <v>#REF!</v>
      </c>
    </row>
    <row r="232" customFormat="false" ht="15" hidden="false" customHeight="false" outlineLevel="0" collapsed="false">
      <c r="A232" s="23"/>
      <c r="B232" s="56" t="s">
        <v>195</v>
      </c>
      <c r="C232" s="21"/>
      <c r="E232" s="0" t="e">
        <f aca="false">C232/#REF!</f>
        <v>#REF!</v>
      </c>
    </row>
    <row r="233" customFormat="false" ht="15" hidden="false" customHeight="false" outlineLevel="0" collapsed="false">
      <c r="A233" s="16" t="n">
        <v>41020</v>
      </c>
      <c r="B233" s="59" t="s">
        <v>196</v>
      </c>
      <c r="C233" s="21" t="n">
        <v>6</v>
      </c>
      <c r="E233" s="0" t="e">
        <f aca="false">C233/#REF!</f>
        <v>#REF!</v>
      </c>
    </row>
    <row r="234" customFormat="false" ht="15" hidden="false" customHeight="false" outlineLevel="0" collapsed="false">
      <c r="A234" s="16" t="n">
        <v>41105</v>
      </c>
      <c r="B234" s="59" t="s">
        <v>197</v>
      </c>
      <c r="C234" s="21" t="n">
        <v>8</v>
      </c>
      <c r="E234" s="0" t="e">
        <f aca="false">C234/#REF!</f>
        <v>#REF!</v>
      </c>
    </row>
    <row r="235" customFormat="false" ht="15" hidden="false" customHeight="false" outlineLevel="0" collapsed="false">
      <c r="A235" s="16" t="n">
        <v>41110</v>
      </c>
      <c r="B235" s="59" t="s">
        <v>198</v>
      </c>
      <c r="C235" s="21" t="n">
        <v>8</v>
      </c>
      <c r="E235" s="0" t="e">
        <f aca="false">C235/#REF!</f>
        <v>#REF!</v>
      </c>
    </row>
    <row r="236" customFormat="false" ht="24" hidden="false" customHeight="false" outlineLevel="0" collapsed="false">
      <c r="A236" s="16" t="n">
        <v>41120</v>
      </c>
      <c r="B236" s="59" t="s">
        <v>199</v>
      </c>
      <c r="C236" s="21" t="n">
        <v>12</v>
      </c>
      <c r="E236" s="0" t="e">
        <f aca="false">C236/#REF!</f>
        <v>#REF!</v>
      </c>
    </row>
    <row r="237" customFormat="false" ht="15" hidden="false" customHeight="false" outlineLevel="0" collapsed="false">
      <c r="A237" s="16" t="n">
        <v>41010</v>
      </c>
      <c r="B237" s="59" t="s">
        <v>200</v>
      </c>
      <c r="C237" s="21" t="n">
        <v>11</v>
      </c>
      <c r="E237" s="0" t="e">
        <f aca="false">C237/#REF!</f>
        <v>#REF!</v>
      </c>
    </row>
    <row r="238" customFormat="false" ht="15" hidden="false" customHeight="false" outlineLevel="0" collapsed="false">
      <c r="A238" s="16" t="n">
        <v>40520</v>
      </c>
      <c r="B238" s="59" t="s">
        <v>201</v>
      </c>
      <c r="C238" s="21" t="n">
        <v>10</v>
      </c>
      <c r="E238" s="0" t="e">
        <f aca="false">C238/#REF!</f>
        <v>#REF!</v>
      </c>
    </row>
    <row r="239" customFormat="false" ht="15" hidden="false" customHeight="false" outlineLevel="0" collapsed="false">
      <c r="A239" s="16"/>
      <c r="B239" s="57"/>
      <c r="C239" s="21"/>
      <c r="E239" s="0" t="e">
        <f aca="false">C239/#REF!</f>
        <v>#REF!</v>
      </c>
    </row>
    <row r="240" customFormat="false" ht="15" hidden="false" customHeight="false" outlineLevel="0" collapsed="false">
      <c r="A240" s="25"/>
      <c r="B240" s="57"/>
      <c r="C240" s="21"/>
      <c r="E240" s="0" t="e">
        <f aca="false">C240/#REF!</f>
        <v>#REF!</v>
      </c>
    </row>
    <row r="241" customFormat="false" ht="15" hidden="false" customHeight="false" outlineLevel="0" collapsed="false">
      <c r="A241" s="23"/>
      <c r="B241" s="53" t="s">
        <v>202</v>
      </c>
      <c r="C241" s="21"/>
      <c r="E241" s="0" t="e">
        <f aca="false">C241/#REF!</f>
        <v>#REF!</v>
      </c>
    </row>
    <row r="242" customFormat="false" ht="15" hidden="false" customHeight="false" outlineLevel="0" collapsed="false">
      <c r="A242" s="16" t="n">
        <v>40010</v>
      </c>
      <c r="B242" s="59" t="s">
        <v>203</v>
      </c>
      <c r="C242" s="21" t="n">
        <v>17.5</v>
      </c>
      <c r="E242" s="0" t="e">
        <f aca="false">C242/#REF!</f>
        <v>#REF!</v>
      </c>
    </row>
    <row r="243" customFormat="false" ht="15" hidden="false" customHeight="false" outlineLevel="0" collapsed="false">
      <c r="A243" s="16" t="n">
        <v>40020</v>
      </c>
      <c r="B243" s="59" t="s">
        <v>204</v>
      </c>
      <c r="C243" s="21" t="n">
        <v>13</v>
      </c>
      <c r="E243" s="0" t="e">
        <f aca="false">C243/#REF!</f>
        <v>#REF!</v>
      </c>
    </row>
    <row r="244" customFormat="false" ht="15" hidden="false" customHeight="false" outlineLevel="0" collapsed="false">
      <c r="A244" s="16" t="n">
        <v>40040</v>
      </c>
      <c r="B244" s="59" t="s">
        <v>205</v>
      </c>
      <c r="C244" s="21" t="n">
        <v>20</v>
      </c>
      <c r="E244" s="0" t="e">
        <f aca="false">C244/#REF!</f>
        <v>#REF!</v>
      </c>
    </row>
    <row r="245" customFormat="false" ht="15" hidden="false" customHeight="false" outlineLevel="0" collapsed="false">
      <c r="A245" s="16" t="n">
        <v>40050</v>
      </c>
      <c r="B245" s="59" t="s">
        <v>206</v>
      </c>
      <c r="C245" s="21" t="n">
        <v>50</v>
      </c>
      <c r="E245" s="0" t="e">
        <f aca="false">C245/#REF!</f>
        <v>#REF!</v>
      </c>
    </row>
    <row r="246" customFormat="false" ht="15" hidden="false" customHeight="false" outlineLevel="0" collapsed="false">
      <c r="A246" s="16" t="n">
        <v>40180</v>
      </c>
      <c r="B246" s="59" t="s">
        <v>207</v>
      </c>
      <c r="C246" s="21" t="n">
        <v>20</v>
      </c>
      <c r="E246" s="0" t="e">
        <f aca="false">C246/#REF!</f>
        <v>#REF!</v>
      </c>
    </row>
    <row r="247" customFormat="false" ht="15" hidden="false" customHeight="false" outlineLevel="0" collapsed="false">
      <c r="A247" s="16" t="n">
        <v>41395</v>
      </c>
      <c r="B247" s="59" t="s">
        <v>208</v>
      </c>
      <c r="C247" s="21" t="n">
        <v>20</v>
      </c>
      <c r="E247" s="0" t="e">
        <f aca="false">C247/#REF!</f>
        <v>#REF!</v>
      </c>
    </row>
    <row r="248" customFormat="false" ht="15.75" hidden="false" customHeight="false" outlineLevel="0" collapsed="false">
      <c r="A248" s="13" t="n">
        <v>41400</v>
      </c>
      <c r="B248" s="65" t="s">
        <v>209</v>
      </c>
      <c r="C248" s="27" t="n">
        <v>20</v>
      </c>
      <c r="E248" s="0" t="e">
        <f aca="false">C248/#REF!</f>
        <v>#REF!</v>
      </c>
    </row>
    <row r="249" customFormat="false" ht="15" hidden="false" customHeight="false" outlineLevel="0" collapsed="false">
      <c r="A249" s="66"/>
      <c r="B249" s="67"/>
      <c r="C249" s="30"/>
      <c r="E249" s="0" t="e">
        <f aca="false">C249/#REF!</f>
        <v>#REF!</v>
      </c>
    </row>
    <row r="250" customFormat="false" ht="15" hidden="false" customHeight="false" outlineLevel="0" collapsed="false">
      <c r="A250" s="34"/>
      <c r="B250" s="34"/>
      <c r="C250" s="33"/>
      <c r="E250" s="0" t="e">
        <f aca="false">C250/#REF!</f>
        <v>#REF!</v>
      </c>
    </row>
    <row r="251" customFormat="false" ht="15" hidden="false" customHeight="false" outlineLevel="0" collapsed="false">
      <c r="A251" s="34"/>
      <c r="B251" s="34"/>
      <c r="C251" s="33"/>
      <c r="E251" s="0" t="e">
        <f aca="false">C251/#REF!</f>
        <v>#REF!</v>
      </c>
    </row>
    <row r="252" customFormat="false" ht="15.75" hidden="false" customHeight="false" outlineLevel="0" collapsed="false">
      <c r="A252" s="34"/>
      <c r="B252" s="3" t="s">
        <v>210</v>
      </c>
      <c r="C252" s="33"/>
      <c r="E252" s="0" t="e">
        <f aca="false">C252/#REF!</f>
        <v>#REF!</v>
      </c>
    </row>
    <row r="253" customFormat="false" ht="15.75" hidden="false" customHeight="false" outlineLevel="0" collapsed="false">
      <c r="A253" s="35"/>
      <c r="B253" s="68"/>
      <c r="C253" s="37"/>
      <c r="E253" s="0" t="e">
        <f aca="false">C253/#REF!</f>
        <v>#REF!</v>
      </c>
    </row>
    <row r="254" customFormat="false" ht="15" hidden="false" customHeight="false" outlineLevel="0" collapsed="false">
      <c r="A254" s="7"/>
      <c r="B254" s="8"/>
      <c r="C254" s="9"/>
      <c r="E254" s="0" t="e">
        <f aca="false">C254/#REF!</f>
        <v>#REF!</v>
      </c>
    </row>
    <row r="255" customFormat="false" ht="15" hidden="false" customHeight="false" outlineLevel="0" collapsed="false">
      <c r="A255" s="10" t="s">
        <v>1</v>
      </c>
      <c r="B255" s="11" t="s">
        <v>2</v>
      </c>
      <c r="C255" s="12" t="s">
        <v>3</v>
      </c>
      <c r="E255" s="0" t="e">
        <f aca="false">C255/#REF!</f>
        <v>#VALUE!</v>
      </c>
    </row>
    <row r="256" customFormat="false" ht="15.75" hidden="false" customHeight="false" outlineLevel="0" collapsed="false">
      <c r="A256" s="13" t="s">
        <v>4</v>
      </c>
      <c r="B256" s="14" t="s">
        <v>4</v>
      </c>
      <c r="C256" s="15"/>
      <c r="E256" s="0" t="e">
        <f aca="false">C256/#REF!</f>
        <v>#REF!</v>
      </c>
    </row>
    <row r="257" customFormat="false" ht="15" hidden="false" customHeight="false" outlineLevel="0" collapsed="false">
      <c r="A257" s="7"/>
      <c r="B257" s="8"/>
      <c r="C257" s="21"/>
      <c r="E257" s="0" t="e">
        <f aca="false">C257/#REF!</f>
        <v>#REF!</v>
      </c>
    </row>
    <row r="258" customFormat="false" ht="36" hidden="false" customHeight="false" outlineLevel="0" collapsed="false">
      <c r="A258" s="38"/>
      <c r="B258" s="59" t="s">
        <v>211</v>
      </c>
      <c r="C258" s="21"/>
      <c r="E258" s="0" t="e">
        <f aca="false">C258/#REF!</f>
        <v>#REF!</v>
      </c>
    </row>
    <row r="259" customFormat="false" ht="15" hidden="false" customHeight="false" outlineLevel="0" collapsed="false">
      <c r="A259" s="40" t="n">
        <v>39010</v>
      </c>
      <c r="B259" s="59" t="s">
        <v>212</v>
      </c>
      <c r="C259" s="21" t="n">
        <v>12</v>
      </c>
      <c r="E259" s="0" t="e">
        <f aca="false">C259/#REF!</f>
        <v>#REF!</v>
      </c>
    </row>
    <row r="260" customFormat="false" ht="15" hidden="false" customHeight="false" outlineLevel="0" collapsed="false">
      <c r="A260" s="40" t="n">
        <v>39020</v>
      </c>
      <c r="B260" s="59" t="s">
        <v>213</v>
      </c>
      <c r="C260" s="21" t="n">
        <v>15</v>
      </c>
      <c r="E260" s="0" t="e">
        <f aca="false">C260/#REF!</f>
        <v>#REF!</v>
      </c>
    </row>
    <row r="261" customFormat="false" ht="15" hidden="false" customHeight="false" outlineLevel="0" collapsed="false">
      <c r="A261" s="40" t="n">
        <v>39040</v>
      </c>
      <c r="B261" s="59" t="s">
        <v>214</v>
      </c>
      <c r="C261" s="21" t="n">
        <v>9</v>
      </c>
      <c r="E261" s="0" t="e">
        <f aca="false">C261/#REF!</f>
        <v>#REF!</v>
      </c>
    </row>
    <row r="262" customFormat="false" ht="15" hidden="false" customHeight="false" outlineLevel="0" collapsed="false">
      <c r="A262" s="40" t="n">
        <v>39050</v>
      </c>
      <c r="B262" s="59" t="s">
        <v>215</v>
      </c>
      <c r="C262" s="21" t="n">
        <v>12</v>
      </c>
      <c r="E262" s="0" t="e">
        <f aca="false">C262/#REF!</f>
        <v>#REF!</v>
      </c>
    </row>
    <row r="263" customFormat="false" ht="15" hidden="false" customHeight="false" outlineLevel="0" collapsed="false">
      <c r="A263" s="40" t="n">
        <v>39060</v>
      </c>
      <c r="B263" s="59" t="s">
        <v>216</v>
      </c>
      <c r="C263" s="21" t="n">
        <v>10</v>
      </c>
      <c r="E263" s="0" t="e">
        <f aca="false">C263/#REF!</f>
        <v>#REF!</v>
      </c>
    </row>
    <row r="264" customFormat="false" ht="15" hidden="false" customHeight="false" outlineLevel="0" collapsed="false">
      <c r="A264" s="40" t="n">
        <v>39070</v>
      </c>
      <c r="B264" s="59" t="s">
        <v>217</v>
      </c>
      <c r="C264" s="21" t="n">
        <v>14</v>
      </c>
      <c r="E264" s="0" t="e">
        <f aca="false">C264/#REF!</f>
        <v>#REF!</v>
      </c>
    </row>
    <row r="265" customFormat="false" ht="24" hidden="false" customHeight="false" outlineLevel="0" collapsed="false">
      <c r="A265" s="40" t="n">
        <v>39080</v>
      </c>
      <c r="B265" s="59" t="s">
        <v>218</v>
      </c>
      <c r="C265" s="21" t="n">
        <v>14</v>
      </c>
      <c r="E265" s="0" t="e">
        <f aca="false">C265/#REF!</f>
        <v>#REF!</v>
      </c>
    </row>
    <row r="266" customFormat="false" ht="15" hidden="false" customHeight="false" outlineLevel="0" collapsed="false">
      <c r="A266" s="40" t="n">
        <v>39090</v>
      </c>
      <c r="B266" s="59" t="s">
        <v>219</v>
      </c>
      <c r="C266" s="21" t="n">
        <v>15</v>
      </c>
      <c r="E266" s="0" t="e">
        <f aca="false">C266/#REF!</f>
        <v>#REF!</v>
      </c>
    </row>
    <row r="267" customFormat="false" ht="15" hidden="false" customHeight="false" outlineLevel="0" collapsed="false">
      <c r="A267" s="40" t="n">
        <v>39110</v>
      </c>
      <c r="B267" s="59" t="s">
        <v>220</v>
      </c>
      <c r="C267" s="21" t="n">
        <v>9</v>
      </c>
      <c r="E267" s="0" t="e">
        <f aca="false">C267/#REF!</f>
        <v>#REF!</v>
      </c>
    </row>
    <row r="268" customFormat="false" ht="15" hidden="false" customHeight="false" outlineLevel="0" collapsed="false">
      <c r="A268" s="40" t="n">
        <v>39120</v>
      </c>
      <c r="B268" s="59" t="s">
        <v>221</v>
      </c>
      <c r="C268" s="21" t="n">
        <v>13</v>
      </c>
      <c r="E268" s="0" t="e">
        <f aca="false">C268/#REF!</f>
        <v>#REF!</v>
      </c>
    </row>
    <row r="269" customFormat="false" ht="15" hidden="false" customHeight="false" outlineLevel="0" collapsed="false">
      <c r="A269" s="40" t="n">
        <v>39140</v>
      </c>
      <c r="B269" s="59" t="s">
        <v>222</v>
      </c>
      <c r="C269" s="21" t="n">
        <v>14</v>
      </c>
      <c r="E269" s="0" t="e">
        <f aca="false">C269/#REF!</f>
        <v>#REF!</v>
      </c>
    </row>
    <row r="270" customFormat="false" ht="15" hidden="false" customHeight="false" outlineLevel="0" collapsed="false">
      <c r="A270" s="40" t="n">
        <v>39150</v>
      </c>
      <c r="B270" s="59" t="s">
        <v>223</v>
      </c>
      <c r="C270" s="21" t="n">
        <v>15</v>
      </c>
      <c r="E270" s="0" t="e">
        <f aca="false">C270/#REF!</f>
        <v>#REF!</v>
      </c>
    </row>
    <row r="271" customFormat="false" ht="15" hidden="false" customHeight="false" outlineLevel="0" collapsed="false">
      <c r="A271" s="40" t="n">
        <v>39160</v>
      </c>
      <c r="B271" s="59" t="s">
        <v>224</v>
      </c>
      <c r="C271" s="21" t="n">
        <v>15</v>
      </c>
      <c r="E271" s="0" t="e">
        <f aca="false">C271/#REF!</f>
        <v>#REF!</v>
      </c>
    </row>
    <row r="272" customFormat="false" ht="15.75" hidden="false" customHeight="false" outlineLevel="0" collapsed="false">
      <c r="A272" s="13" t="n">
        <v>39180</v>
      </c>
      <c r="B272" s="69" t="s">
        <v>225</v>
      </c>
      <c r="C272" s="27" t="n">
        <v>13</v>
      </c>
      <c r="E272" s="0" t="e">
        <f aca="false">C272/#REF!</f>
        <v>#REF!</v>
      </c>
    </row>
    <row r="273" customFormat="false" ht="15" hidden="false" customHeight="false" outlineLevel="0" collapsed="false">
      <c r="A273" s="35"/>
      <c r="B273" s="70"/>
      <c r="C273" s="30"/>
      <c r="E273" s="0" t="e">
        <f aca="false">C273/#REF!</f>
        <v>#REF!</v>
      </c>
    </row>
    <row r="274" customFormat="false" ht="15" hidden="false" customHeight="false" outlineLevel="0" collapsed="false">
      <c r="A274" s="34"/>
      <c r="B274" s="34"/>
      <c r="C274" s="33"/>
      <c r="E274" s="0" t="e">
        <f aca="false">C274/#REF!</f>
        <v>#REF!</v>
      </c>
    </row>
    <row r="275" customFormat="false" ht="15" hidden="false" customHeight="false" outlineLevel="0" collapsed="false">
      <c r="A275" s="34"/>
      <c r="B275" s="34"/>
      <c r="C275" s="33"/>
      <c r="E275" s="0" t="e">
        <f aca="false">C275/#REF!</f>
        <v>#REF!</v>
      </c>
    </row>
    <row r="276" customFormat="false" ht="15.75" hidden="false" customHeight="false" outlineLevel="0" collapsed="false">
      <c r="A276" s="34"/>
      <c r="B276" s="3" t="s">
        <v>226</v>
      </c>
      <c r="C276" s="33"/>
      <c r="E276" s="0" t="e">
        <f aca="false">C276/#REF!</f>
        <v>#REF!</v>
      </c>
    </row>
    <row r="277" customFormat="false" ht="16.5" hidden="false" customHeight="false" outlineLevel="0" collapsed="false">
      <c r="A277" s="35"/>
      <c r="B277" s="36"/>
      <c r="C277" s="37"/>
      <c r="E277" s="0" t="e">
        <f aca="false">C277/#REF!</f>
        <v>#REF!</v>
      </c>
    </row>
    <row r="278" customFormat="false" ht="15" hidden="false" customHeight="false" outlineLevel="0" collapsed="false">
      <c r="A278" s="7"/>
      <c r="B278" s="8"/>
      <c r="C278" s="9"/>
      <c r="E278" s="0" t="e">
        <f aca="false">C278/#REF!</f>
        <v>#REF!</v>
      </c>
    </row>
    <row r="279" customFormat="false" ht="15" hidden="false" customHeight="false" outlineLevel="0" collapsed="false">
      <c r="A279" s="10" t="s">
        <v>1</v>
      </c>
      <c r="B279" s="11" t="s">
        <v>2</v>
      </c>
      <c r="C279" s="12" t="s">
        <v>3</v>
      </c>
      <c r="E279" s="0" t="e">
        <f aca="false">C279/#REF!</f>
        <v>#VALUE!</v>
      </c>
    </row>
    <row r="280" customFormat="false" ht="15.75" hidden="false" customHeight="false" outlineLevel="0" collapsed="false">
      <c r="A280" s="13" t="s">
        <v>4</v>
      </c>
      <c r="B280" s="14" t="s">
        <v>4</v>
      </c>
      <c r="C280" s="15"/>
      <c r="E280" s="0" t="e">
        <f aca="false">C280/#REF!</f>
        <v>#REF!</v>
      </c>
    </row>
    <row r="281" customFormat="false" ht="15.75" hidden="false" customHeight="false" outlineLevel="0" collapsed="false">
      <c r="A281" s="71"/>
      <c r="B281" s="72"/>
      <c r="C281" s="21"/>
      <c r="E281" s="0" t="e">
        <f aca="false">C281/#REF!</f>
        <v>#REF!</v>
      </c>
    </row>
    <row r="282" customFormat="false" ht="15" hidden="false" customHeight="false" outlineLevel="0" collapsed="false">
      <c r="A282" s="42" t="n">
        <v>27010</v>
      </c>
      <c r="B282" s="43" t="s">
        <v>227</v>
      </c>
      <c r="C282" s="21" t="n">
        <v>20</v>
      </c>
      <c r="E282" s="0" t="e">
        <f aca="false">C282/#REF!</f>
        <v>#REF!</v>
      </c>
    </row>
    <row r="283" customFormat="false" ht="15" hidden="false" customHeight="false" outlineLevel="0" collapsed="false">
      <c r="A283" s="42" t="n">
        <v>27020</v>
      </c>
      <c r="B283" s="43" t="s">
        <v>228</v>
      </c>
      <c r="C283" s="21" t="n">
        <v>50</v>
      </c>
      <c r="E283" s="0" t="e">
        <f aca="false">C283/#REF!</f>
        <v>#REF!</v>
      </c>
    </row>
    <row r="284" customFormat="false" ht="15" hidden="false" customHeight="false" outlineLevel="0" collapsed="false">
      <c r="A284" s="42" t="n">
        <v>27025</v>
      </c>
      <c r="B284" s="73" t="s">
        <v>229</v>
      </c>
      <c r="C284" s="21" t="n">
        <v>50</v>
      </c>
      <c r="E284" s="0" t="e">
        <f aca="false">C284/#REF!</f>
        <v>#REF!</v>
      </c>
    </row>
    <row r="285" customFormat="false" ht="15" hidden="false" customHeight="false" outlineLevel="0" collapsed="false">
      <c r="A285" s="42" t="n">
        <v>27030</v>
      </c>
      <c r="B285" s="43" t="s">
        <v>230</v>
      </c>
      <c r="C285" s="21" t="n">
        <v>50</v>
      </c>
      <c r="E285" s="0" t="e">
        <f aca="false">C285/#REF!</f>
        <v>#REF!</v>
      </c>
    </row>
    <row r="286" customFormat="false" ht="15" hidden="false" customHeight="false" outlineLevel="0" collapsed="false">
      <c r="A286" s="42" t="n">
        <v>27040</v>
      </c>
      <c r="B286" s="73" t="s">
        <v>231</v>
      </c>
      <c r="C286" s="21" t="n">
        <v>50</v>
      </c>
      <c r="E286" s="0" t="e">
        <f aca="false">C286/#REF!</f>
        <v>#REF!</v>
      </c>
    </row>
    <row r="287" customFormat="false" ht="15" hidden="false" customHeight="false" outlineLevel="0" collapsed="false">
      <c r="A287" s="42" t="n">
        <v>27050</v>
      </c>
      <c r="B287" s="43" t="s">
        <v>232</v>
      </c>
      <c r="C287" s="21" t="n">
        <v>50</v>
      </c>
      <c r="E287" s="0" t="e">
        <f aca="false">C287/#REF!</f>
        <v>#REF!</v>
      </c>
    </row>
    <row r="288" customFormat="false" ht="15" hidden="false" customHeight="false" outlineLevel="0" collapsed="false">
      <c r="A288" s="42" t="n">
        <v>27075</v>
      </c>
      <c r="B288" s="43" t="s">
        <v>233</v>
      </c>
      <c r="C288" s="21" t="n">
        <v>50</v>
      </c>
      <c r="E288" s="0" t="e">
        <f aca="false">C288/#REF!</f>
        <v>#REF!</v>
      </c>
    </row>
    <row r="289" customFormat="false" ht="15" hidden="false" customHeight="false" outlineLevel="0" collapsed="false">
      <c r="A289" s="42" t="n">
        <v>27077</v>
      </c>
      <c r="B289" s="43" t="s">
        <v>234</v>
      </c>
      <c r="C289" s="21" t="n">
        <v>9</v>
      </c>
      <c r="E289" s="0" t="e">
        <f aca="false">C289/#REF!</f>
        <v>#REF!</v>
      </c>
    </row>
    <row r="290" customFormat="false" ht="15" hidden="false" customHeight="false" outlineLevel="0" collapsed="false">
      <c r="A290" s="42" t="n">
        <v>27100</v>
      </c>
      <c r="B290" s="43" t="s">
        <v>235</v>
      </c>
      <c r="C290" s="21" t="n">
        <v>40</v>
      </c>
      <c r="E290" s="0" t="e">
        <f aca="false">C290/#REF!</f>
        <v>#REF!</v>
      </c>
    </row>
    <row r="291" customFormat="false" ht="15" hidden="false" customHeight="false" outlineLevel="0" collapsed="false">
      <c r="A291" s="42" t="n">
        <v>27101</v>
      </c>
      <c r="B291" s="43" t="s">
        <v>236</v>
      </c>
      <c r="C291" s="21" t="n">
        <v>40</v>
      </c>
      <c r="E291" s="0" t="e">
        <f aca="false">C291/#REF!</f>
        <v>#REF!</v>
      </c>
    </row>
    <row r="292" customFormat="false" ht="15" hidden="false" customHeight="false" outlineLevel="0" collapsed="false">
      <c r="A292" s="42" t="n">
        <v>27102</v>
      </c>
      <c r="B292" s="43" t="s">
        <v>237</v>
      </c>
      <c r="C292" s="21" t="n">
        <v>50</v>
      </c>
      <c r="E292" s="0" t="e">
        <f aca="false">C292/#REF!</f>
        <v>#REF!</v>
      </c>
    </row>
    <row r="293" customFormat="false" ht="15" hidden="false" customHeight="false" outlineLevel="0" collapsed="false">
      <c r="A293" s="42" t="n">
        <v>27103</v>
      </c>
      <c r="B293" s="43" t="s">
        <v>238</v>
      </c>
      <c r="C293" s="21" t="n">
        <v>50</v>
      </c>
      <c r="E293" s="0" t="e">
        <f aca="false">C293/#REF!</f>
        <v>#REF!</v>
      </c>
    </row>
    <row r="294" customFormat="false" ht="15" hidden="false" customHeight="false" outlineLevel="0" collapsed="false">
      <c r="A294" s="42" t="n">
        <v>27060</v>
      </c>
      <c r="B294" s="43" t="s">
        <v>239</v>
      </c>
      <c r="C294" s="21" t="n">
        <v>20</v>
      </c>
      <c r="E294" s="0" t="e">
        <f aca="false">C294/#REF!</f>
        <v>#REF!</v>
      </c>
    </row>
    <row r="295" customFormat="false" ht="15" hidden="false" customHeight="false" outlineLevel="0" collapsed="false">
      <c r="A295" s="42" t="n">
        <v>27070</v>
      </c>
      <c r="B295" s="43" t="s">
        <v>240</v>
      </c>
      <c r="C295" s="21" t="n">
        <v>7</v>
      </c>
      <c r="E295" s="0" t="e">
        <f aca="false">C295/#REF!</f>
        <v>#REF!</v>
      </c>
    </row>
    <row r="296" customFormat="false" ht="15" hidden="false" customHeight="false" outlineLevel="0" collapsed="false">
      <c r="A296" s="42" t="n">
        <v>27080</v>
      </c>
      <c r="B296" s="43" t="s">
        <v>241</v>
      </c>
      <c r="C296" s="21" t="n">
        <v>50</v>
      </c>
      <c r="E296" s="0" t="e">
        <f aca="false">C296/#REF!</f>
        <v>#REF!</v>
      </c>
    </row>
    <row r="297" customFormat="false" ht="15" hidden="false" customHeight="false" outlineLevel="0" collapsed="false">
      <c r="A297" s="42" t="n">
        <v>27090</v>
      </c>
      <c r="B297" s="43" t="s">
        <v>242</v>
      </c>
      <c r="C297" s="21" t="n">
        <v>50</v>
      </c>
      <c r="E297" s="0" t="e">
        <f aca="false">C297/#REF!</f>
        <v>#REF!</v>
      </c>
    </row>
    <row r="298" customFormat="false" ht="15.75" hidden="false" customHeight="false" outlineLevel="0" collapsed="false">
      <c r="A298" s="46" t="n">
        <v>27104</v>
      </c>
      <c r="B298" s="47" t="s">
        <v>243</v>
      </c>
      <c r="C298" s="27" t="n">
        <v>50</v>
      </c>
      <c r="E298" s="0" t="e">
        <f aca="false">C298/#REF!</f>
        <v>#REF!</v>
      </c>
    </row>
    <row r="299" customFormat="false" ht="15" hidden="false" customHeight="false" outlineLevel="0" collapsed="false">
      <c r="A299" s="34"/>
      <c r="B299" s="34"/>
      <c r="C299" s="30"/>
      <c r="E299" s="0" t="e">
        <f aca="false">C299/#REF!</f>
        <v>#REF!</v>
      </c>
    </row>
    <row r="300" customFormat="false" ht="15" hidden="false" customHeight="false" outlineLevel="0" collapsed="false">
      <c r="A300" s="34"/>
      <c r="B300" s="34"/>
      <c r="C300" s="33"/>
      <c r="E300" s="0" t="e">
        <f aca="false">C300/#REF!</f>
        <v>#REF!</v>
      </c>
    </row>
    <row r="301" customFormat="false" ht="15" hidden="false" customHeight="false" outlineLevel="0" collapsed="false">
      <c r="A301" s="34"/>
      <c r="B301" s="34"/>
      <c r="C301" s="33"/>
      <c r="E301" s="0" t="e">
        <f aca="false">C301/#REF!</f>
        <v>#REF!</v>
      </c>
    </row>
    <row r="302" customFormat="false" ht="15.75" hidden="false" customHeight="false" outlineLevel="0" collapsed="false">
      <c r="A302" s="34"/>
      <c r="B302" s="3" t="s">
        <v>244</v>
      </c>
      <c r="C302" s="33"/>
      <c r="E302" s="0" t="e">
        <f aca="false">C302/#REF!</f>
        <v>#REF!</v>
      </c>
    </row>
    <row r="303" customFormat="false" ht="16.5" hidden="false" customHeight="false" outlineLevel="0" collapsed="false">
      <c r="A303" s="35"/>
      <c r="B303" s="36"/>
      <c r="C303" s="37"/>
      <c r="E303" s="0" t="e">
        <f aca="false">C303/#REF!</f>
        <v>#REF!</v>
      </c>
    </row>
    <row r="304" customFormat="false" ht="15" hidden="false" customHeight="false" outlineLevel="0" collapsed="false">
      <c r="A304" s="7"/>
      <c r="B304" s="8"/>
      <c r="C304" s="9"/>
      <c r="E304" s="0" t="e">
        <f aca="false">C304/#REF!</f>
        <v>#REF!</v>
      </c>
    </row>
    <row r="305" customFormat="false" ht="15" hidden="false" customHeight="false" outlineLevel="0" collapsed="false">
      <c r="A305" s="10" t="s">
        <v>1</v>
      </c>
      <c r="B305" s="11" t="s">
        <v>2</v>
      </c>
      <c r="C305" s="12" t="s">
        <v>3</v>
      </c>
      <c r="E305" s="0" t="e">
        <f aca="false">C305/#REF!</f>
        <v>#VALUE!</v>
      </c>
    </row>
    <row r="306" customFormat="false" ht="15.75" hidden="false" customHeight="false" outlineLevel="0" collapsed="false">
      <c r="A306" s="13" t="s">
        <v>4</v>
      </c>
      <c r="B306" s="14" t="s">
        <v>4</v>
      </c>
      <c r="C306" s="15"/>
      <c r="E306" s="0" t="e">
        <f aca="false">C306/#REF!</f>
        <v>#REF!</v>
      </c>
    </row>
    <row r="307" customFormat="false" ht="15.75" hidden="false" customHeight="false" outlineLevel="0" collapsed="false">
      <c r="A307" s="71"/>
      <c r="B307" s="72"/>
      <c r="C307" s="21"/>
      <c r="E307" s="0" t="e">
        <f aca="false">C307/#REF!</f>
        <v>#REF!</v>
      </c>
    </row>
    <row r="308" customFormat="false" ht="33.75" hidden="false" customHeight="false" outlineLevel="0" collapsed="false">
      <c r="A308" s="38"/>
      <c r="B308" s="74" t="s">
        <v>245</v>
      </c>
      <c r="C308" s="21"/>
      <c r="E308" s="0" t="e">
        <f aca="false">C308/#REF!</f>
        <v>#REF!</v>
      </c>
    </row>
    <row r="309" customFormat="false" ht="15.75" hidden="false" customHeight="false" outlineLevel="0" collapsed="false">
      <c r="A309" s="38"/>
      <c r="B309" s="75"/>
      <c r="C309" s="21"/>
      <c r="E309" s="0" t="e">
        <f aca="false">C309/#REF!</f>
        <v>#REF!</v>
      </c>
    </row>
    <row r="310" customFormat="false" ht="15" hidden="false" customHeight="false" outlineLevel="0" collapsed="false">
      <c r="A310" s="76"/>
      <c r="B310" s="77" t="s">
        <v>246</v>
      </c>
      <c r="C310" s="21"/>
      <c r="E310" s="0" t="e">
        <f aca="false">C310/#REF!</f>
        <v>#REF!</v>
      </c>
    </row>
    <row r="311" customFormat="false" ht="15" hidden="false" customHeight="false" outlineLevel="0" collapsed="false">
      <c r="A311" s="76"/>
      <c r="B311" s="78" t="s">
        <v>247</v>
      </c>
      <c r="C311" s="21"/>
      <c r="E311" s="0" t="e">
        <f aca="false">C311/#REF!</f>
        <v>#REF!</v>
      </c>
    </row>
    <row r="312" customFormat="false" ht="15" hidden="false" customHeight="false" outlineLevel="0" collapsed="false">
      <c r="A312" s="76" t="n">
        <v>75010</v>
      </c>
      <c r="B312" s="59" t="s">
        <v>248</v>
      </c>
      <c r="C312" s="21" t="n">
        <v>8</v>
      </c>
      <c r="E312" s="0" t="e">
        <f aca="false">C312/#REF!</f>
        <v>#REF!</v>
      </c>
    </row>
    <row r="313" customFormat="false" ht="15" hidden="false" customHeight="false" outlineLevel="0" collapsed="false">
      <c r="A313" s="76" t="n">
        <v>75015</v>
      </c>
      <c r="B313" s="59" t="s">
        <v>249</v>
      </c>
      <c r="C313" s="21" t="n">
        <v>11</v>
      </c>
      <c r="E313" s="0" t="e">
        <f aca="false">C313/#REF!</f>
        <v>#REF!</v>
      </c>
    </row>
    <row r="314" customFormat="false" ht="15" hidden="false" customHeight="false" outlineLevel="0" collapsed="false">
      <c r="A314" s="76" t="n">
        <v>75020</v>
      </c>
      <c r="B314" s="59" t="s">
        <v>250</v>
      </c>
      <c r="C314" s="21" t="n">
        <v>7</v>
      </c>
      <c r="E314" s="0" t="e">
        <f aca="false">C314/#REF!</f>
        <v>#REF!</v>
      </c>
    </row>
    <row r="315" customFormat="false" ht="15" hidden="false" customHeight="false" outlineLevel="0" collapsed="false">
      <c r="A315" s="76" t="n">
        <v>75025</v>
      </c>
      <c r="B315" s="59" t="s">
        <v>251</v>
      </c>
      <c r="C315" s="21" t="n">
        <v>9</v>
      </c>
      <c r="E315" s="0" t="e">
        <f aca="false">C315/#REF!</f>
        <v>#REF!</v>
      </c>
    </row>
    <row r="316" customFormat="false" ht="15" hidden="false" customHeight="false" outlineLevel="0" collapsed="false">
      <c r="A316" s="76" t="n">
        <v>75030</v>
      </c>
      <c r="B316" s="59" t="s">
        <v>252</v>
      </c>
      <c r="C316" s="21" t="n">
        <v>3.5</v>
      </c>
      <c r="E316" s="0" t="e">
        <f aca="false">C316/#REF!</f>
        <v>#REF!</v>
      </c>
    </row>
    <row r="317" customFormat="false" ht="15" hidden="false" customHeight="false" outlineLevel="0" collapsed="false">
      <c r="A317" s="76" t="n">
        <v>75047</v>
      </c>
      <c r="B317" s="59" t="s">
        <v>253</v>
      </c>
      <c r="C317" s="21" t="n">
        <v>8</v>
      </c>
      <c r="E317" s="0" t="e">
        <f aca="false">C317/#REF!</f>
        <v>#REF!</v>
      </c>
    </row>
    <row r="318" customFormat="false" ht="15" hidden="false" customHeight="false" outlineLevel="0" collapsed="false">
      <c r="A318" s="76"/>
      <c r="B318" s="79"/>
      <c r="C318" s="21"/>
      <c r="E318" s="0" t="e">
        <f aca="false">C318/#REF!</f>
        <v>#REF!</v>
      </c>
    </row>
    <row r="319" customFormat="false" ht="15" hidden="false" customHeight="false" outlineLevel="0" collapsed="false">
      <c r="A319" s="76"/>
      <c r="B319" s="80" t="s">
        <v>254</v>
      </c>
      <c r="C319" s="21"/>
      <c r="E319" s="0" t="e">
        <f aca="false">C319/#REF!</f>
        <v>#REF!</v>
      </c>
    </row>
    <row r="320" customFormat="false" ht="15" hidden="false" customHeight="false" outlineLevel="0" collapsed="false">
      <c r="A320" s="76" t="n">
        <v>75100</v>
      </c>
      <c r="B320" s="59" t="s">
        <v>255</v>
      </c>
      <c r="C320" s="21" t="n">
        <v>3.5</v>
      </c>
      <c r="E320" s="0" t="e">
        <f aca="false">C320/#REF!</f>
        <v>#REF!</v>
      </c>
    </row>
    <row r="321" customFormat="false" ht="15" hidden="false" customHeight="false" outlineLevel="0" collapsed="false">
      <c r="A321" s="76" t="n">
        <v>75105</v>
      </c>
      <c r="B321" s="59" t="s">
        <v>256</v>
      </c>
      <c r="C321" s="21" t="n">
        <v>3.5</v>
      </c>
      <c r="E321" s="0" t="e">
        <f aca="false">C321/#REF!</f>
        <v>#REF!</v>
      </c>
    </row>
    <row r="322" customFormat="false" ht="15" hidden="false" customHeight="false" outlineLevel="0" collapsed="false">
      <c r="A322" s="76" t="n">
        <v>75110</v>
      </c>
      <c r="B322" s="59" t="s">
        <v>257</v>
      </c>
      <c r="C322" s="21" t="n">
        <v>4.5</v>
      </c>
      <c r="E322" s="0" t="e">
        <f aca="false">C322/#REF!</f>
        <v>#REF!</v>
      </c>
    </row>
    <row r="323" customFormat="false" ht="15" hidden="false" customHeight="false" outlineLevel="0" collapsed="false">
      <c r="A323" s="76" t="n">
        <v>75115</v>
      </c>
      <c r="B323" s="59" t="s">
        <v>258</v>
      </c>
      <c r="C323" s="21" t="n">
        <v>3.5</v>
      </c>
      <c r="E323" s="0" t="e">
        <f aca="false">C323/#REF!</f>
        <v>#REF!</v>
      </c>
    </row>
    <row r="324" customFormat="false" ht="15" hidden="false" customHeight="false" outlineLevel="0" collapsed="false">
      <c r="A324" s="76"/>
      <c r="B324" s="79"/>
      <c r="C324" s="21"/>
      <c r="E324" s="0" t="e">
        <f aca="false">C324/#REF!</f>
        <v>#REF!</v>
      </c>
    </row>
    <row r="325" customFormat="false" ht="15" hidden="false" customHeight="false" outlineLevel="0" collapsed="false">
      <c r="A325" s="76"/>
      <c r="B325" s="81" t="s">
        <v>259</v>
      </c>
      <c r="C325" s="21"/>
      <c r="E325" s="0" t="e">
        <f aca="false">C325/#REF!</f>
        <v>#REF!</v>
      </c>
    </row>
    <row r="326" customFormat="false" ht="15" hidden="false" customHeight="false" outlineLevel="0" collapsed="false">
      <c r="A326" s="76"/>
      <c r="B326" s="82" t="s">
        <v>260</v>
      </c>
      <c r="C326" s="21"/>
      <c r="E326" s="0" t="e">
        <f aca="false">C326/#REF!</f>
        <v>#REF!</v>
      </c>
    </row>
    <row r="327" customFormat="false" ht="15" hidden="false" customHeight="false" outlineLevel="0" collapsed="false">
      <c r="A327" s="76" t="n">
        <v>75210</v>
      </c>
      <c r="B327" s="59" t="s">
        <v>261</v>
      </c>
      <c r="C327" s="21" t="n">
        <v>1.6</v>
      </c>
      <c r="E327" s="0" t="e">
        <f aca="false">C327/#REF!</f>
        <v>#REF!</v>
      </c>
    </row>
    <row r="328" customFormat="false" ht="15" hidden="false" customHeight="false" outlineLevel="0" collapsed="false">
      <c r="A328" s="76" t="n">
        <v>75215</v>
      </c>
      <c r="B328" s="59" t="s">
        <v>262</v>
      </c>
      <c r="C328" s="21" t="n">
        <v>3.5</v>
      </c>
      <c r="E328" s="0" t="e">
        <f aca="false">C328/#REF!</f>
        <v>#REF!</v>
      </c>
    </row>
    <row r="329" customFormat="false" ht="15" hidden="false" customHeight="false" outlineLevel="0" collapsed="false">
      <c r="A329" s="76" t="n">
        <v>75220</v>
      </c>
      <c r="B329" s="59" t="s">
        <v>263</v>
      </c>
      <c r="C329" s="21" t="n">
        <v>1.3</v>
      </c>
      <c r="E329" s="0" t="e">
        <f aca="false">C329/#REF!</f>
        <v>#REF!</v>
      </c>
    </row>
    <row r="330" customFormat="false" ht="15" hidden="false" customHeight="false" outlineLevel="0" collapsed="false">
      <c r="A330" s="76" t="n">
        <v>75225</v>
      </c>
      <c r="B330" s="59" t="s">
        <v>264</v>
      </c>
      <c r="C330" s="21" t="n">
        <v>3.5</v>
      </c>
      <c r="E330" s="0" t="e">
        <f aca="false">C330/#REF!</f>
        <v>#REF!</v>
      </c>
    </row>
    <row r="331" customFormat="false" ht="15" hidden="false" customHeight="false" outlineLevel="0" collapsed="false">
      <c r="A331" s="76" t="n">
        <v>75231</v>
      </c>
      <c r="B331" s="59" t="s">
        <v>265</v>
      </c>
      <c r="C331" s="21" t="n">
        <v>5</v>
      </c>
      <c r="E331" s="0" t="e">
        <f aca="false">C331/#REF!</f>
        <v>#REF!</v>
      </c>
    </row>
    <row r="332" customFormat="false" ht="15" hidden="false" customHeight="false" outlineLevel="0" collapsed="false">
      <c r="A332" s="76" t="n">
        <v>75232</v>
      </c>
      <c r="B332" s="59" t="s">
        <v>266</v>
      </c>
      <c r="C332" s="21" t="n">
        <v>6</v>
      </c>
      <c r="E332" s="0" t="e">
        <f aca="false">C332/#REF!</f>
        <v>#REF!</v>
      </c>
    </row>
    <row r="333" customFormat="false" ht="15" hidden="false" customHeight="false" outlineLevel="0" collapsed="false">
      <c r="A333" s="76" t="n">
        <v>75233</v>
      </c>
      <c r="B333" s="59" t="s">
        <v>267</v>
      </c>
      <c r="C333" s="21" t="n">
        <v>7</v>
      </c>
      <c r="E333" s="0" t="e">
        <f aca="false">C333/#REF!</f>
        <v>#REF!</v>
      </c>
    </row>
    <row r="334" customFormat="false" ht="15" hidden="false" customHeight="false" outlineLevel="0" collapsed="false">
      <c r="A334" s="76" t="n">
        <v>75234</v>
      </c>
      <c r="B334" s="59" t="s">
        <v>268</v>
      </c>
      <c r="C334" s="21" t="n">
        <v>9</v>
      </c>
      <c r="E334" s="0" t="e">
        <f aca="false">C334/#REF!</f>
        <v>#REF!</v>
      </c>
    </row>
    <row r="335" customFormat="false" ht="15" hidden="false" customHeight="false" outlineLevel="0" collapsed="false">
      <c r="A335" s="76"/>
      <c r="B335" s="82" t="s">
        <v>269</v>
      </c>
      <c r="C335" s="21"/>
      <c r="E335" s="0" t="e">
        <f aca="false">C335/#REF!</f>
        <v>#REF!</v>
      </c>
    </row>
    <row r="336" customFormat="false" ht="15" hidden="false" customHeight="false" outlineLevel="0" collapsed="false">
      <c r="A336" s="76"/>
      <c r="B336" s="82" t="s">
        <v>270</v>
      </c>
      <c r="C336" s="21"/>
      <c r="E336" s="0" t="e">
        <f aca="false">C336/#REF!</f>
        <v>#REF!</v>
      </c>
    </row>
    <row r="337" customFormat="false" ht="15" hidden="false" customHeight="false" outlineLevel="0" collapsed="false">
      <c r="A337" s="76"/>
      <c r="B337" s="82" t="s">
        <v>271</v>
      </c>
      <c r="C337" s="21"/>
      <c r="E337" s="0" t="e">
        <f aca="false">C337/#REF!</f>
        <v>#REF!</v>
      </c>
    </row>
    <row r="338" customFormat="false" ht="15" hidden="false" customHeight="false" outlineLevel="0" collapsed="false">
      <c r="A338" s="76"/>
      <c r="B338" s="82" t="s">
        <v>272</v>
      </c>
      <c r="C338" s="21"/>
      <c r="E338" s="0" t="e">
        <f aca="false">C338/#REF!</f>
        <v>#REF!</v>
      </c>
    </row>
    <row r="339" customFormat="false" ht="15" hidden="false" customHeight="false" outlineLevel="0" collapsed="false">
      <c r="A339" s="44"/>
      <c r="B339" s="82" t="s">
        <v>273</v>
      </c>
      <c r="C339" s="21"/>
      <c r="E339" s="0" t="e">
        <f aca="false">C339/#REF!</f>
        <v>#REF!</v>
      </c>
    </row>
    <row r="340" customFormat="false" ht="15" hidden="false" customHeight="false" outlineLevel="0" collapsed="false">
      <c r="A340" s="76"/>
      <c r="B340" s="82" t="s">
        <v>274</v>
      </c>
      <c r="C340" s="21"/>
      <c r="E340" s="0" t="e">
        <f aca="false">C340/#REF!</f>
        <v>#REF!</v>
      </c>
    </row>
    <row r="341" customFormat="false" ht="15.75" hidden="false" customHeight="false" outlineLevel="0" collapsed="false">
      <c r="A341" s="76"/>
      <c r="B341" s="83"/>
      <c r="C341" s="21"/>
      <c r="E341" s="0" t="e">
        <f aca="false">C341/#REF!</f>
        <v>#REF!</v>
      </c>
    </row>
    <row r="342" customFormat="false" ht="15" hidden="false" customHeight="false" outlineLevel="0" collapsed="false">
      <c r="A342" s="76"/>
      <c r="B342" s="84" t="s">
        <v>275</v>
      </c>
      <c r="C342" s="21"/>
      <c r="E342" s="0" t="e">
        <f aca="false">C342/#REF!</f>
        <v>#REF!</v>
      </c>
    </row>
    <row r="343" customFormat="false" ht="15" hidden="false" customHeight="false" outlineLevel="0" collapsed="false">
      <c r="A343" s="76" t="n">
        <v>75350</v>
      </c>
      <c r="B343" s="59" t="s">
        <v>276</v>
      </c>
      <c r="C343" s="21" t="n">
        <v>1.5</v>
      </c>
      <c r="E343" s="0" t="e">
        <f aca="false">C343/#REF!</f>
        <v>#REF!</v>
      </c>
    </row>
    <row r="344" customFormat="false" ht="15" hidden="false" customHeight="false" outlineLevel="0" collapsed="false">
      <c r="A344" s="76" t="n">
        <v>75355</v>
      </c>
      <c r="B344" s="59" t="s">
        <v>277</v>
      </c>
      <c r="C344" s="21" t="n">
        <v>7</v>
      </c>
      <c r="E344" s="0" t="e">
        <f aca="false">C344/#REF!</f>
        <v>#REF!</v>
      </c>
    </row>
    <row r="345" customFormat="false" ht="15" hidden="false" customHeight="false" outlineLevel="0" collapsed="false">
      <c r="A345" s="76" t="n">
        <v>75361</v>
      </c>
      <c r="B345" s="59" t="s">
        <v>278</v>
      </c>
      <c r="C345" s="21" t="n">
        <v>8</v>
      </c>
      <c r="E345" s="0" t="e">
        <f aca="false">C345/#REF!</f>
        <v>#REF!</v>
      </c>
    </row>
    <row r="346" customFormat="false" ht="15" hidden="false" customHeight="false" outlineLevel="0" collapsed="false">
      <c r="A346" s="76" t="n">
        <v>75363</v>
      </c>
      <c r="B346" s="59" t="s">
        <v>279</v>
      </c>
      <c r="C346" s="21" t="n">
        <v>10</v>
      </c>
      <c r="E346" s="0" t="e">
        <f aca="false">C346/#REF!</f>
        <v>#REF!</v>
      </c>
    </row>
    <row r="347" customFormat="false" ht="15.75" hidden="false" customHeight="false" outlineLevel="0" collapsed="false">
      <c r="A347" s="76"/>
      <c r="B347" s="83"/>
      <c r="C347" s="21"/>
      <c r="E347" s="0" t="e">
        <f aca="false">C347/#REF!</f>
        <v>#REF!</v>
      </c>
    </row>
    <row r="348" customFormat="false" ht="15" hidden="false" customHeight="false" outlineLevel="0" collapsed="false">
      <c r="A348" s="76"/>
      <c r="B348" s="84" t="s">
        <v>280</v>
      </c>
      <c r="C348" s="21"/>
      <c r="E348" s="0" t="e">
        <f aca="false">C348/#REF!</f>
        <v>#REF!</v>
      </c>
    </row>
    <row r="349" customFormat="false" ht="15" hidden="false" customHeight="false" outlineLevel="0" collapsed="false">
      <c r="A349" s="76" t="n">
        <v>75400</v>
      </c>
      <c r="B349" s="59" t="s">
        <v>281</v>
      </c>
      <c r="C349" s="21" t="n">
        <v>0</v>
      </c>
      <c r="E349" s="0" t="e">
        <f aca="false">C349/#REF!</f>
        <v>#REF!</v>
      </c>
    </row>
    <row r="350" customFormat="false" ht="15" hidden="false" customHeight="false" outlineLevel="0" collapsed="false">
      <c r="A350" s="76" t="n">
        <v>75405</v>
      </c>
      <c r="B350" s="59" t="s">
        <v>282</v>
      </c>
      <c r="C350" s="21" t="n">
        <v>0</v>
      </c>
      <c r="E350" s="0" t="e">
        <f aca="false">C350/#REF!</f>
        <v>#REF!</v>
      </c>
    </row>
    <row r="351" customFormat="false" ht="15.75" hidden="false" customHeight="false" outlineLevel="0" collapsed="false">
      <c r="A351" s="76"/>
      <c r="B351" s="83"/>
      <c r="C351" s="21"/>
      <c r="E351" s="0" t="e">
        <f aca="false">C351/#REF!</f>
        <v>#REF!</v>
      </c>
    </row>
    <row r="352" customFormat="false" ht="15" hidden="false" customHeight="false" outlineLevel="0" collapsed="false">
      <c r="A352" s="76"/>
      <c r="B352" s="84" t="s">
        <v>283</v>
      </c>
      <c r="C352" s="21"/>
      <c r="E352" s="0" t="e">
        <f aca="false">C352/#REF!</f>
        <v>#REF!</v>
      </c>
    </row>
    <row r="353" customFormat="false" ht="15" hidden="false" customHeight="false" outlineLevel="0" collapsed="false">
      <c r="A353" s="76" t="n">
        <v>75451</v>
      </c>
      <c r="B353" s="59" t="s">
        <v>284</v>
      </c>
      <c r="C353" s="21" t="n">
        <v>7</v>
      </c>
      <c r="E353" s="0" t="e">
        <f aca="false">C353/#REF!</f>
        <v>#REF!</v>
      </c>
    </row>
    <row r="354" customFormat="false" ht="15" hidden="false" customHeight="false" outlineLevel="0" collapsed="false">
      <c r="A354" s="76" t="n">
        <v>75453</v>
      </c>
      <c r="B354" s="59" t="s">
        <v>285</v>
      </c>
      <c r="C354" s="21" t="n">
        <v>8</v>
      </c>
      <c r="E354" s="0" t="e">
        <f aca="false">C354/#REF!</f>
        <v>#REF!</v>
      </c>
    </row>
    <row r="355" customFormat="false" ht="15" hidden="false" customHeight="false" outlineLevel="0" collapsed="false">
      <c r="A355" s="76" t="n">
        <v>75471</v>
      </c>
      <c r="B355" s="59" t="s">
        <v>286</v>
      </c>
      <c r="C355" s="21" t="n">
        <v>8</v>
      </c>
      <c r="E355" s="0" t="e">
        <f aca="false">C355/#REF!</f>
        <v>#REF!</v>
      </c>
    </row>
    <row r="356" customFormat="false" ht="15" hidden="false" customHeight="false" outlineLevel="0" collapsed="false">
      <c r="A356" s="76" t="n">
        <v>75480</v>
      </c>
      <c r="B356" s="59" t="s">
        <v>287</v>
      </c>
      <c r="C356" s="21" t="n">
        <v>20</v>
      </c>
      <c r="E356" s="0" t="e">
        <f aca="false">C356/#REF!</f>
        <v>#REF!</v>
      </c>
    </row>
    <row r="357" customFormat="false" ht="15" hidden="false" customHeight="false" outlineLevel="0" collapsed="false">
      <c r="A357" s="76" t="n">
        <v>75484</v>
      </c>
      <c r="B357" s="59" t="s">
        <v>288</v>
      </c>
      <c r="C357" s="21" t="n">
        <v>8</v>
      </c>
      <c r="E357" s="0" t="e">
        <f aca="false">C357/#REF!</f>
        <v>#REF!</v>
      </c>
    </row>
    <row r="358" customFormat="false" ht="15" hidden="false" customHeight="false" outlineLevel="0" collapsed="false">
      <c r="A358" s="76" t="n">
        <v>75495</v>
      </c>
      <c r="B358" s="59" t="s">
        <v>289</v>
      </c>
      <c r="C358" s="21" t="n">
        <v>15</v>
      </c>
      <c r="E358" s="0" t="e">
        <f aca="false">C358/#REF!</f>
        <v>#REF!</v>
      </c>
    </row>
    <row r="359" customFormat="false" ht="15" hidden="false" customHeight="false" outlineLevel="0" collapsed="false">
      <c r="A359" s="76" t="n">
        <v>75500</v>
      </c>
      <c r="B359" s="59" t="s">
        <v>290</v>
      </c>
      <c r="C359" s="21" t="n">
        <v>17.5</v>
      </c>
      <c r="E359" s="0" t="e">
        <f aca="false">C359/#REF!</f>
        <v>#REF!</v>
      </c>
    </row>
    <row r="360" customFormat="false" ht="15" hidden="false" customHeight="false" outlineLevel="0" collapsed="false">
      <c r="A360" s="76" t="n">
        <v>75505</v>
      </c>
      <c r="B360" s="59" t="s">
        <v>291</v>
      </c>
      <c r="C360" s="21" t="n">
        <v>17.5</v>
      </c>
      <c r="E360" s="0" t="e">
        <f aca="false">C360/#REF!</f>
        <v>#REF!</v>
      </c>
    </row>
    <row r="361" customFormat="false" ht="15" hidden="false" customHeight="false" outlineLevel="0" collapsed="false">
      <c r="A361" s="76" t="n">
        <v>75510</v>
      </c>
      <c r="B361" s="59" t="s">
        <v>292</v>
      </c>
      <c r="C361" s="21" t="n">
        <v>20</v>
      </c>
      <c r="E361" s="0" t="e">
        <f aca="false">C361/#REF!</f>
        <v>#REF!</v>
      </c>
    </row>
    <row r="362" customFormat="false" ht="15" hidden="false" customHeight="false" outlineLevel="0" collapsed="false">
      <c r="A362" s="76" t="n">
        <v>75515</v>
      </c>
      <c r="B362" s="59" t="s">
        <v>293</v>
      </c>
      <c r="C362" s="21" t="n">
        <v>20</v>
      </c>
      <c r="E362" s="0" t="e">
        <f aca="false">C362/#REF!</f>
        <v>#REF!</v>
      </c>
    </row>
    <row r="363" customFormat="false" ht="15" hidden="false" customHeight="false" outlineLevel="0" collapsed="false">
      <c r="A363" s="76" t="n">
        <v>75520</v>
      </c>
      <c r="B363" s="59" t="s">
        <v>294</v>
      </c>
      <c r="C363" s="21" t="n">
        <v>20</v>
      </c>
      <c r="E363" s="0" t="e">
        <f aca="false">C363/#REF!</f>
        <v>#REF!</v>
      </c>
    </row>
    <row r="364" customFormat="false" ht="15.75" hidden="false" customHeight="false" outlineLevel="0" collapsed="false">
      <c r="A364" s="76"/>
      <c r="B364" s="83"/>
      <c r="C364" s="21"/>
      <c r="E364" s="0" t="e">
        <f aca="false">C364/#REF!</f>
        <v>#REF!</v>
      </c>
    </row>
    <row r="365" customFormat="false" ht="15" hidden="false" customHeight="false" outlineLevel="0" collapsed="false">
      <c r="A365" s="76"/>
      <c r="B365" s="81" t="s">
        <v>295</v>
      </c>
      <c r="C365" s="21"/>
      <c r="E365" s="0" t="e">
        <f aca="false">C365/#REF!</f>
        <v>#REF!</v>
      </c>
    </row>
    <row r="366" customFormat="false" ht="15" hidden="false" customHeight="false" outlineLevel="0" collapsed="false">
      <c r="A366" s="76" t="n">
        <v>75600</v>
      </c>
      <c r="B366" s="59" t="s">
        <v>296</v>
      </c>
      <c r="C366" s="21" t="n">
        <v>3.5</v>
      </c>
      <c r="E366" s="0" t="e">
        <f aca="false">C366/#REF!</f>
        <v>#REF!</v>
      </c>
    </row>
    <row r="367" customFormat="false" ht="15" hidden="false" customHeight="false" outlineLevel="0" collapsed="false">
      <c r="A367" s="76" t="n">
        <v>75605</v>
      </c>
      <c r="B367" s="59" t="s">
        <v>297</v>
      </c>
      <c r="C367" s="21" t="n">
        <v>4</v>
      </c>
      <c r="E367" s="0" t="e">
        <f aca="false">C367/#REF!</f>
        <v>#REF!</v>
      </c>
    </row>
    <row r="368" customFormat="false" ht="15" hidden="false" customHeight="false" outlineLevel="0" collapsed="false">
      <c r="A368" s="76" t="n">
        <v>75610</v>
      </c>
      <c r="B368" s="59" t="s">
        <v>298</v>
      </c>
      <c r="C368" s="21" t="n">
        <v>6</v>
      </c>
      <c r="E368" s="0" t="e">
        <f aca="false">C368/#REF!</f>
        <v>#REF!</v>
      </c>
    </row>
    <row r="369" customFormat="false" ht="15" hidden="false" customHeight="false" outlineLevel="0" collapsed="false">
      <c r="A369" s="76" t="n">
        <v>75615</v>
      </c>
      <c r="B369" s="59" t="s">
        <v>299</v>
      </c>
      <c r="C369" s="21" t="n">
        <v>7</v>
      </c>
      <c r="E369" s="0" t="e">
        <f aca="false">C369/#REF!</f>
        <v>#REF!</v>
      </c>
    </row>
    <row r="370" customFormat="false" ht="15.75" hidden="false" customHeight="false" outlineLevel="0" collapsed="false">
      <c r="A370" s="76"/>
      <c r="B370" s="83"/>
      <c r="C370" s="21"/>
      <c r="E370" s="0" t="e">
        <f aca="false">C370/#REF!</f>
        <v>#REF!</v>
      </c>
    </row>
    <row r="371" customFormat="false" ht="15" hidden="false" customHeight="false" outlineLevel="0" collapsed="false">
      <c r="A371" s="76"/>
      <c r="B371" s="81" t="s">
        <v>300</v>
      </c>
      <c r="C371" s="21"/>
      <c r="E371" s="0" t="e">
        <f aca="false">C371/#REF!</f>
        <v>#REF!</v>
      </c>
    </row>
    <row r="372" customFormat="false" ht="15" hidden="false" customHeight="false" outlineLevel="0" collapsed="false">
      <c r="A372" s="76" t="n">
        <v>75650</v>
      </c>
      <c r="B372" s="59" t="s">
        <v>301</v>
      </c>
      <c r="C372" s="21" t="n">
        <v>17.5</v>
      </c>
      <c r="E372" s="0" t="e">
        <f aca="false">C372/#REF!</f>
        <v>#REF!</v>
      </c>
    </row>
    <row r="373" customFormat="false" ht="15" hidden="false" customHeight="false" outlineLevel="0" collapsed="false">
      <c r="A373" s="76" t="n">
        <v>75655</v>
      </c>
      <c r="B373" s="59" t="s">
        <v>302</v>
      </c>
      <c r="C373" s="21" t="n">
        <v>14</v>
      </c>
      <c r="E373" s="0" t="e">
        <f aca="false">C373/#REF!</f>
        <v>#REF!</v>
      </c>
    </row>
    <row r="374" customFormat="false" ht="15" hidden="false" customHeight="false" outlineLevel="0" collapsed="false">
      <c r="A374" s="76" t="n">
        <v>75660</v>
      </c>
      <c r="B374" s="59" t="s">
        <v>303</v>
      </c>
      <c r="C374" s="21" t="n">
        <v>3.5</v>
      </c>
      <c r="E374" s="0" t="e">
        <f aca="false">C374/#REF!</f>
        <v>#REF!</v>
      </c>
    </row>
    <row r="375" customFormat="false" ht="15" hidden="false" customHeight="false" outlineLevel="0" collapsed="false">
      <c r="A375" s="76" t="n">
        <v>75665</v>
      </c>
      <c r="B375" s="59" t="s">
        <v>304</v>
      </c>
      <c r="C375" s="21" t="n">
        <v>2</v>
      </c>
      <c r="E375" s="0" t="e">
        <f aca="false">C375/#REF!</f>
        <v>#REF!</v>
      </c>
    </row>
    <row r="376" customFormat="false" ht="15" hidden="false" customHeight="false" outlineLevel="0" collapsed="false">
      <c r="A376" s="76" t="n">
        <v>75670</v>
      </c>
      <c r="B376" s="59" t="s">
        <v>305</v>
      </c>
      <c r="C376" s="21" t="n">
        <v>15</v>
      </c>
      <c r="E376" s="0" t="e">
        <f aca="false">C376/#REF!</f>
        <v>#REF!</v>
      </c>
    </row>
    <row r="377" customFormat="false" ht="15" hidden="false" customHeight="false" outlineLevel="0" collapsed="false">
      <c r="A377" s="76" t="n">
        <v>75675</v>
      </c>
      <c r="B377" s="59" t="s">
        <v>306</v>
      </c>
      <c r="C377" s="21" t="n">
        <v>12</v>
      </c>
      <c r="E377" s="0" t="e">
        <f aca="false">C377/#REF!</f>
        <v>#REF!</v>
      </c>
    </row>
    <row r="378" customFormat="false" ht="15.75" hidden="false" customHeight="false" outlineLevel="0" collapsed="false">
      <c r="A378" s="76"/>
      <c r="B378" s="83"/>
      <c r="C378" s="21"/>
      <c r="E378" s="0" t="e">
        <f aca="false">C378/#REF!</f>
        <v>#REF!</v>
      </c>
    </row>
    <row r="379" customFormat="false" ht="15" hidden="false" customHeight="false" outlineLevel="0" collapsed="false">
      <c r="A379" s="76"/>
      <c r="B379" s="81" t="s">
        <v>307</v>
      </c>
      <c r="C379" s="21"/>
      <c r="E379" s="0" t="e">
        <f aca="false">C379/#REF!</f>
        <v>#REF!</v>
      </c>
    </row>
    <row r="380" customFormat="false" ht="15" hidden="false" customHeight="false" outlineLevel="0" collapsed="false">
      <c r="A380" s="76" t="n">
        <v>75700</v>
      </c>
      <c r="B380" s="59" t="s">
        <v>308</v>
      </c>
      <c r="C380" s="21" t="n">
        <v>1.5</v>
      </c>
      <c r="E380" s="0" t="e">
        <f aca="false">C380/#REF!</f>
        <v>#REF!</v>
      </c>
    </row>
    <row r="381" customFormat="false" ht="15.75" hidden="false" customHeight="false" outlineLevel="0" collapsed="false">
      <c r="A381" s="76"/>
      <c r="B381" s="83"/>
      <c r="C381" s="21"/>
      <c r="E381" s="0" t="e">
        <f aca="false">C381/#REF!</f>
        <v>#REF!</v>
      </c>
    </row>
    <row r="382" customFormat="false" ht="15" hidden="false" customHeight="false" outlineLevel="0" collapsed="false">
      <c r="A382" s="76"/>
      <c r="B382" s="81" t="s">
        <v>309</v>
      </c>
      <c r="C382" s="21"/>
      <c r="E382" s="0" t="e">
        <f aca="false">C382/#REF!</f>
        <v>#REF!</v>
      </c>
    </row>
    <row r="383" customFormat="false" ht="15" hidden="false" customHeight="false" outlineLevel="0" collapsed="false">
      <c r="A383" s="76" t="n">
        <v>75730</v>
      </c>
      <c r="B383" s="59" t="s">
        <v>310</v>
      </c>
      <c r="C383" s="21" t="n">
        <v>9</v>
      </c>
      <c r="E383" s="0" t="e">
        <f aca="false">C383/#REF!</f>
        <v>#REF!</v>
      </c>
    </row>
    <row r="384" customFormat="false" ht="24" hidden="false" customHeight="false" outlineLevel="0" collapsed="false">
      <c r="A384" s="76" t="n">
        <v>75735</v>
      </c>
      <c r="B384" s="59" t="s">
        <v>311</v>
      </c>
      <c r="C384" s="21" t="n">
        <v>9</v>
      </c>
      <c r="E384" s="0" t="e">
        <f aca="false">C384/#REF!</f>
        <v>#REF!</v>
      </c>
    </row>
    <row r="385" customFormat="false" ht="24" hidden="false" customHeight="false" outlineLevel="0" collapsed="false">
      <c r="A385" s="76" t="n">
        <v>75740</v>
      </c>
      <c r="B385" s="59" t="s">
        <v>312</v>
      </c>
      <c r="C385" s="21" t="n">
        <v>9</v>
      </c>
      <c r="E385" s="0" t="e">
        <f aca="false">C385/#REF!</f>
        <v>#REF!</v>
      </c>
    </row>
    <row r="386" customFormat="false" ht="24" hidden="false" customHeight="false" outlineLevel="0" collapsed="false">
      <c r="A386" s="76" t="n">
        <v>75745</v>
      </c>
      <c r="B386" s="59" t="s">
        <v>313</v>
      </c>
      <c r="C386" s="21" t="n">
        <v>9</v>
      </c>
      <c r="E386" s="0" t="e">
        <f aca="false">C386/#REF!</f>
        <v>#REF!</v>
      </c>
    </row>
    <row r="387" customFormat="false" ht="15.75" hidden="false" customHeight="false" outlineLevel="0" collapsed="false">
      <c r="A387" s="76"/>
      <c r="B387" s="83"/>
      <c r="C387" s="21"/>
      <c r="E387" s="0" t="e">
        <f aca="false">C387/#REF!</f>
        <v>#REF!</v>
      </c>
    </row>
    <row r="388" customFormat="false" ht="15" hidden="false" customHeight="false" outlineLevel="0" collapsed="false">
      <c r="A388" s="76"/>
      <c r="B388" s="81" t="s">
        <v>314</v>
      </c>
      <c r="C388" s="21"/>
      <c r="E388" s="0" t="e">
        <f aca="false">C388/#REF!</f>
        <v>#REF!</v>
      </c>
    </row>
    <row r="389" customFormat="false" ht="15" hidden="false" customHeight="false" outlineLevel="0" collapsed="false">
      <c r="A389" s="76" t="n">
        <v>75800</v>
      </c>
      <c r="B389" s="59" t="s">
        <v>315</v>
      </c>
      <c r="C389" s="21" t="n">
        <v>10</v>
      </c>
      <c r="E389" s="0" t="e">
        <f aca="false">C389/#REF!</f>
        <v>#REF!</v>
      </c>
    </row>
    <row r="390" customFormat="false" ht="24" hidden="false" customHeight="false" outlineLevel="0" collapsed="false">
      <c r="A390" s="76" t="n">
        <v>75805</v>
      </c>
      <c r="B390" s="59" t="s">
        <v>316</v>
      </c>
      <c r="C390" s="21" t="n">
        <v>15</v>
      </c>
      <c r="E390" s="0" t="e">
        <f aca="false">C390/#REF!</f>
        <v>#REF!</v>
      </c>
    </row>
    <row r="391" customFormat="false" ht="24" hidden="false" customHeight="false" outlineLevel="0" collapsed="false">
      <c r="A391" s="76" t="n">
        <v>75810</v>
      </c>
      <c r="B391" s="59" t="s">
        <v>317</v>
      </c>
      <c r="C391" s="21" t="n">
        <v>14</v>
      </c>
      <c r="E391" s="0" t="e">
        <f aca="false">C391/#REF!</f>
        <v>#REF!</v>
      </c>
    </row>
    <row r="392" customFormat="false" ht="24" hidden="false" customHeight="false" outlineLevel="0" collapsed="false">
      <c r="A392" s="76" t="n">
        <v>75815</v>
      </c>
      <c r="B392" s="59" t="s">
        <v>318</v>
      </c>
      <c r="C392" s="21" t="n">
        <v>15</v>
      </c>
      <c r="E392" s="0" t="e">
        <f aca="false">C392/#REF!</f>
        <v>#REF!</v>
      </c>
    </row>
    <row r="393" customFormat="false" ht="15" hidden="false" customHeight="false" outlineLevel="0" collapsed="false">
      <c r="A393" s="76"/>
      <c r="B393" s="79" t="s">
        <v>319</v>
      </c>
      <c r="C393" s="21"/>
      <c r="E393" s="0" t="e">
        <f aca="false">C393/#REF!</f>
        <v>#REF!</v>
      </c>
    </row>
    <row r="394" customFormat="false" ht="15.75" hidden="false" customHeight="false" outlineLevel="0" collapsed="false">
      <c r="A394" s="76"/>
      <c r="B394" s="83"/>
      <c r="C394" s="21"/>
      <c r="E394" s="0" t="e">
        <f aca="false">C394/#REF!</f>
        <v>#REF!</v>
      </c>
    </row>
    <row r="395" customFormat="false" ht="15" hidden="false" customHeight="false" outlineLevel="0" collapsed="false">
      <c r="A395" s="76"/>
      <c r="B395" s="81" t="s">
        <v>320</v>
      </c>
      <c r="C395" s="21"/>
      <c r="E395" s="0" t="e">
        <f aca="false">C395/#REF!</f>
        <v>#REF!</v>
      </c>
    </row>
    <row r="396" customFormat="false" ht="15" hidden="false" customHeight="false" outlineLevel="0" collapsed="false">
      <c r="A396" s="76" t="n">
        <v>75900</v>
      </c>
      <c r="B396" s="59" t="s">
        <v>321</v>
      </c>
      <c r="C396" s="21" t="n">
        <v>11</v>
      </c>
      <c r="E396" s="0" t="e">
        <f aca="false">C396/#REF!</f>
        <v>#REF!</v>
      </c>
    </row>
    <row r="397" customFormat="false" ht="15" hidden="false" customHeight="false" outlineLevel="0" collapsed="false">
      <c r="A397" s="76" t="n">
        <v>75905</v>
      </c>
      <c r="B397" s="59" t="s">
        <v>322</v>
      </c>
      <c r="C397" s="21" t="n">
        <v>20</v>
      </c>
      <c r="E397" s="0" t="e">
        <f aca="false">C397/#REF!</f>
        <v>#REF!</v>
      </c>
    </row>
    <row r="398" customFormat="false" ht="15" hidden="false" customHeight="false" outlineLevel="0" collapsed="false">
      <c r="A398" s="76" t="n">
        <v>75910</v>
      </c>
      <c r="B398" s="59" t="s">
        <v>323</v>
      </c>
      <c r="C398" s="21" t="n">
        <v>9</v>
      </c>
      <c r="E398" s="0" t="e">
        <f aca="false">C398/#REF!</f>
        <v>#REF!</v>
      </c>
    </row>
    <row r="399" customFormat="false" ht="15" hidden="false" customHeight="false" outlineLevel="0" collapsed="false">
      <c r="A399" s="76" t="n">
        <v>75915</v>
      </c>
      <c r="B399" s="59" t="s">
        <v>324</v>
      </c>
      <c r="C399" s="21" t="n">
        <v>15</v>
      </c>
      <c r="E399" s="0" t="e">
        <f aca="false">C399/#REF!</f>
        <v>#REF!</v>
      </c>
    </row>
    <row r="400" customFormat="false" ht="15.75" hidden="false" customHeight="false" outlineLevel="0" collapsed="false">
      <c r="A400" s="76"/>
      <c r="B400" s="83"/>
      <c r="C400" s="21"/>
      <c r="E400" s="0" t="e">
        <f aca="false">C400/#REF!</f>
        <v>#REF!</v>
      </c>
    </row>
    <row r="401" customFormat="false" ht="15" hidden="false" customHeight="false" outlineLevel="0" collapsed="false">
      <c r="A401" s="76"/>
      <c r="B401" s="81" t="s">
        <v>325</v>
      </c>
      <c r="C401" s="21"/>
      <c r="E401" s="0" t="e">
        <f aca="false">C401/#REF!</f>
        <v>#REF!</v>
      </c>
    </row>
    <row r="402" customFormat="false" ht="15" hidden="false" customHeight="false" outlineLevel="0" collapsed="false">
      <c r="A402" s="76" t="n">
        <v>75950</v>
      </c>
      <c r="B402" s="59" t="s">
        <v>326</v>
      </c>
      <c r="C402" s="21" t="n">
        <v>4</v>
      </c>
      <c r="E402" s="0" t="e">
        <f aca="false">C402/#REF!</f>
        <v>#REF!</v>
      </c>
    </row>
    <row r="403" customFormat="false" ht="15" hidden="false" customHeight="false" outlineLevel="0" collapsed="false">
      <c r="A403" s="76" t="n">
        <v>75955</v>
      </c>
      <c r="B403" s="59" t="s">
        <v>327</v>
      </c>
      <c r="C403" s="21" t="n">
        <v>7</v>
      </c>
      <c r="E403" s="0" t="e">
        <f aca="false">C403/#REF!</f>
        <v>#REF!</v>
      </c>
    </row>
    <row r="404" customFormat="false" ht="15" hidden="false" customHeight="false" outlineLevel="0" collapsed="false">
      <c r="A404" s="85"/>
      <c r="B404" s="86"/>
      <c r="C404" s="21"/>
      <c r="E404" s="0" t="e">
        <f aca="false">C404/#REF!</f>
        <v>#REF!</v>
      </c>
    </row>
    <row r="405" customFormat="false" ht="15.75" hidden="false" customHeight="false" outlineLevel="0" collapsed="false">
      <c r="A405" s="76"/>
      <c r="B405" s="83"/>
      <c r="C405" s="21"/>
      <c r="E405" s="0" t="e">
        <f aca="false">C405/#REF!</f>
        <v>#REF!</v>
      </c>
    </row>
    <row r="406" customFormat="false" ht="15" hidden="false" customHeight="false" outlineLevel="0" collapsed="false">
      <c r="A406" s="76"/>
      <c r="B406" s="81" t="s">
        <v>328</v>
      </c>
      <c r="C406" s="21"/>
      <c r="E406" s="0" t="e">
        <f aca="false">C406/#REF!</f>
        <v>#REF!</v>
      </c>
    </row>
    <row r="407" customFormat="false" ht="15.75" hidden="false" customHeight="false" outlineLevel="0" collapsed="false">
      <c r="A407" s="76"/>
      <c r="B407" s="83"/>
      <c r="C407" s="21"/>
      <c r="E407" s="0" t="e">
        <f aca="false">C407/#REF!</f>
        <v>#REF!</v>
      </c>
    </row>
    <row r="408" customFormat="false" ht="15" hidden="false" customHeight="false" outlineLevel="0" collapsed="false">
      <c r="A408" s="76"/>
      <c r="B408" s="81" t="s">
        <v>329</v>
      </c>
      <c r="C408" s="21"/>
      <c r="E408" s="0" t="e">
        <f aca="false">C408/#REF!</f>
        <v>#REF!</v>
      </c>
    </row>
    <row r="409" customFormat="false" ht="15" hidden="false" customHeight="false" outlineLevel="0" collapsed="false">
      <c r="A409" s="76" t="n">
        <v>76100</v>
      </c>
      <c r="B409" s="59" t="s">
        <v>330</v>
      </c>
      <c r="C409" s="21" t="n">
        <v>3</v>
      </c>
      <c r="E409" s="0" t="e">
        <f aca="false">C409/#REF!</f>
        <v>#REF!</v>
      </c>
    </row>
    <row r="410" customFormat="false" ht="24" hidden="false" customHeight="false" outlineLevel="0" collapsed="false">
      <c r="A410" s="76"/>
      <c r="B410" s="82" t="s">
        <v>331</v>
      </c>
      <c r="C410" s="21"/>
      <c r="E410" s="0" t="e">
        <f aca="false">C410/#REF!</f>
        <v>#REF!</v>
      </c>
    </row>
    <row r="411" customFormat="false" ht="15" hidden="false" customHeight="false" outlineLevel="0" collapsed="false">
      <c r="A411" s="76"/>
      <c r="B411" s="82" t="s">
        <v>332</v>
      </c>
      <c r="C411" s="21"/>
      <c r="E411" s="0" t="e">
        <f aca="false">C411/#REF!</f>
        <v>#REF!</v>
      </c>
    </row>
    <row r="412" customFormat="false" ht="15" hidden="false" customHeight="false" outlineLevel="0" collapsed="false">
      <c r="A412" s="76" t="n">
        <v>76220</v>
      </c>
      <c r="B412" s="59" t="s">
        <v>333</v>
      </c>
      <c r="C412" s="21" t="n">
        <v>7</v>
      </c>
      <c r="E412" s="0" t="e">
        <f aca="false">C412/#REF!</f>
        <v>#REF!</v>
      </c>
    </row>
    <row r="413" customFormat="false" ht="15" hidden="false" customHeight="false" outlineLevel="0" collapsed="false">
      <c r="A413" s="76" t="n">
        <v>76240</v>
      </c>
      <c r="B413" s="59" t="s">
        <v>334</v>
      </c>
      <c r="C413" s="21" t="n">
        <v>2.5</v>
      </c>
      <c r="E413" s="0" t="e">
        <f aca="false">C413/#REF!</f>
        <v>#REF!</v>
      </c>
    </row>
    <row r="414" customFormat="false" ht="15" hidden="false" customHeight="false" outlineLevel="0" collapsed="false">
      <c r="A414" s="76" t="n">
        <v>76265</v>
      </c>
      <c r="B414" s="59" t="s">
        <v>335</v>
      </c>
      <c r="C414" s="21" t="n">
        <v>3</v>
      </c>
      <c r="E414" s="0" t="e">
        <f aca="false">C414/#REF!</f>
        <v>#REF!</v>
      </c>
    </row>
    <row r="415" customFormat="false" ht="15" hidden="false" customHeight="false" outlineLevel="0" collapsed="false">
      <c r="A415" s="76" t="n">
        <v>76270</v>
      </c>
      <c r="B415" s="59" t="s">
        <v>336</v>
      </c>
      <c r="C415" s="21" t="n">
        <v>4</v>
      </c>
      <c r="E415" s="0" t="e">
        <f aca="false">C415/#REF!</f>
        <v>#REF!</v>
      </c>
    </row>
    <row r="416" customFormat="false" ht="15" hidden="false" customHeight="false" outlineLevel="0" collapsed="false">
      <c r="A416" s="76" t="n">
        <v>76280</v>
      </c>
      <c r="B416" s="59" t="s">
        <v>337</v>
      </c>
      <c r="C416" s="21" t="n">
        <v>9</v>
      </c>
      <c r="E416" s="0" t="e">
        <f aca="false">C416/#REF!</f>
        <v>#REF!</v>
      </c>
    </row>
    <row r="417" customFormat="false" ht="15.75" hidden="false" customHeight="false" outlineLevel="0" collapsed="false">
      <c r="A417" s="87" t="n">
        <v>76300</v>
      </c>
      <c r="B417" s="69" t="s">
        <v>338</v>
      </c>
      <c r="C417" s="27" t="n">
        <v>9</v>
      </c>
      <c r="E417" s="0" t="e">
        <f aca="false">C417/#REF!</f>
        <v>#REF!</v>
      </c>
    </row>
    <row r="418" customFormat="false" ht="15" hidden="false" customHeight="false" outlineLevel="0" collapsed="false">
      <c r="A418" s="34"/>
      <c r="B418" s="34"/>
      <c r="C418" s="30"/>
      <c r="E418" s="0" t="e">
        <f aca="false">C418/#REF!</f>
        <v>#REF!</v>
      </c>
    </row>
    <row r="419" customFormat="false" ht="15" hidden="false" customHeight="false" outlineLevel="0" collapsed="false">
      <c r="A419" s="34"/>
      <c r="B419" s="34"/>
      <c r="C419" s="33"/>
      <c r="E419" s="0" t="e">
        <f aca="false">C419/#REF!</f>
        <v>#REF!</v>
      </c>
    </row>
    <row r="420" customFormat="false" ht="15" hidden="false" customHeight="false" outlineLevel="0" collapsed="false">
      <c r="A420" s="34"/>
      <c r="B420" s="34"/>
      <c r="C420" s="33"/>
      <c r="E420" s="0" t="e">
        <f aca="false">C420/#REF!</f>
        <v>#REF!</v>
      </c>
    </row>
    <row r="421" customFormat="false" ht="15.75" hidden="false" customHeight="false" outlineLevel="0" collapsed="false">
      <c r="A421" s="34"/>
      <c r="B421" s="3" t="s">
        <v>339</v>
      </c>
      <c r="C421" s="33"/>
      <c r="E421" s="0" t="e">
        <f aca="false">C421/#REF!</f>
        <v>#REF!</v>
      </c>
    </row>
    <row r="422" customFormat="false" ht="16.5" hidden="false" customHeight="false" outlineLevel="0" collapsed="false">
      <c r="A422" s="35"/>
      <c r="B422" s="88"/>
      <c r="C422" s="33"/>
      <c r="E422" s="0" t="e">
        <f aca="false">C422/#REF!</f>
        <v>#REF!</v>
      </c>
    </row>
    <row r="423" customFormat="false" ht="15" hidden="false" customHeight="false" outlineLevel="0" collapsed="false">
      <c r="A423" s="7"/>
      <c r="B423" s="8"/>
      <c r="C423" s="9"/>
      <c r="E423" s="0" t="e">
        <f aca="false">C423/#REF!</f>
        <v>#REF!</v>
      </c>
    </row>
    <row r="424" customFormat="false" ht="15" hidden="false" customHeight="false" outlineLevel="0" collapsed="false">
      <c r="A424" s="10" t="s">
        <v>1</v>
      </c>
      <c r="B424" s="11" t="s">
        <v>2</v>
      </c>
      <c r="C424" s="12" t="s">
        <v>3</v>
      </c>
      <c r="E424" s="0" t="e">
        <f aca="false">C424/#REF!</f>
        <v>#VALUE!</v>
      </c>
    </row>
    <row r="425" customFormat="false" ht="15.75" hidden="false" customHeight="false" outlineLevel="0" collapsed="false">
      <c r="A425" s="13" t="s">
        <v>4</v>
      </c>
      <c r="B425" s="14" t="s">
        <v>4</v>
      </c>
      <c r="C425" s="15"/>
      <c r="E425" s="0" t="e">
        <f aca="false">C425/#REF!</f>
        <v>#REF!</v>
      </c>
    </row>
    <row r="426" customFormat="false" ht="15" hidden="false" customHeight="false" outlineLevel="0" collapsed="false">
      <c r="A426" s="71"/>
      <c r="B426" s="89"/>
      <c r="C426" s="21"/>
      <c r="E426" s="0" t="e">
        <f aca="false">C426/#REF!</f>
        <v>#REF!</v>
      </c>
    </row>
    <row r="427" customFormat="false" ht="22.5" hidden="false" customHeight="false" outlineLevel="0" collapsed="false">
      <c r="A427" s="38"/>
      <c r="B427" s="90" t="s">
        <v>340</v>
      </c>
      <c r="C427" s="21"/>
      <c r="E427" s="0" t="e">
        <f aca="false">C427/#REF!</f>
        <v>#REF!</v>
      </c>
    </row>
    <row r="428" customFormat="false" ht="15" hidden="false" customHeight="false" outlineLevel="0" collapsed="false">
      <c r="A428" s="38"/>
      <c r="B428" s="91"/>
      <c r="C428" s="21"/>
      <c r="E428" s="0" t="e">
        <f aca="false">C428/#REF!</f>
        <v>#REF!</v>
      </c>
    </row>
    <row r="429" customFormat="false" ht="15" hidden="false" customHeight="false" outlineLevel="0" collapsed="false">
      <c r="A429" s="40"/>
      <c r="B429" s="92" t="s">
        <v>341</v>
      </c>
      <c r="C429" s="21"/>
      <c r="E429" s="0" t="e">
        <f aca="false">C429/#REF!</f>
        <v>#REF!</v>
      </c>
    </row>
    <row r="430" customFormat="false" ht="15" hidden="false" customHeight="false" outlineLevel="0" collapsed="false">
      <c r="A430" s="42" t="n">
        <v>37010</v>
      </c>
      <c r="B430" s="59" t="s">
        <v>342</v>
      </c>
      <c r="C430" s="21" t="n">
        <v>4.5</v>
      </c>
      <c r="E430" s="0" t="e">
        <f aca="false">C430/#REF!</f>
        <v>#REF!</v>
      </c>
    </row>
    <row r="431" customFormat="false" ht="15" hidden="false" customHeight="false" outlineLevel="0" collapsed="false">
      <c r="A431" s="42" t="n">
        <v>37012</v>
      </c>
      <c r="B431" s="59" t="s">
        <v>343</v>
      </c>
      <c r="C431" s="21" t="n">
        <v>2.5</v>
      </c>
      <c r="E431" s="0" t="e">
        <f aca="false">C431/#REF!</f>
        <v>#REF!</v>
      </c>
    </row>
    <row r="432" customFormat="false" ht="15" hidden="false" customHeight="false" outlineLevel="0" collapsed="false">
      <c r="A432" s="42" t="n">
        <v>37014</v>
      </c>
      <c r="B432" s="59" t="s">
        <v>344</v>
      </c>
      <c r="C432" s="21" t="n">
        <v>2.5</v>
      </c>
      <c r="E432" s="0" t="e">
        <f aca="false">C432/#REF!</f>
        <v>#REF!</v>
      </c>
    </row>
    <row r="433" customFormat="false" ht="15" hidden="false" customHeight="false" outlineLevel="0" collapsed="false">
      <c r="A433" s="42" t="n">
        <v>37016</v>
      </c>
      <c r="B433" s="59" t="s">
        <v>345</v>
      </c>
      <c r="C433" s="21" t="n">
        <v>2.5</v>
      </c>
      <c r="E433" s="0" t="e">
        <f aca="false">C433/#REF!</f>
        <v>#REF!</v>
      </c>
    </row>
    <row r="434" customFormat="false" ht="15" hidden="false" customHeight="false" outlineLevel="0" collapsed="false">
      <c r="A434" s="42" t="n">
        <v>37020</v>
      </c>
      <c r="B434" s="59" t="s">
        <v>346</v>
      </c>
      <c r="C434" s="21" t="n">
        <v>6</v>
      </c>
      <c r="E434" s="0" t="e">
        <f aca="false">C434/#REF!</f>
        <v>#REF!</v>
      </c>
    </row>
    <row r="435" customFormat="false" ht="15" hidden="false" customHeight="false" outlineLevel="0" collapsed="false">
      <c r="A435" s="42" t="n">
        <v>37022</v>
      </c>
      <c r="B435" s="59" t="s">
        <v>347</v>
      </c>
      <c r="C435" s="21" t="n">
        <v>2.5</v>
      </c>
      <c r="E435" s="0" t="e">
        <f aca="false">C435/#REF!</f>
        <v>#REF!</v>
      </c>
    </row>
    <row r="436" customFormat="false" ht="15" hidden="false" customHeight="false" outlineLevel="0" collapsed="false">
      <c r="A436" s="42" t="n">
        <v>37024</v>
      </c>
      <c r="B436" s="59" t="s">
        <v>348</v>
      </c>
      <c r="C436" s="21" t="n">
        <v>2.5</v>
      </c>
      <c r="E436" s="0" t="e">
        <f aca="false">C436/#REF!</f>
        <v>#REF!</v>
      </c>
    </row>
    <row r="437" customFormat="false" ht="15" hidden="false" customHeight="false" outlineLevel="0" collapsed="false">
      <c r="A437" s="42" t="n">
        <v>37026</v>
      </c>
      <c r="B437" s="59" t="s">
        <v>349</v>
      </c>
      <c r="C437" s="21" t="n">
        <v>2</v>
      </c>
      <c r="E437" s="0" t="e">
        <f aca="false">C437/#REF!</f>
        <v>#REF!</v>
      </c>
    </row>
    <row r="438" customFormat="false" ht="15" hidden="false" customHeight="false" outlineLevel="0" collapsed="false">
      <c r="A438" s="42" t="n">
        <v>37040</v>
      </c>
      <c r="B438" s="59" t="s">
        <v>350</v>
      </c>
      <c r="C438" s="21" t="n">
        <v>3.5</v>
      </c>
      <c r="E438" s="0" t="e">
        <f aca="false">C438/#REF!</f>
        <v>#REF!</v>
      </c>
    </row>
    <row r="439" customFormat="false" ht="15" hidden="false" customHeight="false" outlineLevel="0" collapsed="false">
      <c r="A439" s="42" t="n">
        <v>37050</v>
      </c>
      <c r="B439" s="59" t="s">
        <v>351</v>
      </c>
      <c r="C439" s="21" t="n">
        <v>5</v>
      </c>
      <c r="E439" s="0" t="e">
        <f aca="false">C439/#REF!</f>
        <v>#REF!</v>
      </c>
    </row>
    <row r="440" customFormat="false" ht="15" hidden="false" customHeight="false" outlineLevel="0" collapsed="false">
      <c r="A440" s="42" t="n">
        <v>37055</v>
      </c>
      <c r="B440" s="59" t="s">
        <v>352</v>
      </c>
      <c r="C440" s="21" t="n">
        <v>5</v>
      </c>
      <c r="E440" s="0" t="e">
        <f aca="false">C440/#REF!</f>
        <v>#REF!</v>
      </c>
    </row>
    <row r="441" customFormat="false" ht="15" hidden="false" customHeight="false" outlineLevel="0" collapsed="false">
      <c r="A441" s="42"/>
      <c r="B441" s="73"/>
      <c r="C441" s="21"/>
      <c r="E441" s="0" t="e">
        <f aca="false">C441/#REF!</f>
        <v>#REF!</v>
      </c>
    </row>
    <row r="442" customFormat="false" ht="15" hidden="false" customHeight="false" outlineLevel="0" collapsed="false">
      <c r="A442" s="42"/>
      <c r="B442" s="92" t="s">
        <v>353</v>
      </c>
      <c r="C442" s="21"/>
      <c r="E442" s="0" t="e">
        <f aca="false">C442/#REF!</f>
        <v>#REF!</v>
      </c>
    </row>
    <row r="443" customFormat="false" ht="15" hidden="false" customHeight="false" outlineLevel="0" collapsed="false">
      <c r="A443" s="42" t="n">
        <v>37100</v>
      </c>
      <c r="B443" s="59" t="s">
        <v>354</v>
      </c>
      <c r="C443" s="21" t="n">
        <v>4</v>
      </c>
      <c r="E443" s="0" t="e">
        <f aca="false">C443/#REF!</f>
        <v>#REF!</v>
      </c>
    </row>
    <row r="444" customFormat="false" ht="15" hidden="false" customHeight="false" outlineLevel="0" collapsed="false">
      <c r="A444" s="42" t="n">
        <v>37105</v>
      </c>
      <c r="B444" s="59" t="s">
        <v>355</v>
      </c>
      <c r="C444" s="21" t="n">
        <v>4</v>
      </c>
      <c r="E444" s="0" t="e">
        <f aca="false">C444/#REF!</f>
        <v>#REF!</v>
      </c>
    </row>
    <row r="445" customFormat="false" ht="15" hidden="false" customHeight="false" outlineLevel="0" collapsed="false">
      <c r="A445" s="42" t="n">
        <v>37110</v>
      </c>
      <c r="B445" s="59" t="s">
        <v>356</v>
      </c>
      <c r="C445" s="21" t="n">
        <v>6</v>
      </c>
      <c r="E445" s="0" t="e">
        <f aca="false">C445/#REF!</f>
        <v>#REF!</v>
      </c>
    </row>
    <row r="446" customFormat="false" ht="15" hidden="false" customHeight="false" outlineLevel="0" collapsed="false">
      <c r="A446" s="42" t="n">
        <v>37115</v>
      </c>
      <c r="B446" s="59" t="s">
        <v>357</v>
      </c>
      <c r="C446" s="21" t="n">
        <v>6</v>
      </c>
      <c r="E446" s="0" t="e">
        <f aca="false">C446/#REF!</f>
        <v>#REF!</v>
      </c>
    </row>
    <row r="447" customFormat="false" ht="15" hidden="false" customHeight="false" outlineLevel="0" collapsed="false">
      <c r="A447" s="42" t="n">
        <v>37120</v>
      </c>
      <c r="B447" s="59" t="s">
        <v>358</v>
      </c>
      <c r="C447" s="21" t="n">
        <v>6</v>
      </c>
      <c r="E447" s="0" t="e">
        <f aca="false">C447/#REF!</f>
        <v>#REF!</v>
      </c>
    </row>
    <row r="448" customFormat="false" ht="15" hidden="false" customHeight="false" outlineLevel="0" collapsed="false">
      <c r="A448" s="42" t="n">
        <v>37122</v>
      </c>
      <c r="B448" s="59" t="s">
        <v>359</v>
      </c>
      <c r="C448" s="21" t="n">
        <v>11</v>
      </c>
      <c r="E448" s="0" t="e">
        <f aca="false">C448/#REF!</f>
        <v>#REF!</v>
      </c>
    </row>
    <row r="449" customFormat="false" ht="15" hidden="false" customHeight="false" outlineLevel="0" collapsed="false">
      <c r="A449" s="42" t="n">
        <v>37125</v>
      </c>
      <c r="B449" s="59" t="s">
        <v>360</v>
      </c>
      <c r="C449" s="21" t="n">
        <v>11</v>
      </c>
      <c r="E449" s="0" t="e">
        <f aca="false">C449/#REF!</f>
        <v>#REF!</v>
      </c>
    </row>
    <row r="450" customFormat="false" ht="15" hidden="false" customHeight="false" outlineLevel="0" collapsed="false">
      <c r="A450" s="42" t="n">
        <v>37127</v>
      </c>
      <c r="B450" s="59" t="s">
        <v>361</v>
      </c>
      <c r="C450" s="21" t="n">
        <v>5</v>
      </c>
      <c r="E450" s="0" t="e">
        <f aca="false">C450/#REF!</f>
        <v>#REF!</v>
      </c>
    </row>
    <row r="451" customFormat="false" ht="15" hidden="false" customHeight="false" outlineLevel="0" collapsed="false">
      <c r="A451" s="42" t="n">
        <v>37130</v>
      </c>
      <c r="B451" s="59" t="s">
        <v>362</v>
      </c>
      <c r="C451" s="21" t="n">
        <v>7</v>
      </c>
      <c r="E451" s="0" t="e">
        <f aca="false">C451/#REF!</f>
        <v>#REF!</v>
      </c>
    </row>
    <row r="452" customFormat="false" ht="15" hidden="false" customHeight="false" outlineLevel="0" collapsed="false">
      <c r="A452" s="42"/>
      <c r="B452" s="73"/>
      <c r="C452" s="21"/>
      <c r="E452" s="0" t="e">
        <f aca="false">C452/#REF!</f>
        <v>#REF!</v>
      </c>
    </row>
    <row r="453" customFormat="false" ht="15" hidden="false" customHeight="false" outlineLevel="0" collapsed="false">
      <c r="A453" s="42"/>
      <c r="B453" s="92" t="s">
        <v>363</v>
      </c>
      <c r="C453" s="21"/>
      <c r="E453" s="0" t="e">
        <f aca="false">C453/#REF!</f>
        <v>#REF!</v>
      </c>
    </row>
    <row r="454" customFormat="false" ht="15" hidden="false" customHeight="false" outlineLevel="0" collapsed="false">
      <c r="A454" s="42" t="n">
        <v>37150</v>
      </c>
      <c r="B454" s="59" t="s">
        <v>364</v>
      </c>
      <c r="C454" s="21" t="n">
        <v>4.5</v>
      </c>
      <c r="E454" s="0" t="e">
        <f aca="false">C454/#REF!</f>
        <v>#REF!</v>
      </c>
    </row>
    <row r="455" customFormat="false" ht="15" hidden="false" customHeight="false" outlineLevel="0" collapsed="false">
      <c r="A455" s="42" t="n">
        <v>37151</v>
      </c>
      <c r="B455" s="59" t="s">
        <v>365</v>
      </c>
      <c r="C455" s="21" t="n">
        <v>5</v>
      </c>
      <c r="E455" s="0" t="e">
        <f aca="false">C455/#REF!</f>
        <v>#REF!</v>
      </c>
    </row>
    <row r="456" customFormat="false" ht="15" hidden="false" customHeight="false" outlineLevel="0" collapsed="false">
      <c r="A456" s="42" t="n">
        <v>37152</v>
      </c>
      <c r="B456" s="59" t="s">
        <v>366</v>
      </c>
      <c r="C456" s="21" t="n">
        <v>7</v>
      </c>
      <c r="E456" s="0" t="e">
        <f aca="false">C456/#REF!</f>
        <v>#REF!</v>
      </c>
    </row>
    <row r="457" customFormat="false" ht="15" hidden="false" customHeight="false" outlineLevel="0" collapsed="false">
      <c r="A457" s="42"/>
      <c r="B457" s="73"/>
      <c r="C457" s="21"/>
      <c r="E457" s="0" t="e">
        <f aca="false">C457/#REF!</f>
        <v>#REF!</v>
      </c>
    </row>
    <row r="458" customFormat="false" ht="15" hidden="false" customHeight="false" outlineLevel="0" collapsed="false">
      <c r="A458" s="42"/>
      <c r="B458" s="92" t="s">
        <v>367</v>
      </c>
      <c r="C458" s="21"/>
      <c r="E458" s="0" t="e">
        <f aca="false">C458/#REF!</f>
        <v>#REF!</v>
      </c>
    </row>
    <row r="459" customFormat="false" ht="15" hidden="false" customHeight="false" outlineLevel="0" collapsed="false">
      <c r="A459" s="42" t="n">
        <v>37205</v>
      </c>
      <c r="B459" s="59" t="s">
        <v>368</v>
      </c>
      <c r="C459" s="21" t="n">
        <v>4</v>
      </c>
      <c r="E459" s="0" t="e">
        <f aca="false">C459/#REF!</f>
        <v>#REF!</v>
      </c>
    </row>
    <row r="460" customFormat="false" ht="15" hidden="false" customHeight="false" outlineLevel="0" collapsed="false">
      <c r="A460" s="42" t="n">
        <v>37210</v>
      </c>
      <c r="B460" s="59" t="s">
        <v>369</v>
      </c>
      <c r="C460" s="21" t="n">
        <v>6</v>
      </c>
      <c r="E460" s="0" t="e">
        <f aca="false">C460/#REF!</f>
        <v>#REF!</v>
      </c>
    </row>
    <row r="461" customFormat="false" ht="15" hidden="false" customHeight="false" outlineLevel="0" collapsed="false">
      <c r="A461" s="42" t="n">
        <v>37215</v>
      </c>
      <c r="B461" s="59" t="s">
        <v>370</v>
      </c>
      <c r="C461" s="21" t="n">
        <v>8</v>
      </c>
      <c r="E461" s="0" t="e">
        <f aca="false">C461/#REF!</f>
        <v>#REF!</v>
      </c>
    </row>
    <row r="462" customFormat="false" ht="15" hidden="false" customHeight="false" outlineLevel="0" collapsed="false">
      <c r="A462" s="42" t="n">
        <v>37220</v>
      </c>
      <c r="B462" s="59" t="s">
        <v>371</v>
      </c>
      <c r="C462" s="21" t="n">
        <v>3</v>
      </c>
      <c r="E462" s="0" t="e">
        <f aca="false">C462/#REF!</f>
        <v>#REF!</v>
      </c>
    </row>
    <row r="463" customFormat="false" ht="15" hidden="false" customHeight="false" outlineLevel="0" collapsed="false">
      <c r="A463" s="42" t="n">
        <v>37225</v>
      </c>
      <c r="B463" s="59" t="s">
        <v>372</v>
      </c>
      <c r="C463" s="21" t="n">
        <v>3.5</v>
      </c>
      <c r="E463" s="0" t="e">
        <f aca="false">C463/#REF!</f>
        <v>#REF!</v>
      </c>
    </row>
    <row r="464" customFormat="false" ht="15" hidden="false" customHeight="false" outlineLevel="0" collapsed="false">
      <c r="A464" s="42" t="n">
        <v>37229</v>
      </c>
      <c r="B464" s="59" t="s">
        <v>373</v>
      </c>
      <c r="C464" s="21" t="n">
        <v>4</v>
      </c>
      <c r="E464" s="0" t="e">
        <f aca="false">C464/#REF!</f>
        <v>#REF!</v>
      </c>
    </row>
    <row r="465" customFormat="false" ht="15" hidden="false" customHeight="false" outlineLevel="0" collapsed="false">
      <c r="A465" s="42" t="n">
        <v>37230</v>
      </c>
      <c r="B465" s="59" t="s">
        <v>374</v>
      </c>
      <c r="C465" s="21" t="n">
        <v>9</v>
      </c>
      <c r="E465" s="0" t="e">
        <f aca="false">C465/#REF!</f>
        <v>#REF!</v>
      </c>
    </row>
    <row r="466" customFormat="false" ht="15" hidden="false" customHeight="false" outlineLevel="0" collapsed="false">
      <c r="A466" s="42" t="n">
        <v>37235</v>
      </c>
      <c r="B466" s="59" t="s">
        <v>375</v>
      </c>
      <c r="C466" s="21" t="n">
        <v>15</v>
      </c>
      <c r="E466" s="0" t="e">
        <f aca="false">C466/#REF!</f>
        <v>#REF!</v>
      </c>
    </row>
    <row r="467" customFormat="false" ht="15" hidden="false" customHeight="false" outlineLevel="0" collapsed="false">
      <c r="A467" s="42" t="n">
        <v>37245</v>
      </c>
      <c r="B467" s="59" t="s">
        <v>376</v>
      </c>
      <c r="C467" s="21" t="n">
        <v>9</v>
      </c>
      <c r="E467" s="0" t="e">
        <f aca="false">C467/#REF!</f>
        <v>#REF!</v>
      </c>
    </row>
    <row r="468" customFormat="false" ht="15" hidden="false" customHeight="false" outlineLevel="0" collapsed="false">
      <c r="A468" s="42"/>
      <c r="B468" s="73"/>
      <c r="C468" s="21"/>
      <c r="E468" s="0" t="e">
        <f aca="false">C468/#REF!</f>
        <v>#REF!</v>
      </c>
    </row>
    <row r="469" customFormat="false" ht="15" hidden="false" customHeight="false" outlineLevel="0" collapsed="false">
      <c r="A469" s="42"/>
      <c r="B469" s="92" t="s">
        <v>377</v>
      </c>
      <c r="C469" s="21"/>
      <c r="E469" s="0" t="e">
        <f aca="false">C469/#REF!</f>
        <v>#REF!</v>
      </c>
    </row>
    <row r="470" customFormat="false" ht="15" hidden="false" customHeight="false" outlineLevel="0" collapsed="false">
      <c r="A470" s="42" t="n">
        <v>37301</v>
      </c>
      <c r="B470" s="59" t="s">
        <v>378</v>
      </c>
      <c r="C470" s="21" t="n">
        <v>2.5</v>
      </c>
      <c r="E470" s="0" t="e">
        <f aca="false">C470/#REF!</f>
        <v>#REF!</v>
      </c>
    </row>
    <row r="471" customFormat="false" ht="15" hidden="false" customHeight="false" outlineLevel="0" collapsed="false">
      <c r="A471" s="42" t="n">
        <v>37302</v>
      </c>
      <c r="B471" s="59" t="s">
        <v>379</v>
      </c>
      <c r="C471" s="21" t="n">
        <v>2.5</v>
      </c>
      <c r="E471" s="0" t="e">
        <f aca="false">C471/#REF!</f>
        <v>#REF!</v>
      </c>
    </row>
    <row r="472" customFormat="false" ht="15" hidden="false" customHeight="false" outlineLevel="0" collapsed="false">
      <c r="A472" s="42" t="n">
        <v>37303</v>
      </c>
      <c r="B472" s="59" t="s">
        <v>380</v>
      </c>
      <c r="C472" s="21" t="n">
        <v>2.5</v>
      </c>
      <c r="E472" s="0" t="e">
        <f aca="false">C472/#REF!</f>
        <v>#REF!</v>
      </c>
    </row>
    <row r="473" customFormat="false" ht="15" hidden="false" customHeight="false" outlineLevel="0" collapsed="false">
      <c r="A473" s="42" t="n">
        <v>37304</v>
      </c>
      <c r="B473" s="59" t="s">
        <v>381</v>
      </c>
      <c r="C473" s="21" t="n">
        <v>2.5</v>
      </c>
      <c r="E473" s="0" t="e">
        <f aca="false">C473/#REF!</f>
        <v>#REF!</v>
      </c>
    </row>
    <row r="474" customFormat="false" ht="15" hidden="false" customHeight="false" outlineLevel="0" collapsed="false">
      <c r="A474" s="42" t="n">
        <v>37351</v>
      </c>
      <c r="B474" s="59" t="s">
        <v>382</v>
      </c>
      <c r="C474" s="21" t="n">
        <v>10</v>
      </c>
      <c r="E474" s="0" t="e">
        <f aca="false">C474/#REF!</f>
        <v>#REF!</v>
      </c>
    </row>
    <row r="475" customFormat="false" ht="15" hidden="false" customHeight="false" outlineLevel="0" collapsed="false">
      <c r="A475" s="42" t="n">
        <v>37352</v>
      </c>
      <c r="B475" s="59" t="s">
        <v>383</v>
      </c>
      <c r="C475" s="21" t="n">
        <v>3</v>
      </c>
      <c r="E475" s="0" t="e">
        <f aca="false">C475/#REF!</f>
        <v>#REF!</v>
      </c>
    </row>
    <row r="476" customFormat="false" ht="15" hidden="false" customHeight="false" outlineLevel="0" collapsed="false">
      <c r="A476" s="42" t="n">
        <v>37353</v>
      </c>
      <c r="B476" s="59" t="s">
        <v>384</v>
      </c>
      <c r="C476" s="21" t="n">
        <v>4</v>
      </c>
      <c r="E476" s="0" t="e">
        <f aca="false">C476/#REF!</f>
        <v>#REF!</v>
      </c>
    </row>
    <row r="477" customFormat="false" ht="15" hidden="false" customHeight="false" outlineLevel="0" collapsed="false">
      <c r="A477" s="42" t="n">
        <v>37360</v>
      </c>
      <c r="B477" s="59" t="s">
        <v>385</v>
      </c>
      <c r="C477" s="21" t="n">
        <v>3.5</v>
      </c>
      <c r="E477" s="0" t="e">
        <f aca="false">C477/#REF!</f>
        <v>#REF!</v>
      </c>
    </row>
    <row r="478" customFormat="false" ht="15" hidden="false" customHeight="false" outlineLevel="0" collapsed="false">
      <c r="A478" s="42" t="n">
        <v>37370</v>
      </c>
      <c r="B478" s="59" t="s">
        <v>386</v>
      </c>
      <c r="C478" s="21" t="n">
        <v>3.5</v>
      </c>
      <c r="E478" s="0" t="e">
        <f aca="false">C478/#REF!</f>
        <v>#REF!</v>
      </c>
    </row>
    <row r="479" customFormat="false" ht="15" hidden="false" customHeight="false" outlineLevel="0" collapsed="false">
      <c r="A479" s="42" t="n">
        <v>37380</v>
      </c>
      <c r="B479" s="59" t="s">
        <v>387</v>
      </c>
      <c r="C479" s="21" t="n">
        <v>3.5</v>
      </c>
      <c r="E479" s="0" t="e">
        <f aca="false">C479/#REF!</f>
        <v>#REF!</v>
      </c>
    </row>
    <row r="480" customFormat="false" ht="15" hidden="false" customHeight="false" outlineLevel="0" collapsed="false">
      <c r="A480" s="42"/>
      <c r="B480" s="73"/>
      <c r="C480" s="21"/>
      <c r="E480" s="0" t="e">
        <f aca="false">C480/#REF!</f>
        <v>#REF!</v>
      </c>
    </row>
    <row r="481" customFormat="false" ht="15" hidden="false" customHeight="false" outlineLevel="0" collapsed="false">
      <c r="A481" s="42"/>
      <c r="B481" s="92" t="s">
        <v>388</v>
      </c>
      <c r="C481" s="21"/>
      <c r="E481" s="0" t="e">
        <f aca="false">C481/#REF!</f>
        <v>#REF!</v>
      </c>
    </row>
    <row r="482" customFormat="false" ht="33.75" hidden="false" customHeight="false" outlineLevel="0" collapsed="false">
      <c r="A482" s="42"/>
      <c r="B482" s="90" t="s">
        <v>389</v>
      </c>
      <c r="C482" s="21"/>
      <c r="E482" s="0" t="e">
        <f aca="false">C482/#REF!</f>
        <v>#REF!</v>
      </c>
    </row>
    <row r="483" customFormat="false" ht="15" hidden="false" customHeight="false" outlineLevel="0" collapsed="false">
      <c r="A483" s="42" t="n">
        <v>37585</v>
      </c>
      <c r="B483" s="59" t="s">
        <v>390</v>
      </c>
      <c r="C483" s="21" t="n">
        <v>9</v>
      </c>
      <c r="E483" s="0" t="e">
        <f aca="false">C483/#REF!</f>
        <v>#REF!</v>
      </c>
    </row>
    <row r="484" customFormat="false" ht="15" hidden="false" customHeight="false" outlineLevel="0" collapsed="false">
      <c r="A484" s="40" t="n">
        <v>37640</v>
      </c>
      <c r="B484" s="59" t="s">
        <v>391</v>
      </c>
      <c r="C484" s="21" t="n">
        <v>14</v>
      </c>
      <c r="E484" s="0" t="e">
        <f aca="false">C484/#REF!</f>
        <v>#REF!</v>
      </c>
    </row>
    <row r="485" customFormat="false" ht="15" hidden="false" customHeight="false" outlineLevel="0" collapsed="false">
      <c r="A485" s="42" t="n">
        <v>37520</v>
      </c>
      <c r="B485" s="59" t="s">
        <v>392</v>
      </c>
      <c r="C485" s="21" t="n">
        <v>15</v>
      </c>
      <c r="E485" s="0" t="e">
        <f aca="false">C485/#REF!</f>
        <v>#REF!</v>
      </c>
    </row>
    <row r="486" customFormat="false" ht="15" hidden="false" customHeight="false" outlineLevel="0" collapsed="false">
      <c r="A486" s="42" t="n">
        <v>37524</v>
      </c>
      <c r="B486" s="59" t="s">
        <v>393</v>
      </c>
      <c r="C486" s="21" t="n">
        <v>13</v>
      </c>
      <c r="E486" s="0" t="e">
        <f aca="false">C486/#REF!</f>
        <v>#REF!</v>
      </c>
    </row>
    <row r="487" customFormat="false" ht="15" hidden="false" customHeight="false" outlineLevel="0" collapsed="false">
      <c r="A487" s="42" t="n">
        <v>37522</v>
      </c>
      <c r="B487" s="59" t="s">
        <v>394</v>
      </c>
      <c r="C487" s="21" t="n">
        <v>14</v>
      </c>
      <c r="E487" s="0" t="e">
        <f aca="false">C487/#REF!</f>
        <v>#REF!</v>
      </c>
    </row>
    <row r="488" customFormat="false" ht="15" hidden="false" customHeight="false" outlineLevel="0" collapsed="false">
      <c r="A488" s="42" t="n">
        <v>37545</v>
      </c>
      <c r="B488" s="59" t="s">
        <v>395</v>
      </c>
      <c r="C488" s="21" t="n">
        <v>11</v>
      </c>
      <c r="E488" s="0" t="e">
        <f aca="false">C488/#REF!</f>
        <v>#REF!</v>
      </c>
    </row>
    <row r="489" customFormat="false" ht="15" hidden="false" customHeight="false" outlineLevel="0" collapsed="false">
      <c r="A489" s="42" t="n">
        <v>37530</v>
      </c>
      <c r="B489" s="59" t="s">
        <v>396</v>
      </c>
      <c r="C489" s="21" t="n">
        <v>8</v>
      </c>
      <c r="E489" s="0" t="e">
        <f aca="false">C489/#REF!</f>
        <v>#REF!</v>
      </c>
    </row>
    <row r="490" customFormat="false" ht="15" hidden="false" customHeight="false" outlineLevel="0" collapsed="false">
      <c r="A490" s="42" t="n">
        <v>37540</v>
      </c>
      <c r="B490" s="59" t="s">
        <v>397</v>
      </c>
      <c r="C490" s="21" t="n">
        <v>11</v>
      </c>
      <c r="E490" s="0" t="e">
        <f aca="false">C490/#REF!</f>
        <v>#REF!</v>
      </c>
    </row>
    <row r="491" customFormat="false" ht="15" hidden="false" customHeight="false" outlineLevel="0" collapsed="false">
      <c r="A491" s="42" t="n">
        <v>37597</v>
      </c>
      <c r="B491" s="59" t="s">
        <v>398</v>
      </c>
      <c r="C491" s="21" t="n">
        <v>8</v>
      </c>
      <c r="E491" s="0" t="e">
        <f aca="false">C491/#REF!</f>
        <v>#REF!</v>
      </c>
    </row>
    <row r="492" customFormat="false" ht="15" hidden="false" customHeight="false" outlineLevel="0" collapsed="false">
      <c r="A492" s="42" t="n">
        <v>37595</v>
      </c>
      <c r="B492" s="59" t="s">
        <v>399</v>
      </c>
      <c r="C492" s="21" t="n">
        <v>8</v>
      </c>
      <c r="E492" s="0" t="e">
        <f aca="false">C492/#REF!</f>
        <v>#REF!</v>
      </c>
    </row>
    <row r="493" customFormat="false" ht="15" hidden="false" customHeight="false" outlineLevel="0" collapsed="false">
      <c r="A493" s="42" t="n">
        <v>37600</v>
      </c>
      <c r="B493" s="59" t="s">
        <v>400</v>
      </c>
      <c r="C493" s="21" t="n">
        <v>8</v>
      </c>
      <c r="E493" s="0" t="e">
        <f aca="false">C493/#REF!</f>
        <v>#REF!</v>
      </c>
    </row>
    <row r="494" customFormat="false" ht="15" hidden="false" customHeight="false" outlineLevel="0" collapsed="false">
      <c r="A494" s="42" t="n">
        <v>37505</v>
      </c>
      <c r="B494" s="59" t="s">
        <v>401</v>
      </c>
      <c r="C494" s="21" t="n">
        <v>3</v>
      </c>
      <c r="E494" s="0" t="e">
        <f aca="false">C494/#REF!</f>
        <v>#REF!</v>
      </c>
    </row>
    <row r="495" customFormat="false" ht="15" hidden="false" customHeight="false" outlineLevel="0" collapsed="false">
      <c r="A495" s="42" t="n">
        <v>37510</v>
      </c>
      <c r="B495" s="59" t="s">
        <v>402</v>
      </c>
      <c r="C495" s="21" t="n">
        <v>9</v>
      </c>
      <c r="E495" s="0" t="e">
        <f aca="false">C495/#REF!</f>
        <v>#REF!</v>
      </c>
    </row>
    <row r="496" customFormat="false" ht="15" hidden="false" customHeight="false" outlineLevel="0" collapsed="false">
      <c r="A496" s="42" t="n">
        <v>37610</v>
      </c>
      <c r="B496" s="59" t="s">
        <v>403</v>
      </c>
      <c r="C496" s="21" t="n">
        <v>14</v>
      </c>
      <c r="E496" s="0" t="e">
        <f aca="false">C496/#REF!</f>
        <v>#REF!</v>
      </c>
    </row>
    <row r="497" customFormat="false" ht="15" hidden="false" customHeight="false" outlineLevel="0" collapsed="false">
      <c r="A497" s="42" t="n">
        <v>37612</v>
      </c>
      <c r="B497" s="59" t="s">
        <v>404</v>
      </c>
      <c r="C497" s="21" t="n">
        <v>15</v>
      </c>
      <c r="E497" s="0" t="e">
        <f aca="false">C497/#REF!</f>
        <v>#REF!</v>
      </c>
    </row>
    <row r="498" customFormat="false" ht="15" hidden="false" customHeight="false" outlineLevel="0" collapsed="false">
      <c r="A498" s="42" t="n">
        <v>37613</v>
      </c>
      <c r="B498" s="59" t="s">
        <v>405</v>
      </c>
      <c r="C498" s="21" t="n">
        <v>20</v>
      </c>
      <c r="E498" s="0" t="e">
        <f aca="false">C498/#REF!</f>
        <v>#REF!</v>
      </c>
    </row>
    <row r="499" customFormat="false" ht="15" hidden="false" customHeight="false" outlineLevel="0" collapsed="false">
      <c r="A499" s="42" t="n">
        <v>37590</v>
      </c>
      <c r="B499" s="59" t="s">
        <v>406</v>
      </c>
      <c r="C499" s="21" t="n">
        <v>8</v>
      </c>
      <c r="E499" s="0" t="e">
        <f aca="false">C499/#REF!</f>
        <v>#REF!</v>
      </c>
    </row>
    <row r="500" customFormat="false" ht="15" hidden="false" customHeight="false" outlineLevel="0" collapsed="false">
      <c r="A500" s="76" t="n">
        <v>37553</v>
      </c>
      <c r="B500" s="59" t="s">
        <v>407</v>
      </c>
      <c r="C500" s="21" t="n">
        <v>6</v>
      </c>
      <c r="E500" s="0" t="e">
        <f aca="false">C500/#REF!</f>
        <v>#REF!</v>
      </c>
    </row>
    <row r="501" customFormat="false" ht="15" hidden="false" customHeight="false" outlineLevel="0" collapsed="false">
      <c r="A501" s="76" t="n">
        <v>37550</v>
      </c>
      <c r="B501" s="59" t="s">
        <v>408</v>
      </c>
      <c r="C501" s="21" t="n">
        <v>12</v>
      </c>
      <c r="E501" s="0" t="e">
        <f aca="false">C501/#REF!</f>
        <v>#REF!</v>
      </c>
    </row>
    <row r="502" customFormat="false" ht="15" hidden="false" customHeight="false" outlineLevel="0" collapsed="false">
      <c r="A502" s="42" t="n">
        <v>37515</v>
      </c>
      <c r="B502" s="59" t="s">
        <v>409</v>
      </c>
      <c r="C502" s="21" t="n">
        <v>10</v>
      </c>
      <c r="E502" s="0" t="e">
        <f aca="false">C502/#REF!</f>
        <v>#REF!</v>
      </c>
    </row>
    <row r="503" customFormat="false" ht="15" hidden="false" customHeight="false" outlineLevel="0" collapsed="false">
      <c r="A503" s="42" t="n">
        <v>37605</v>
      </c>
      <c r="B503" s="59" t="s">
        <v>410</v>
      </c>
      <c r="C503" s="21" t="n">
        <v>7</v>
      </c>
      <c r="E503" s="0" t="e">
        <f aca="false">C503/#REF!</f>
        <v>#REF!</v>
      </c>
    </row>
    <row r="504" customFormat="false" ht="15" hidden="false" customHeight="false" outlineLevel="0" collapsed="false">
      <c r="A504" s="40" t="n">
        <v>37645</v>
      </c>
      <c r="B504" s="59" t="s">
        <v>411</v>
      </c>
      <c r="C504" s="21" t="n">
        <v>8</v>
      </c>
      <c r="E504" s="0" t="e">
        <f aca="false">C504/#REF!</f>
        <v>#REF!</v>
      </c>
    </row>
    <row r="505" customFormat="false" ht="15" hidden="false" customHeight="false" outlineLevel="0" collapsed="false">
      <c r="A505" s="42" t="n">
        <v>37625</v>
      </c>
      <c r="B505" s="59" t="s">
        <v>412</v>
      </c>
      <c r="C505" s="21" t="n">
        <v>10</v>
      </c>
      <c r="E505" s="0" t="e">
        <f aca="false">C505/#REF!</f>
        <v>#REF!</v>
      </c>
    </row>
    <row r="506" customFormat="false" ht="15" hidden="false" customHeight="false" outlineLevel="0" collapsed="false">
      <c r="A506" s="42" t="n">
        <v>37630</v>
      </c>
      <c r="B506" s="59" t="s">
        <v>413</v>
      </c>
      <c r="C506" s="21" t="n">
        <v>9</v>
      </c>
      <c r="E506" s="0" t="e">
        <f aca="false">C506/#REF!</f>
        <v>#REF!</v>
      </c>
    </row>
    <row r="507" customFormat="false" ht="15" hidden="false" customHeight="false" outlineLevel="0" collapsed="false">
      <c r="A507" s="42" t="n">
        <v>37615</v>
      </c>
      <c r="B507" s="59" t="s">
        <v>414</v>
      </c>
      <c r="C507" s="21" t="n">
        <v>3.5</v>
      </c>
      <c r="E507" s="0" t="e">
        <f aca="false">C507/#REF!</f>
        <v>#REF!</v>
      </c>
    </row>
    <row r="508" customFormat="false" ht="15" hidden="false" customHeight="false" outlineLevel="0" collapsed="false">
      <c r="A508" s="42" t="n">
        <v>37635</v>
      </c>
      <c r="B508" s="59" t="s">
        <v>415</v>
      </c>
      <c r="C508" s="21" t="n">
        <v>9</v>
      </c>
      <c r="E508" s="0" t="e">
        <f aca="false">C508/#REF!</f>
        <v>#REF!</v>
      </c>
    </row>
    <row r="509" customFormat="false" ht="15" hidden="false" customHeight="false" outlineLevel="0" collapsed="false">
      <c r="A509" s="40" t="n">
        <v>37650</v>
      </c>
      <c r="B509" s="59" t="s">
        <v>416</v>
      </c>
      <c r="C509" s="21" t="n">
        <v>12</v>
      </c>
      <c r="E509" s="0" t="e">
        <f aca="false">C509/#REF!</f>
        <v>#REF!</v>
      </c>
    </row>
    <row r="510" customFormat="false" ht="15" hidden="false" customHeight="false" outlineLevel="0" collapsed="false">
      <c r="A510" s="40"/>
      <c r="B510" s="93"/>
      <c r="C510" s="21"/>
      <c r="E510" s="0" t="e">
        <f aca="false">C510/#REF!</f>
        <v>#REF!</v>
      </c>
    </row>
    <row r="511" customFormat="false" ht="15" hidden="false" customHeight="false" outlineLevel="0" collapsed="false">
      <c r="A511" s="40"/>
      <c r="B511" s="94" t="s">
        <v>417</v>
      </c>
      <c r="C511" s="21"/>
      <c r="E511" s="0" t="e">
        <f aca="false">C511/#REF!</f>
        <v>#REF!</v>
      </c>
    </row>
    <row r="512" customFormat="false" ht="15" hidden="false" customHeight="false" outlineLevel="0" collapsed="false">
      <c r="A512" s="42" t="n">
        <v>37905</v>
      </c>
      <c r="B512" s="59" t="s">
        <v>418</v>
      </c>
      <c r="C512" s="21" t="n">
        <v>1.4</v>
      </c>
      <c r="E512" s="0" t="e">
        <f aca="false">C512/#REF!</f>
        <v>#REF!</v>
      </c>
    </row>
    <row r="513" customFormat="false" ht="15" hidden="false" customHeight="false" outlineLevel="0" collapsed="false">
      <c r="A513" s="42" t="n">
        <v>37910</v>
      </c>
      <c r="B513" s="59" t="s">
        <v>419</v>
      </c>
      <c r="C513" s="21" t="n">
        <v>1.4</v>
      </c>
      <c r="E513" s="0" t="e">
        <f aca="false">C513/#REF!</f>
        <v>#REF!</v>
      </c>
    </row>
    <row r="514" customFormat="false" ht="15" hidden="false" customHeight="false" outlineLevel="0" collapsed="false">
      <c r="A514" s="42" t="n">
        <v>37915</v>
      </c>
      <c r="B514" s="59" t="s">
        <v>420</v>
      </c>
      <c r="C514" s="21" t="n">
        <v>1.2</v>
      </c>
      <c r="E514" s="0" t="e">
        <f aca="false">C514/#REF!</f>
        <v>#REF!</v>
      </c>
    </row>
    <row r="515" customFormat="false" ht="15.75" hidden="false" customHeight="false" outlineLevel="0" collapsed="false">
      <c r="A515" s="46" t="n">
        <v>37900</v>
      </c>
      <c r="B515" s="69" t="s">
        <v>421</v>
      </c>
      <c r="C515" s="27" t="n">
        <v>10</v>
      </c>
      <c r="E515" s="0" t="e">
        <f aca="false">C515/#REF!</f>
        <v>#REF!</v>
      </c>
    </row>
    <row r="516" customFormat="false" ht="15" hidden="false" customHeight="false" outlineLevel="0" collapsed="false">
      <c r="A516" s="35"/>
      <c r="B516" s="29"/>
      <c r="C516" s="33"/>
      <c r="E516" s="0" t="e">
        <f aca="false">C516/#REF!</f>
        <v>#REF!</v>
      </c>
    </row>
    <row r="517" customFormat="false" ht="15" hidden="false" customHeight="false" outlineLevel="0" collapsed="false">
      <c r="A517" s="34"/>
      <c r="B517" s="34"/>
      <c r="C517" s="33"/>
      <c r="E517" s="0" t="e">
        <f aca="false">C517/#REF!</f>
        <v>#REF!</v>
      </c>
    </row>
    <row r="518" customFormat="false" ht="15" hidden="false" customHeight="false" outlineLevel="0" collapsed="false">
      <c r="A518" s="34"/>
      <c r="B518" s="34"/>
      <c r="C518" s="33"/>
      <c r="E518" s="0" t="e">
        <f aca="false">C518/#REF!</f>
        <v>#REF!</v>
      </c>
    </row>
    <row r="519" customFormat="false" ht="15.75" hidden="false" customHeight="false" outlineLevel="0" collapsed="false">
      <c r="A519" s="34"/>
      <c r="B519" s="3" t="s">
        <v>422</v>
      </c>
      <c r="C519" s="33"/>
      <c r="E519" s="0" t="e">
        <f aca="false">C519/#REF!</f>
        <v>#REF!</v>
      </c>
    </row>
    <row r="520" customFormat="false" ht="15.75" hidden="false" customHeight="false" outlineLevel="0" collapsed="false">
      <c r="A520" s="35"/>
      <c r="B520" s="95"/>
      <c r="C520" s="33"/>
      <c r="E520" s="0" t="e">
        <f aca="false">C520/#REF!</f>
        <v>#REF!</v>
      </c>
    </row>
    <row r="521" customFormat="false" ht="15" hidden="false" customHeight="false" outlineLevel="0" collapsed="false">
      <c r="A521" s="7"/>
      <c r="B521" s="8"/>
      <c r="C521" s="9"/>
      <c r="E521" s="0" t="e">
        <f aca="false">C521/#REF!</f>
        <v>#REF!</v>
      </c>
    </row>
    <row r="522" customFormat="false" ht="15" hidden="false" customHeight="false" outlineLevel="0" collapsed="false">
      <c r="A522" s="10" t="s">
        <v>1</v>
      </c>
      <c r="B522" s="11" t="s">
        <v>2</v>
      </c>
      <c r="C522" s="12" t="s">
        <v>3</v>
      </c>
      <c r="E522" s="0" t="e">
        <f aca="false">C522/#REF!</f>
        <v>#VALUE!</v>
      </c>
    </row>
    <row r="523" customFormat="false" ht="15.75" hidden="false" customHeight="false" outlineLevel="0" collapsed="false">
      <c r="A523" s="13" t="s">
        <v>4</v>
      </c>
      <c r="B523" s="14" t="s">
        <v>4</v>
      </c>
      <c r="C523" s="15"/>
      <c r="E523" s="0" t="e">
        <f aca="false">C523/#REF!</f>
        <v>#REF!</v>
      </c>
    </row>
    <row r="524" customFormat="false" ht="15" hidden="false" customHeight="false" outlineLevel="0" collapsed="false">
      <c r="A524" s="42"/>
      <c r="B524" s="73"/>
      <c r="C524" s="21"/>
      <c r="E524" s="0" t="e">
        <f aca="false">C524/#REF!</f>
        <v>#REF!</v>
      </c>
    </row>
    <row r="525" customFormat="false" ht="15" hidden="false" customHeight="false" outlineLevel="0" collapsed="false">
      <c r="A525" s="42" t="n">
        <v>84020</v>
      </c>
      <c r="B525" s="59" t="s">
        <v>423</v>
      </c>
      <c r="C525" s="21" t="n">
        <v>15</v>
      </c>
      <c r="E525" s="0" t="e">
        <f aca="false">C525/#REF!</f>
        <v>#REF!</v>
      </c>
    </row>
    <row r="526" customFormat="false" ht="15" hidden="false" customHeight="false" outlineLevel="0" collapsed="false">
      <c r="A526" s="42" t="n">
        <v>84030</v>
      </c>
      <c r="B526" s="59" t="s">
        <v>424</v>
      </c>
      <c r="C526" s="21" t="n">
        <v>20</v>
      </c>
      <c r="E526" s="0" t="e">
        <f aca="false">C526/#REF!</f>
        <v>#REF!</v>
      </c>
    </row>
    <row r="527" customFormat="false" ht="15" hidden="false" customHeight="false" outlineLevel="0" collapsed="false">
      <c r="A527" s="42" t="n">
        <v>84040</v>
      </c>
      <c r="B527" s="59" t="s">
        <v>425</v>
      </c>
      <c r="C527" s="21" t="n">
        <v>20</v>
      </c>
      <c r="E527" s="0" t="e">
        <f aca="false">C527/#REF!</f>
        <v>#REF!</v>
      </c>
    </row>
    <row r="528" customFormat="false" ht="15" hidden="false" customHeight="false" outlineLevel="0" collapsed="false">
      <c r="A528" s="42"/>
      <c r="B528" s="73"/>
      <c r="C528" s="21"/>
      <c r="E528" s="0" t="e">
        <f aca="false">C528/#REF!</f>
        <v>#REF!</v>
      </c>
    </row>
    <row r="529" customFormat="false" ht="15" hidden="false" customHeight="false" outlineLevel="0" collapsed="false">
      <c r="A529" s="42"/>
      <c r="B529" s="94" t="s">
        <v>426</v>
      </c>
      <c r="C529" s="21"/>
      <c r="E529" s="0" t="e">
        <f aca="false">C529/#REF!</f>
        <v>#REF!</v>
      </c>
    </row>
    <row r="530" customFormat="false" ht="15" hidden="false" customHeight="false" outlineLevel="0" collapsed="false">
      <c r="A530" s="42" t="n">
        <v>84100</v>
      </c>
      <c r="B530" s="59" t="s">
        <v>427</v>
      </c>
      <c r="C530" s="21" t="n">
        <v>20</v>
      </c>
      <c r="E530" s="0" t="e">
        <f aca="false">C530/#REF!</f>
        <v>#REF!</v>
      </c>
    </row>
    <row r="531" customFormat="false" ht="15" hidden="false" customHeight="false" outlineLevel="0" collapsed="false">
      <c r="A531" s="42" t="n">
        <v>84110</v>
      </c>
      <c r="B531" s="59" t="s">
        <v>428</v>
      </c>
      <c r="C531" s="21" t="n">
        <v>20</v>
      </c>
      <c r="E531" s="0" t="e">
        <f aca="false">C531/#REF!</f>
        <v>#REF!</v>
      </c>
    </row>
    <row r="532" customFormat="false" ht="24" hidden="false" customHeight="false" outlineLevel="0" collapsed="false">
      <c r="A532" s="42" t="n">
        <v>84120</v>
      </c>
      <c r="B532" s="59" t="s">
        <v>429</v>
      </c>
      <c r="C532" s="21" t="n">
        <v>20</v>
      </c>
      <c r="E532" s="0" t="e">
        <f aca="false">C532/#REF!</f>
        <v>#REF!</v>
      </c>
    </row>
    <row r="533" customFormat="false" ht="15" hidden="false" customHeight="false" outlineLevel="0" collapsed="false">
      <c r="A533" s="42" t="n">
        <v>84130</v>
      </c>
      <c r="B533" s="59" t="s">
        <v>430</v>
      </c>
      <c r="C533" s="21" t="n">
        <v>20</v>
      </c>
      <c r="E533" s="0" t="e">
        <f aca="false">C533/#REF!</f>
        <v>#REF!</v>
      </c>
    </row>
    <row r="534" customFormat="false" ht="15" hidden="false" customHeight="false" outlineLevel="0" collapsed="false">
      <c r="A534" s="42"/>
      <c r="B534" s="73"/>
      <c r="C534" s="21"/>
      <c r="E534" s="0" t="e">
        <f aca="false">C534/#REF!</f>
        <v>#REF!</v>
      </c>
    </row>
    <row r="535" customFormat="false" ht="15" hidden="false" customHeight="false" outlineLevel="0" collapsed="false">
      <c r="A535" s="42"/>
      <c r="B535" s="94" t="s">
        <v>431</v>
      </c>
      <c r="C535" s="21"/>
      <c r="E535" s="0" t="e">
        <f aca="false">C535/#REF!</f>
        <v>#REF!</v>
      </c>
    </row>
    <row r="536" customFormat="false" ht="24" hidden="false" customHeight="false" outlineLevel="0" collapsed="false">
      <c r="A536" s="42" t="n">
        <v>84200</v>
      </c>
      <c r="B536" s="59" t="s">
        <v>432</v>
      </c>
      <c r="C536" s="21" t="n">
        <v>20</v>
      </c>
      <c r="E536" s="0" t="e">
        <f aca="false">C536/#REF!</f>
        <v>#REF!</v>
      </c>
    </row>
    <row r="537" customFormat="false" ht="24" hidden="false" customHeight="false" outlineLevel="0" collapsed="false">
      <c r="A537" s="42" t="n">
        <v>84210</v>
      </c>
      <c r="B537" s="59" t="s">
        <v>433</v>
      </c>
      <c r="C537" s="21" t="n">
        <v>20</v>
      </c>
      <c r="E537" s="0" t="e">
        <f aca="false">C537/#REF!</f>
        <v>#REF!</v>
      </c>
    </row>
    <row r="538" customFormat="false" ht="24" hidden="false" customHeight="false" outlineLevel="0" collapsed="false">
      <c r="A538" s="42" t="n">
        <v>84220</v>
      </c>
      <c r="B538" s="59" t="s">
        <v>434</v>
      </c>
      <c r="C538" s="21" t="n">
        <v>14</v>
      </c>
      <c r="E538" s="0" t="e">
        <f aca="false">C538/#REF!</f>
        <v>#REF!</v>
      </c>
    </row>
    <row r="539" customFormat="false" ht="24" hidden="false" customHeight="false" outlineLevel="0" collapsed="false">
      <c r="A539" s="42" t="n">
        <v>84230</v>
      </c>
      <c r="B539" s="59" t="s">
        <v>435</v>
      </c>
      <c r="C539" s="21" t="n">
        <v>20</v>
      </c>
      <c r="E539" s="0" t="e">
        <f aca="false">C539/#REF!</f>
        <v>#REF!</v>
      </c>
    </row>
    <row r="540" customFormat="false" ht="24" hidden="false" customHeight="false" outlineLevel="0" collapsed="false">
      <c r="A540" s="42" t="n">
        <v>84240</v>
      </c>
      <c r="B540" s="59" t="s">
        <v>436</v>
      </c>
      <c r="C540" s="21" t="n">
        <v>20</v>
      </c>
      <c r="E540" s="0" t="e">
        <f aca="false">C540/#REF!</f>
        <v>#REF!</v>
      </c>
    </row>
    <row r="541" customFormat="false" ht="24" hidden="false" customHeight="false" outlineLevel="0" collapsed="false">
      <c r="A541" s="42" t="n">
        <v>84250</v>
      </c>
      <c r="B541" s="59" t="s">
        <v>437</v>
      </c>
      <c r="C541" s="21" t="n">
        <v>14</v>
      </c>
      <c r="E541" s="0" t="e">
        <f aca="false">C541/#REF!</f>
        <v>#REF!</v>
      </c>
    </row>
    <row r="542" customFormat="false" ht="15" hidden="false" customHeight="false" outlineLevel="0" collapsed="false">
      <c r="A542" s="42"/>
      <c r="B542" s="73"/>
      <c r="C542" s="21"/>
      <c r="E542" s="0" t="e">
        <f aca="false">C542/#REF!</f>
        <v>#REF!</v>
      </c>
    </row>
    <row r="543" customFormat="false" ht="15" hidden="false" customHeight="false" outlineLevel="0" collapsed="false">
      <c r="A543" s="42"/>
      <c r="B543" s="94" t="s">
        <v>438</v>
      </c>
      <c r="C543" s="21"/>
      <c r="E543" s="0" t="e">
        <f aca="false">C543/#REF!</f>
        <v>#REF!</v>
      </c>
    </row>
    <row r="544" customFormat="false" ht="24.75" hidden="false" customHeight="false" outlineLevel="0" collapsed="false">
      <c r="A544" s="46" t="n">
        <v>84300</v>
      </c>
      <c r="B544" s="69" t="s">
        <v>439</v>
      </c>
      <c r="C544" s="27" t="n">
        <v>20</v>
      </c>
      <c r="E544" s="0" t="e">
        <f aca="false">C544/#REF!</f>
        <v>#REF!</v>
      </c>
    </row>
    <row r="545" customFormat="false" ht="15" hidden="false" customHeight="false" outlineLevel="0" collapsed="false">
      <c r="A545" s="34"/>
      <c r="B545" s="34"/>
      <c r="C545" s="33"/>
      <c r="E545" s="0" t="e">
        <f aca="false">C545/#REF!</f>
        <v>#REF!</v>
      </c>
    </row>
    <row r="546" customFormat="false" ht="15" hidden="false" customHeight="false" outlineLevel="0" collapsed="false">
      <c r="A546" s="34"/>
      <c r="B546" s="34"/>
      <c r="C546" s="33"/>
      <c r="E546" s="0" t="e">
        <f aca="false">C546/#REF!</f>
        <v>#REF!</v>
      </c>
    </row>
    <row r="547" customFormat="false" ht="15" hidden="false" customHeight="false" outlineLevel="0" collapsed="false">
      <c r="A547" s="34"/>
      <c r="B547" s="34"/>
      <c r="C547" s="33"/>
      <c r="E547" s="0" t="e">
        <f aca="false">C547/#REF!</f>
        <v>#REF!</v>
      </c>
    </row>
    <row r="548" customFormat="false" ht="15.75" hidden="false" customHeight="false" outlineLevel="0" collapsed="false">
      <c r="A548" s="34"/>
      <c r="B548" s="3" t="s">
        <v>440</v>
      </c>
      <c r="C548" s="33"/>
      <c r="E548" s="0" t="e">
        <f aca="false">C548/#REF!</f>
        <v>#REF!</v>
      </c>
    </row>
    <row r="549" customFormat="false" ht="16.5" hidden="false" customHeight="false" outlineLevel="0" collapsed="false">
      <c r="A549" s="35"/>
      <c r="B549" s="96"/>
      <c r="C549" s="33"/>
      <c r="E549" s="0" t="e">
        <f aca="false">C549/#REF!</f>
        <v>#REF!</v>
      </c>
    </row>
    <row r="550" customFormat="false" ht="15" hidden="false" customHeight="false" outlineLevel="0" collapsed="false">
      <c r="A550" s="7"/>
      <c r="B550" s="8"/>
      <c r="C550" s="9"/>
      <c r="E550" s="0" t="e">
        <f aca="false">C550/#REF!</f>
        <v>#REF!</v>
      </c>
    </row>
    <row r="551" customFormat="false" ht="15" hidden="false" customHeight="false" outlineLevel="0" collapsed="false">
      <c r="A551" s="10" t="s">
        <v>1</v>
      </c>
      <c r="B551" s="11" t="s">
        <v>2</v>
      </c>
      <c r="C551" s="12" t="s">
        <v>3</v>
      </c>
      <c r="E551" s="0" t="e">
        <f aca="false">C551/#REF!</f>
        <v>#VALUE!</v>
      </c>
    </row>
    <row r="552" customFormat="false" ht="15.75" hidden="false" customHeight="false" outlineLevel="0" collapsed="false">
      <c r="A552" s="13" t="s">
        <v>4</v>
      </c>
      <c r="B552" s="14" t="s">
        <v>4</v>
      </c>
      <c r="C552" s="15"/>
      <c r="E552" s="0" t="e">
        <f aca="false">C552/#REF!</f>
        <v>#REF!</v>
      </c>
    </row>
    <row r="553" customFormat="false" ht="15" hidden="false" customHeight="false" outlineLevel="0" collapsed="false">
      <c r="A553" s="97"/>
      <c r="B553" s="98"/>
      <c r="C553" s="21"/>
      <c r="E553" s="0" t="e">
        <f aca="false">C553/#REF!</f>
        <v>#REF!</v>
      </c>
    </row>
    <row r="554" customFormat="false" ht="15" hidden="false" customHeight="false" outlineLevel="0" collapsed="false">
      <c r="A554" s="40"/>
      <c r="B554" s="17" t="s">
        <v>441</v>
      </c>
      <c r="C554" s="21"/>
      <c r="E554" s="0" t="e">
        <f aca="false">C554/#REF!</f>
        <v>#REF!</v>
      </c>
    </row>
    <row r="555" customFormat="false" ht="15" hidden="false" customHeight="false" outlineLevel="0" collapsed="false">
      <c r="A555" s="40"/>
      <c r="B555" s="17"/>
      <c r="C555" s="21"/>
      <c r="E555" s="0" t="e">
        <f aca="false">C555/#REF!</f>
        <v>#REF!</v>
      </c>
    </row>
    <row r="556" customFormat="false" ht="15" hidden="false" customHeight="false" outlineLevel="0" collapsed="false">
      <c r="A556" s="40"/>
      <c r="B556" s="94" t="s">
        <v>442</v>
      </c>
      <c r="C556" s="21"/>
      <c r="E556" s="0" t="e">
        <f aca="false">C556/#REF!</f>
        <v>#REF!</v>
      </c>
    </row>
    <row r="557" customFormat="false" ht="22.5" hidden="false" customHeight="false" outlineLevel="0" collapsed="false">
      <c r="A557" s="40"/>
      <c r="B557" s="17" t="s">
        <v>443</v>
      </c>
      <c r="C557" s="21"/>
      <c r="E557" s="0" t="e">
        <f aca="false">C557/#REF!</f>
        <v>#REF!</v>
      </c>
    </row>
    <row r="558" customFormat="false" ht="15" hidden="false" customHeight="false" outlineLevel="0" collapsed="false">
      <c r="A558" s="40" t="n">
        <v>50110</v>
      </c>
      <c r="B558" s="59" t="s">
        <v>444</v>
      </c>
      <c r="C558" s="21" t="n">
        <v>2.5</v>
      </c>
      <c r="E558" s="0" t="e">
        <f aca="false">C558/#REF!</f>
        <v>#REF!</v>
      </c>
    </row>
    <row r="559" customFormat="false" ht="24" hidden="false" customHeight="false" outlineLevel="0" collapsed="false">
      <c r="A559" s="40" t="n">
        <v>50113</v>
      </c>
      <c r="B559" s="59" t="s">
        <v>445</v>
      </c>
      <c r="C559" s="21" t="n">
        <v>5</v>
      </c>
      <c r="E559" s="0" t="e">
        <f aca="false">C559/#REF!</f>
        <v>#REF!</v>
      </c>
    </row>
    <row r="560" customFormat="false" ht="15" hidden="false" customHeight="false" outlineLevel="0" collapsed="false">
      <c r="A560" s="40" t="n">
        <v>52165</v>
      </c>
      <c r="B560" s="59" t="s">
        <v>446</v>
      </c>
      <c r="C560" s="21" t="n">
        <v>12</v>
      </c>
      <c r="E560" s="0" t="e">
        <f aca="false">C560/#REF!</f>
        <v>#REF!</v>
      </c>
    </row>
    <row r="561" customFormat="false" ht="15" hidden="false" customHeight="false" outlineLevel="0" collapsed="false">
      <c r="A561" s="40" t="n">
        <v>52175</v>
      </c>
      <c r="B561" s="59" t="s">
        <v>447</v>
      </c>
      <c r="C561" s="21" t="n">
        <v>5</v>
      </c>
      <c r="E561" s="0" t="e">
        <f aca="false">C561/#REF!</f>
        <v>#REF!</v>
      </c>
    </row>
    <row r="562" customFormat="false" ht="15" hidden="false" customHeight="false" outlineLevel="0" collapsed="false">
      <c r="A562" s="40" t="n">
        <v>52180</v>
      </c>
      <c r="B562" s="59" t="s">
        <v>448</v>
      </c>
      <c r="C562" s="21" t="n">
        <v>11</v>
      </c>
      <c r="E562" s="0" t="e">
        <f aca="false">C562/#REF!</f>
        <v>#REF!</v>
      </c>
    </row>
    <row r="563" customFormat="false" ht="15" hidden="false" customHeight="false" outlineLevel="0" collapsed="false">
      <c r="A563" s="40" t="n">
        <v>52185</v>
      </c>
      <c r="B563" s="59" t="s">
        <v>449</v>
      </c>
      <c r="C563" s="21" t="n">
        <v>4</v>
      </c>
      <c r="E563" s="0" t="e">
        <f aca="false">C563/#REF!</f>
        <v>#REF!</v>
      </c>
    </row>
    <row r="564" customFormat="false" ht="15" hidden="false" customHeight="false" outlineLevel="0" collapsed="false">
      <c r="A564" s="40" t="n">
        <v>52071</v>
      </c>
      <c r="B564" s="59" t="s">
        <v>450</v>
      </c>
      <c r="C564" s="21" t="n">
        <v>0.9</v>
      </c>
      <c r="E564" s="0" t="e">
        <f aca="false">C564/#REF!</f>
        <v>#REF!</v>
      </c>
    </row>
    <row r="565" customFormat="false" ht="15" hidden="false" customHeight="false" outlineLevel="0" collapsed="false">
      <c r="A565" s="40" t="n">
        <v>52115</v>
      </c>
      <c r="B565" s="59" t="s">
        <v>451</v>
      </c>
      <c r="C565" s="21" t="n">
        <v>6</v>
      </c>
      <c r="E565" s="0" t="e">
        <f aca="false">C565/#REF!</f>
        <v>#REF!</v>
      </c>
    </row>
    <row r="566" customFormat="false" ht="15" hidden="false" customHeight="false" outlineLevel="0" collapsed="false">
      <c r="A566" s="40" t="n">
        <v>50115</v>
      </c>
      <c r="B566" s="59" t="s">
        <v>452</v>
      </c>
      <c r="C566" s="21" t="n">
        <v>7</v>
      </c>
      <c r="E566" s="0" t="e">
        <f aca="false">C566/#REF!</f>
        <v>#REF!</v>
      </c>
    </row>
    <row r="567" customFormat="false" ht="15" hidden="false" customHeight="false" outlineLevel="0" collapsed="false">
      <c r="A567" s="40" t="n">
        <v>51120</v>
      </c>
      <c r="B567" s="59" t="s">
        <v>453</v>
      </c>
      <c r="C567" s="21" t="n">
        <v>14</v>
      </c>
      <c r="E567" s="0" t="e">
        <f aca="false">C567/#REF!</f>
        <v>#REF!</v>
      </c>
    </row>
    <row r="568" customFormat="false" ht="15" hidden="false" customHeight="false" outlineLevel="0" collapsed="false">
      <c r="A568" s="40"/>
      <c r="B568" s="73"/>
      <c r="C568" s="21"/>
      <c r="E568" s="0" t="e">
        <f aca="false">C568/#REF!</f>
        <v>#REF!</v>
      </c>
    </row>
    <row r="569" customFormat="false" ht="15" hidden="false" customHeight="false" outlineLevel="0" collapsed="false">
      <c r="A569" s="40"/>
      <c r="B569" s="94" t="s">
        <v>454</v>
      </c>
      <c r="C569" s="21"/>
      <c r="E569" s="0" t="e">
        <f aca="false">C569/#REF!</f>
        <v>#REF!</v>
      </c>
    </row>
    <row r="570" customFormat="false" ht="15" hidden="false" customHeight="false" outlineLevel="0" collapsed="false">
      <c r="A570" s="40"/>
      <c r="B570" s="90" t="s">
        <v>455</v>
      </c>
      <c r="C570" s="21"/>
      <c r="E570" s="0" t="e">
        <f aca="false">C570/#REF!</f>
        <v>#REF!</v>
      </c>
    </row>
    <row r="571" customFormat="false" ht="15" hidden="false" customHeight="false" outlineLevel="0" collapsed="false">
      <c r="A571" s="40" t="n">
        <v>52155</v>
      </c>
      <c r="B571" s="59" t="s">
        <v>456</v>
      </c>
      <c r="C571" s="21" t="n">
        <v>20</v>
      </c>
      <c r="E571" s="0" t="e">
        <f aca="false">C571/#REF!</f>
        <v>#REF!</v>
      </c>
    </row>
    <row r="572" customFormat="false" ht="15" hidden="false" customHeight="false" outlineLevel="0" collapsed="false">
      <c r="A572" s="40" t="n">
        <v>52160</v>
      </c>
      <c r="B572" s="59" t="s">
        <v>457</v>
      </c>
      <c r="C572" s="21" t="n">
        <v>15</v>
      </c>
      <c r="E572" s="0" t="e">
        <f aca="false">C572/#REF!</f>
        <v>#REF!</v>
      </c>
    </row>
    <row r="573" customFormat="false" ht="15" hidden="false" customHeight="false" outlineLevel="0" collapsed="false">
      <c r="A573" s="40" t="n">
        <v>50555</v>
      </c>
      <c r="B573" s="59" t="s">
        <v>458</v>
      </c>
      <c r="C573" s="21" t="n">
        <v>20</v>
      </c>
      <c r="E573" s="0" t="e">
        <f aca="false">C573/#REF!</f>
        <v>#REF!</v>
      </c>
    </row>
    <row r="574" customFormat="false" ht="36" hidden="false" customHeight="false" outlineLevel="0" collapsed="false">
      <c r="A574" s="40" t="n">
        <v>50410</v>
      </c>
      <c r="B574" s="59" t="s">
        <v>459</v>
      </c>
      <c r="C574" s="21" t="n">
        <v>20</v>
      </c>
      <c r="E574" s="0" t="e">
        <f aca="false">C574/#REF!</f>
        <v>#REF!</v>
      </c>
    </row>
    <row r="575" customFormat="false" ht="24" hidden="false" customHeight="false" outlineLevel="0" collapsed="false">
      <c r="A575" s="40" t="n">
        <v>52195</v>
      </c>
      <c r="B575" s="59" t="s">
        <v>460</v>
      </c>
      <c r="C575" s="21" t="n">
        <v>20</v>
      </c>
      <c r="E575" s="0" t="e">
        <f aca="false">C575/#REF!</f>
        <v>#REF!</v>
      </c>
    </row>
    <row r="576" customFormat="false" ht="15" hidden="false" customHeight="false" outlineLevel="0" collapsed="false">
      <c r="A576" s="40" t="n">
        <v>51240</v>
      </c>
      <c r="B576" s="59" t="s">
        <v>461</v>
      </c>
      <c r="C576" s="21" t="n">
        <v>3.5</v>
      </c>
      <c r="E576" s="0" t="e">
        <f aca="false">C576/#REF!</f>
        <v>#REF!</v>
      </c>
    </row>
    <row r="577" customFormat="false" ht="15" hidden="false" customHeight="false" outlineLevel="0" collapsed="false">
      <c r="A577" s="40" t="n">
        <v>50430</v>
      </c>
      <c r="B577" s="59" t="s">
        <v>462</v>
      </c>
      <c r="C577" s="21" t="n">
        <v>20</v>
      </c>
      <c r="E577" s="0" t="e">
        <f aca="false">C577/#REF!</f>
        <v>#REF!</v>
      </c>
    </row>
    <row r="578" customFormat="false" ht="15" hidden="false" customHeight="false" outlineLevel="0" collapsed="false">
      <c r="A578" s="40" t="n">
        <v>52190</v>
      </c>
      <c r="B578" s="59" t="s">
        <v>463</v>
      </c>
      <c r="C578" s="21" t="n">
        <v>20</v>
      </c>
      <c r="E578" s="0" t="e">
        <f aca="false">C578/#REF!</f>
        <v>#REF!</v>
      </c>
    </row>
    <row r="579" customFormat="false" ht="15" hidden="false" customHeight="false" outlineLevel="0" collapsed="false">
      <c r="A579" s="40" t="n">
        <v>50425</v>
      </c>
      <c r="B579" s="59" t="s">
        <v>464</v>
      </c>
      <c r="C579" s="21" t="n">
        <v>20</v>
      </c>
      <c r="E579" s="0" t="e">
        <f aca="false">C579/#REF!</f>
        <v>#REF!</v>
      </c>
    </row>
    <row r="580" customFormat="false" ht="15" hidden="false" customHeight="false" outlineLevel="0" collapsed="false">
      <c r="A580" s="40" t="n">
        <v>52200</v>
      </c>
      <c r="B580" s="59" t="s">
        <v>465</v>
      </c>
      <c r="C580" s="21" t="n">
        <v>8</v>
      </c>
      <c r="E580" s="0" t="e">
        <f aca="false">C580/#REF!</f>
        <v>#REF!</v>
      </c>
    </row>
    <row r="581" customFormat="false" ht="15" hidden="false" customHeight="false" outlineLevel="0" collapsed="false">
      <c r="A581" s="40" t="n">
        <v>52205</v>
      </c>
      <c r="B581" s="59" t="s">
        <v>466</v>
      </c>
      <c r="C581" s="21" t="n">
        <v>8</v>
      </c>
      <c r="E581" s="0" t="e">
        <f aca="false">C581/#REF!</f>
        <v>#REF!</v>
      </c>
    </row>
    <row r="582" customFormat="false" ht="15" hidden="false" customHeight="false" outlineLevel="0" collapsed="false">
      <c r="A582" s="40" t="n">
        <v>50557</v>
      </c>
      <c r="B582" s="59" t="s">
        <v>467</v>
      </c>
      <c r="C582" s="21" t="n">
        <v>20</v>
      </c>
      <c r="E582" s="0" t="e">
        <f aca="false">C582/#REF!</f>
        <v>#REF!</v>
      </c>
    </row>
    <row r="583" customFormat="false" ht="15" hidden="false" customHeight="false" outlineLevel="0" collapsed="false">
      <c r="A583" s="40" t="n">
        <v>50520</v>
      </c>
      <c r="B583" s="59" t="s">
        <v>468</v>
      </c>
      <c r="C583" s="21" t="n">
        <v>20</v>
      </c>
      <c r="E583" s="0" t="e">
        <f aca="false">C583/#REF!</f>
        <v>#REF!</v>
      </c>
    </row>
    <row r="584" customFormat="false" ht="15" hidden="false" customHeight="false" outlineLevel="0" collapsed="false">
      <c r="A584" s="40" t="n">
        <v>50545</v>
      </c>
      <c r="B584" s="59" t="s">
        <v>469</v>
      </c>
      <c r="C584" s="21" t="n">
        <v>20</v>
      </c>
      <c r="E584" s="0" t="e">
        <f aca="false">C584/#REF!</f>
        <v>#REF!</v>
      </c>
    </row>
    <row r="585" customFormat="false" ht="15" hidden="false" customHeight="false" outlineLevel="0" collapsed="false">
      <c r="A585" s="40" t="n">
        <v>52090</v>
      </c>
      <c r="B585" s="59" t="s">
        <v>470</v>
      </c>
      <c r="C585" s="21" t="n">
        <v>17.5</v>
      </c>
      <c r="E585" s="0" t="e">
        <f aca="false">C585/#REF!</f>
        <v>#REF!</v>
      </c>
    </row>
    <row r="586" customFormat="false" ht="15" hidden="false" customHeight="false" outlineLevel="0" collapsed="false">
      <c r="A586" s="40" t="n">
        <v>52210</v>
      </c>
      <c r="B586" s="59" t="s">
        <v>471</v>
      </c>
      <c r="C586" s="21" t="n">
        <v>6</v>
      </c>
      <c r="E586" s="0" t="e">
        <f aca="false">C586/#REF!</f>
        <v>#REF!</v>
      </c>
    </row>
    <row r="587" customFormat="false" ht="15" hidden="false" customHeight="false" outlineLevel="0" collapsed="false">
      <c r="A587" s="40" t="n">
        <v>50371</v>
      </c>
      <c r="B587" s="59" t="s">
        <v>472</v>
      </c>
      <c r="C587" s="21" t="n">
        <v>20</v>
      </c>
      <c r="E587" s="0" t="e">
        <f aca="false">C587/#REF!</f>
        <v>#REF!</v>
      </c>
    </row>
    <row r="588" customFormat="false" ht="15" hidden="false" customHeight="false" outlineLevel="0" collapsed="false">
      <c r="A588" s="40" t="n">
        <v>50525</v>
      </c>
      <c r="B588" s="59" t="s">
        <v>473</v>
      </c>
      <c r="C588" s="21" t="n">
        <v>20</v>
      </c>
      <c r="E588" s="0" t="e">
        <f aca="false">C588/#REF!</f>
        <v>#REF!</v>
      </c>
    </row>
    <row r="589" customFormat="false" ht="15" hidden="false" customHeight="false" outlineLevel="0" collapsed="false">
      <c r="A589" s="40" t="n">
        <v>50365</v>
      </c>
      <c r="B589" s="59" t="s">
        <v>474</v>
      </c>
      <c r="C589" s="21" t="n">
        <v>20</v>
      </c>
      <c r="E589" s="0" t="e">
        <f aca="false">C589/#REF!</f>
        <v>#REF!</v>
      </c>
    </row>
    <row r="590" customFormat="false" ht="15" hidden="false" customHeight="false" outlineLevel="0" collapsed="false">
      <c r="A590" s="40" t="n">
        <v>50367</v>
      </c>
      <c r="B590" s="59" t="s">
        <v>475</v>
      </c>
      <c r="C590" s="21" t="n">
        <v>30</v>
      </c>
      <c r="E590" s="0" t="e">
        <f aca="false">C590/#REF!</f>
        <v>#REF!</v>
      </c>
    </row>
    <row r="591" customFormat="false" ht="15" hidden="false" customHeight="false" outlineLevel="0" collapsed="false">
      <c r="A591" s="40" t="n">
        <v>50369</v>
      </c>
      <c r="B591" s="59" t="s">
        <v>476</v>
      </c>
      <c r="C591" s="21" t="n">
        <v>32.5</v>
      </c>
      <c r="E591" s="0" t="e">
        <f aca="false">C591/#REF!</f>
        <v>#REF!</v>
      </c>
    </row>
    <row r="592" customFormat="false" ht="15" hidden="false" customHeight="false" outlineLevel="0" collapsed="false">
      <c r="A592" s="40" t="n">
        <v>52215</v>
      </c>
      <c r="B592" s="59" t="s">
        <v>477</v>
      </c>
      <c r="C592" s="21" t="n">
        <v>20</v>
      </c>
      <c r="E592" s="0" t="e">
        <f aca="false">C592/#REF!</f>
        <v>#REF!</v>
      </c>
    </row>
    <row r="593" customFormat="false" ht="15" hidden="false" customHeight="false" outlineLevel="0" collapsed="false">
      <c r="A593" s="40" t="n">
        <v>52216</v>
      </c>
      <c r="B593" s="59" t="s">
        <v>478</v>
      </c>
      <c r="C593" s="21" t="n">
        <v>50</v>
      </c>
      <c r="E593" s="0" t="e">
        <f aca="false">C593/#REF!</f>
        <v>#REF!</v>
      </c>
    </row>
    <row r="594" customFormat="false" ht="15" hidden="false" customHeight="false" outlineLevel="0" collapsed="false">
      <c r="A594" s="40" t="n">
        <v>52217</v>
      </c>
      <c r="B594" s="59" t="s">
        <v>479</v>
      </c>
      <c r="C594" s="21" t="n">
        <v>50</v>
      </c>
      <c r="E594" s="0" t="e">
        <f aca="false">C594/#REF!</f>
        <v>#REF!</v>
      </c>
    </row>
    <row r="595" customFormat="false" ht="15" hidden="false" customHeight="false" outlineLevel="0" collapsed="false">
      <c r="A595" s="40" t="n">
        <v>52220</v>
      </c>
      <c r="B595" s="59" t="s">
        <v>480</v>
      </c>
      <c r="C595" s="21" t="n">
        <v>12</v>
      </c>
      <c r="E595" s="0" t="e">
        <f aca="false">C595/#REF!</f>
        <v>#REF!</v>
      </c>
    </row>
    <row r="596" customFormat="false" ht="15" hidden="false" customHeight="false" outlineLevel="0" collapsed="false">
      <c r="A596" s="40" t="n">
        <v>52240</v>
      </c>
      <c r="B596" s="59" t="s">
        <v>481</v>
      </c>
      <c r="C596" s="21" t="n">
        <v>15</v>
      </c>
      <c r="E596" s="0" t="e">
        <f aca="false">C596/#REF!</f>
        <v>#REF!</v>
      </c>
    </row>
    <row r="597" customFormat="false" ht="15" hidden="false" customHeight="false" outlineLevel="0" collapsed="false">
      <c r="A597" s="40" t="n">
        <v>52230</v>
      </c>
      <c r="B597" s="59" t="s">
        <v>482</v>
      </c>
      <c r="C597" s="21" t="n">
        <v>11</v>
      </c>
      <c r="E597" s="0" t="e">
        <f aca="false">C597/#REF!</f>
        <v>#REF!</v>
      </c>
    </row>
    <row r="598" customFormat="false" ht="15" hidden="false" customHeight="false" outlineLevel="0" collapsed="false">
      <c r="A598" s="40" t="n">
        <v>52235</v>
      </c>
      <c r="B598" s="59" t="s">
        <v>483</v>
      </c>
      <c r="C598" s="21" t="n">
        <v>15</v>
      </c>
      <c r="E598" s="0" t="e">
        <f aca="false">C598/#REF!</f>
        <v>#REF!</v>
      </c>
    </row>
    <row r="599" customFormat="false" ht="15" hidden="false" customHeight="false" outlineLevel="0" collapsed="false">
      <c r="A599" s="40"/>
      <c r="B599" s="73"/>
      <c r="C599" s="21"/>
      <c r="E599" s="0" t="e">
        <f aca="false">C599/#REF!</f>
        <v>#REF!</v>
      </c>
    </row>
    <row r="600" customFormat="false" ht="15" hidden="false" customHeight="false" outlineLevel="0" collapsed="false">
      <c r="A600" s="99"/>
      <c r="B600" s="94" t="s">
        <v>484</v>
      </c>
      <c r="C600" s="21"/>
      <c r="E600" s="0" t="e">
        <f aca="false">C600/#REF!</f>
        <v>#REF!</v>
      </c>
    </row>
    <row r="601" customFormat="false" ht="15" hidden="false" customHeight="false" outlineLevel="0" collapsed="false">
      <c r="A601" s="40" t="n">
        <v>51680</v>
      </c>
      <c r="B601" s="59" t="s">
        <v>485</v>
      </c>
      <c r="C601" s="21" t="n">
        <v>27.5</v>
      </c>
      <c r="E601" s="0" t="e">
        <f aca="false">C601/#REF!</f>
        <v>#REF!</v>
      </c>
    </row>
    <row r="602" customFormat="false" ht="15" hidden="false" customHeight="false" outlineLevel="0" collapsed="false">
      <c r="A602" s="40" t="n">
        <v>51810</v>
      </c>
      <c r="B602" s="59" t="s">
        <v>486</v>
      </c>
      <c r="C602" s="21" t="n">
        <v>20</v>
      </c>
      <c r="E602" s="0" t="e">
        <f aca="false">C602/#REF!</f>
        <v>#REF!</v>
      </c>
    </row>
    <row r="603" customFormat="false" ht="24" hidden="false" customHeight="false" outlineLevel="0" collapsed="false">
      <c r="A603" s="40" t="n">
        <v>51820</v>
      </c>
      <c r="B603" s="59" t="s">
        <v>487</v>
      </c>
      <c r="C603" s="21" t="n">
        <v>20</v>
      </c>
      <c r="E603" s="0" t="e">
        <f aca="false">C603/#REF!</f>
        <v>#REF!</v>
      </c>
    </row>
    <row r="604" customFormat="false" ht="15" hidden="false" customHeight="false" outlineLevel="0" collapsed="false">
      <c r="A604" s="40" t="n">
        <v>52275</v>
      </c>
      <c r="B604" s="59" t="s">
        <v>488</v>
      </c>
      <c r="C604" s="21" t="n">
        <v>20</v>
      </c>
      <c r="E604" s="0" t="e">
        <f aca="false">C604/#REF!</f>
        <v>#REF!</v>
      </c>
    </row>
    <row r="605" customFormat="false" ht="15" hidden="false" customHeight="false" outlineLevel="0" collapsed="false">
      <c r="A605" s="40" t="n">
        <v>51830</v>
      </c>
      <c r="B605" s="59" t="s">
        <v>489</v>
      </c>
      <c r="C605" s="21" t="n">
        <v>20</v>
      </c>
      <c r="E605" s="0" t="e">
        <f aca="false">C605/#REF!</f>
        <v>#REF!</v>
      </c>
    </row>
    <row r="606" customFormat="false" ht="15" hidden="false" customHeight="false" outlineLevel="0" collapsed="false">
      <c r="A606" s="40" t="n">
        <v>51860</v>
      </c>
      <c r="B606" s="59" t="s">
        <v>490</v>
      </c>
      <c r="C606" s="21" t="n">
        <v>20</v>
      </c>
      <c r="E606" s="0" t="e">
        <f aca="false">C606/#REF!</f>
        <v>#REF!</v>
      </c>
    </row>
    <row r="607" customFormat="false" ht="15" hidden="false" customHeight="false" outlineLevel="0" collapsed="false">
      <c r="A607" s="40" t="n">
        <v>51790</v>
      </c>
      <c r="B607" s="59" t="s">
        <v>491</v>
      </c>
      <c r="C607" s="21" t="n">
        <v>40</v>
      </c>
      <c r="E607" s="0" t="e">
        <f aca="false">C607/#REF!</f>
        <v>#REF!</v>
      </c>
    </row>
    <row r="608" customFormat="false" ht="15" hidden="false" customHeight="false" outlineLevel="0" collapsed="false">
      <c r="A608" s="40"/>
      <c r="B608" s="73"/>
      <c r="C608" s="21"/>
      <c r="E608" s="0" t="e">
        <f aca="false">C608/#REF!</f>
        <v>#REF!</v>
      </c>
    </row>
    <row r="609" customFormat="false" ht="15" hidden="false" customHeight="false" outlineLevel="0" collapsed="false">
      <c r="A609" s="40"/>
      <c r="B609" s="94" t="s">
        <v>492</v>
      </c>
      <c r="C609" s="21"/>
      <c r="E609" s="0" t="e">
        <f aca="false">C609/#REF!</f>
        <v>#REF!</v>
      </c>
    </row>
    <row r="610" customFormat="false" ht="15" hidden="false" customHeight="false" outlineLevel="0" collapsed="false">
      <c r="A610" s="40" t="n">
        <v>50250</v>
      </c>
      <c r="B610" s="59" t="s">
        <v>493</v>
      </c>
      <c r="C610" s="21" t="n">
        <v>17.5</v>
      </c>
      <c r="E610" s="0" t="e">
        <f aca="false">C610/#REF!</f>
        <v>#REF!</v>
      </c>
    </row>
    <row r="611" customFormat="false" ht="15" hidden="false" customHeight="false" outlineLevel="0" collapsed="false">
      <c r="A611" s="40" t="n">
        <v>50251</v>
      </c>
      <c r="B611" s="59" t="s">
        <v>494</v>
      </c>
      <c r="C611" s="21" t="n">
        <v>1.6</v>
      </c>
      <c r="E611" s="0" t="e">
        <f aca="false">C611/#REF!</f>
        <v>#REF!</v>
      </c>
    </row>
    <row r="612" customFormat="false" ht="15" hidden="false" customHeight="false" outlineLevel="0" collapsed="false">
      <c r="A612" s="40" t="n">
        <v>52245</v>
      </c>
      <c r="B612" s="59" t="s">
        <v>495</v>
      </c>
      <c r="C612" s="21" t="n">
        <v>6</v>
      </c>
      <c r="E612" s="0" t="e">
        <f aca="false">C612/#REF!</f>
        <v>#REF!</v>
      </c>
    </row>
    <row r="613" customFormat="false" ht="15" hidden="false" customHeight="false" outlineLevel="0" collapsed="false">
      <c r="A613" s="40" t="n">
        <v>51123</v>
      </c>
      <c r="B613" s="59" t="s">
        <v>496</v>
      </c>
      <c r="C613" s="21" t="n">
        <v>17.5</v>
      </c>
      <c r="E613" s="0" t="e">
        <f aca="false">C613/#REF!</f>
        <v>#REF!</v>
      </c>
    </row>
    <row r="614" customFormat="false" ht="15" hidden="false" customHeight="false" outlineLevel="0" collapsed="false">
      <c r="A614" s="40" t="n">
        <v>52170</v>
      </c>
      <c r="B614" s="59" t="s">
        <v>497</v>
      </c>
      <c r="C614" s="21" t="n">
        <v>27.5</v>
      </c>
      <c r="E614" s="0" t="e">
        <f aca="false">C614/#REF!</f>
        <v>#REF!</v>
      </c>
    </row>
    <row r="615" customFormat="false" ht="15" hidden="false" customHeight="false" outlineLevel="0" collapsed="false">
      <c r="A615" s="40" t="n">
        <v>50550</v>
      </c>
      <c r="B615" s="59" t="s">
        <v>498</v>
      </c>
      <c r="C615" s="21" t="n">
        <v>27.5</v>
      </c>
      <c r="E615" s="0" t="e">
        <f aca="false">C615/#REF!</f>
        <v>#REF!</v>
      </c>
    </row>
    <row r="616" customFormat="false" ht="15" hidden="false" customHeight="false" outlineLevel="0" collapsed="false">
      <c r="A616" s="40" t="n">
        <v>52050</v>
      </c>
      <c r="B616" s="59" t="s">
        <v>499</v>
      </c>
      <c r="C616" s="21" t="n">
        <v>14</v>
      </c>
      <c r="E616" s="0" t="e">
        <f aca="false">C616/#REF!</f>
        <v>#REF!</v>
      </c>
    </row>
    <row r="617" customFormat="false" ht="15" hidden="false" customHeight="false" outlineLevel="0" collapsed="false">
      <c r="A617" s="40" t="n">
        <v>52060</v>
      </c>
      <c r="B617" s="59" t="s">
        <v>500</v>
      </c>
      <c r="C617" s="21" t="n">
        <v>14</v>
      </c>
      <c r="E617" s="0" t="e">
        <f aca="false">C617/#REF!</f>
        <v>#REF!</v>
      </c>
    </row>
    <row r="618" customFormat="false" ht="15" hidden="false" customHeight="false" outlineLevel="0" collapsed="false">
      <c r="A618" s="40"/>
      <c r="B618" s="73"/>
      <c r="C618" s="21"/>
      <c r="E618" s="0" t="e">
        <f aca="false">C618/#REF!</f>
        <v>#REF!</v>
      </c>
    </row>
    <row r="619" customFormat="false" ht="15" hidden="false" customHeight="false" outlineLevel="0" collapsed="false">
      <c r="A619" s="40"/>
      <c r="B619" s="94" t="s">
        <v>501</v>
      </c>
      <c r="C619" s="21"/>
      <c r="E619" s="0" t="e">
        <f aca="false">C619/#REF!</f>
        <v>#REF!</v>
      </c>
    </row>
    <row r="620" customFormat="false" ht="15" hidden="false" customHeight="false" outlineLevel="0" collapsed="false">
      <c r="A620" s="40" t="n">
        <v>51605</v>
      </c>
      <c r="B620" s="59" t="s">
        <v>502</v>
      </c>
      <c r="C620" s="21" t="n">
        <v>11</v>
      </c>
      <c r="E620" s="0" t="e">
        <f aca="false">C620/#REF!</f>
        <v>#REF!</v>
      </c>
    </row>
    <row r="621" customFormat="false" ht="15" hidden="false" customHeight="false" outlineLevel="0" collapsed="false">
      <c r="A621" s="40" t="n">
        <v>51600</v>
      </c>
      <c r="B621" s="59" t="s">
        <v>503</v>
      </c>
      <c r="C621" s="21" t="n">
        <v>20</v>
      </c>
      <c r="E621" s="0" t="e">
        <f aca="false">C621/#REF!</f>
        <v>#REF!</v>
      </c>
    </row>
    <row r="622" customFormat="false" ht="15" hidden="false" customHeight="false" outlineLevel="0" collapsed="false">
      <c r="A622" s="40" t="n">
        <v>50560</v>
      </c>
      <c r="B622" s="59" t="s">
        <v>504</v>
      </c>
      <c r="C622" s="21" t="n">
        <v>6</v>
      </c>
      <c r="E622" s="0" t="e">
        <f aca="false">C622/#REF!</f>
        <v>#REF!</v>
      </c>
    </row>
    <row r="623" customFormat="false" ht="15" hidden="false" customHeight="false" outlineLevel="0" collapsed="false">
      <c r="A623" s="40" t="n">
        <v>52320</v>
      </c>
      <c r="B623" s="59" t="s">
        <v>505</v>
      </c>
      <c r="C623" s="21" t="n">
        <v>20</v>
      </c>
      <c r="E623" s="0" t="e">
        <f aca="false">C623/#REF!</f>
        <v>#REF!</v>
      </c>
    </row>
    <row r="624" customFormat="false" ht="15" hidden="false" customHeight="false" outlineLevel="0" collapsed="false">
      <c r="A624" s="40" t="n">
        <v>52290</v>
      </c>
      <c r="B624" s="59" t="s">
        <v>506</v>
      </c>
      <c r="C624" s="21" t="n">
        <v>5</v>
      </c>
      <c r="E624" s="0" t="e">
        <f aca="false">C624/#REF!</f>
        <v>#REF!</v>
      </c>
    </row>
    <row r="625" customFormat="false" ht="15" hidden="false" customHeight="false" outlineLevel="0" collapsed="false">
      <c r="A625" s="40" t="n">
        <v>51620</v>
      </c>
      <c r="B625" s="59" t="s">
        <v>507</v>
      </c>
      <c r="C625" s="21" t="n">
        <v>20</v>
      </c>
      <c r="E625" s="0" t="e">
        <f aca="false">C625/#REF!</f>
        <v>#REF!</v>
      </c>
    </row>
    <row r="626" customFormat="false" ht="15" hidden="false" customHeight="false" outlineLevel="0" collapsed="false">
      <c r="A626" s="40" t="n">
        <v>51255</v>
      </c>
      <c r="B626" s="59" t="s">
        <v>508</v>
      </c>
      <c r="C626" s="21" t="n">
        <v>1.6</v>
      </c>
      <c r="E626" s="0" t="e">
        <f aca="false">C626/#REF!</f>
        <v>#REF!</v>
      </c>
    </row>
    <row r="627" customFormat="false" ht="15" hidden="false" customHeight="false" outlineLevel="0" collapsed="false">
      <c r="A627" s="40" t="n">
        <v>52105</v>
      </c>
      <c r="B627" s="59" t="s">
        <v>509</v>
      </c>
      <c r="C627" s="21" t="n">
        <v>2.5</v>
      </c>
      <c r="E627" s="0" t="e">
        <f aca="false">C627/#REF!</f>
        <v>#REF!</v>
      </c>
    </row>
    <row r="628" customFormat="false" ht="15" hidden="false" customHeight="false" outlineLevel="0" collapsed="false">
      <c r="A628" s="40" t="n">
        <v>51890</v>
      </c>
      <c r="B628" s="59" t="s">
        <v>510</v>
      </c>
      <c r="C628" s="21" t="n">
        <v>4</v>
      </c>
      <c r="E628" s="0" t="e">
        <f aca="false">C628/#REF!</f>
        <v>#REF!</v>
      </c>
    </row>
    <row r="629" customFormat="false" ht="15" hidden="false" customHeight="false" outlineLevel="0" collapsed="false">
      <c r="A629" s="40" t="n">
        <v>50125</v>
      </c>
      <c r="B629" s="59" t="s">
        <v>511</v>
      </c>
      <c r="C629" s="21" t="n">
        <v>10</v>
      </c>
      <c r="E629" s="0" t="e">
        <f aca="false">C629/#REF!</f>
        <v>#REF!</v>
      </c>
    </row>
    <row r="630" customFormat="false" ht="15" hidden="false" customHeight="false" outlineLevel="0" collapsed="false">
      <c r="A630" s="40" t="n">
        <v>50570</v>
      </c>
      <c r="B630" s="73" t="s">
        <v>512</v>
      </c>
      <c r="C630" s="21" t="n">
        <v>5</v>
      </c>
      <c r="E630" s="0" t="e">
        <f aca="false">C630/#REF!</f>
        <v>#REF!</v>
      </c>
    </row>
    <row r="631" customFormat="false" ht="15" hidden="false" customHeight="false" outlineLevel="0" collapsed="false">
      <c r="A631" s="40" t="n">
        <v>50571</v>
      </c>
      <c r="B631" s="59" t="s">
        <v>513</v>
      </c>
      <c r="C631" s="21" t="n">
        <v>9</v>
      </c>
      <c r="E631" s="0" t="e">
        <f aca="false">C631/#REF!</f>
        <v>#REF!</v>
      </c>
    </row>
    <row r="632" customFormat="false" ht="15" hidden="false" customHeight="false" outlineLevel="0" collapsed="false">
      <c r="A632" s="40" t="n">
        <v>50572</v>
      </c>
      <c r="B632" s="59" t="s">
        <v>514</v>
      </c>
      <c r="C632" s="21" t="n">
        <v>20</v>
      </c>
      <c r="E632" s="0" t="e">
        <f aca="false">C632/#REF!</f>
        <v>#REF!</v>
      </c>
    </row>
    <row r="633" customFormat="false" ht="15" hidden="false" customHeight="false" outlineLevel="0" collapsed="false">
      <c r="A633" s="40"/>
      <c r="B633" s="73"/>
      <c r="C633" s="21"/>
      <c r="E633" s="0" t="e">
        <f aca="false">C633/#REF!</f>
        <v>#REF!</v>
      </c>
    </row>
    <row r="634" customFormat="false" ht="15" hidden="false" customHeight="false" outlineLevel="0" collapsed="false">
      <c r="A634" s="40"/>
      <c r="B634" s="94" t="s">
        <v>515</v>
      </c>
      <c r="C634" s="21"/>
      <c r="E634" s="0" t="e">
        <f aca="false">C634/#REF!</f>
        <v>#REF!</v>
      </c>
    </row>
    <row r="635" customFormat="false" ht="15" hidden="false" customHeight="false" outlineLevel="0" collapsed="false">
      <c r="A635" s="40" t="n">
        <v>50078</v>
      </c>
      <c r="B635" s="59" t="s">
        <v>516</v>
      </c>
      <c r="C635" s="21" t="n">
        <v>15</v>
      </c>
      <c r="E635" s="0" t="e">
        <f aca="false">C635/#REF!</f>
        <v>#REF!</v>
      </c>
    </row>
    <row r="636" customFormat="false" ht="15" hidden="false" customHeight="false" outlineLevel="0" collapsed="false">
      <c r="A636" s="40" t="n">
        <v>52250</v>
      </c>
      <c r="B636" s="59" t="s">
        <v>517</v>
      </c>
      <c r="C636" s="21" t="n">
        <v>5</v>
      </c>
      <c r="E636" s="0" t="e">
        <f aca="false">C636/#REF!</f>
        <v>#REF!</v>
      </c>
    </row>
    <row r="637" customFormat="false" ht="15" hidden="false" customHeight="false" outlineLevel="0" collapsed="false">
      <c r="A637" s="40" t="n">
        <v>50123</v>
      </c>
      <c r="B637" s="59" t="s">
        <v>518</v>
      </c>
      <c r="C637" s="21" t="n">
        <v>20</v>
      </c>
      <c r="E637" s="0" t="e">
        <f aca="false">C637/#REF!</f>
        <v>#REF!</v>
      </c>
    </row>
    <row r="638" customFormat="false" ht="24" hidden="false" customHeight="false" outlineLevel="0" collapsed="false">
      <c r="A638" s="40" t="n">
        <v>52325</v>
      </c>
      <c r="B638" s="59" t="s">
        <v>519</v>
      </c>
      <c r="C638" s="21" t="n">
        <v>20</v>
      </c>
      <c r="E638" s="0" t="e">
        <f aca="false">C638/#REF!</f>
        <v>#REF!</v>
      </c>
    </row>
    <row r="639" customFormat="false" ht="15" hidden="false" customHeight="false" outlineLevel="0" collapsed="false">
      <c r="A639" s="40" t="n">
        <v>50820</v>
      </c>
      <c r="B639" s="59" t="s">
        <v>520</v>
      </c>
      <c r="C639" s="21" t="n">
        <v>20</v>
      </c>
      <c r="E639" s="0" t="e">
        <f aca="false">C639/#REF!</f>
        <v>#REF!</v>
      </c>
    </row>
    <row r="640" customFormat="false" ht="15" hidden="false" customHeight="false" outlineLevel="0" collapsed="false">
      <c r="A640" s="40" t="n">
        <v>52330</v>
      </c>
      <c r="B640" s="59" t="s">
        <v>521</v>
      </c>
      <c r="C640" s="21" t="n">
        <v>20</v>
      </c>
      <c r="E640" s="0" t="e">
        <f aca="false">C640/#REF!</f>
        <v>#REF!</v>
      </c>
    </row>
    <row r="641" customFormat="false" ht="15" hidden="false" customHeight="false" outlineLevel="0" collapsed="false">
      <c r="A641" s="40" t="n">
        <v>50790</v>
      </c>
      <c r="B641" s="59" t="s">
        <v>522</v>
      </c>
      <c r="C641" s="21" t="n">
        <v>14</v>
      </c>
      <c r="E641" s="0" t="e">
        <f aca="false">C641/#REF!</f>
        <v>#REF!</v>
      </c>
    </row>
    <row r="642" customFormat="false" ht="15" hidden="false" customHeight="false" outlineLevel="0" collapsed="false">
      <c r="A642" s="40" t="n">
        <v>52110</v>
      </c>
      <c r="B642" s="59" t="s">
        <v>523</v>
      </c>
      <c r="C642" s="21" t="n">
        <v>20</v>
      </c>
      <c r="E642" s="0" t="e">
        <f aca="false">C642/#REF!</f>
        <v>#REF!</v>
      </c>
    </row>
    <row r="643" customFormat="false" ht="15" hidden="false" customHeight="false" outlineLevel="0" collapsed="false">
      <c r="A643" s="40" t="n">
        <v>52015</v>
      </c>
      <c r="B643" s="59" t="s">
        <v>524</v>
      </c>
      <c r="C643" s="21" t="n">
        <v>13</v>
      </c>
      <c r="E643" s="0" t="e">
        <f aca="false">C643/#REF!</f>
        <v>#REF!</v>
      </c>
    </row>
    <row r="644" customFormat="false" ht="15" hidden="false" customHeight="false" outlineLevel="0" collapsed="false">
      <c r="A644" s="40" t="n">
        <v>52017</v>
      </c>
      <c r="B644" s="59" t="s">
        <v>525</v>
      </c>
      <c r="C644" s="21" t="n">
        <v>27.5</v>
      </c>
      <c r="E644" s="0" t="e">
        <f aca="false">C644/#REF!</f>
        <v>#REF!</v>
      </c>
    </row>
    <row r="645" customFormat="false" ht="15" hidden="false" customHeight="false" outlineLevel="0" collapsed="false">
      <c r="A645" s="40" t="n">
        <v>50020</v>
      </c>
      <c r="B645" s="59" t="s">
        <v>526</v>
      </c>
      <c r="C645" s="21" t="n">
        <v>20</v>
      </c>
      <c r="E645" s="0" t="e">
        <f aca="false">C645/#REF!</f>
        <v>#REF!</v>
      </c>
    </row>
    <row r="646" customFormat="false" ht="15" hidden="false" customHeight="false" outlineLevel="0" collapsed="false">
      <c r="A646" s="40" t="n">
        <v>50120</v>
      </c>
      <c r="B646" s="59" t="s">
        <v>527</v>
      </c>
      <c r="C646" s="21" t="n">
        <v>17.5</v>
      </c>
      <c r="E646" s="0" t="e">
        <f aca="false">C646/#REF!</f>
        <v>#REF!</v>
      </c>
    </row>
    <row r="647" customFormat="false" ht="15" hidden="false" customHeight="false" outlineLevel="0" collapsed="false">
      <c r="A647" s="40" t="n">
        <v>50121</v>
      </c>
      <c r="B647" s="59" t="s">
        <v>528</v>
      </c>
      <c r="C647" s="21" t="n">
        <v>20</v>
      </c>
      <c r="E647" s="0" t="e">
        <f aca="false">C647/#REF!</f>
        <v>#REF!</v>
      </c>
    </row>
    <row r="648" customFormat="false" ht="15" hidden="false" customHeight="false" outlineLevel="0" collapsed="false">
      <c r="A648" s="40" t="n">
        <v>50801</v>
      </c>
      <c r="B648" s="59" t="s">
        <v>529</v>
      </c>
      <c r="C648" s="21" t="n">
        <v>11</v>
      </c>
      <c r="E648" s="0" t="e">
        <f aca="false">C648/#REF!</f>
        <v>#REF!</v>
      </c>
    </row>
    <row r="649" customFormat="false" ht="15" hidden="false" customHeight="false" outlineLevel="0" collapsed="false">
      <c r="A649" s="40" t="n">
        <v>50802</v>
      </c>
      <c r="B649" s="59" t="s">
        <v>530</v>
      </c>
      <c r="C649" s="21" t="n">
        <v>9</v>
      </c>
      <c r="E649" s="0" t="e">
        <f aca="false">C649/#REF!</f>
        <v>#REF!</v>
      </c>
    </row>
    <row r="650" customFormat="false" ht="15" hidden="false" customHeight="false" outlineLevel="0" collapsed="false">
      <c r="A650" s="40" t="n">
        <v>50122</v>
      </c>
      <c r="B650" s="59" t="s">
        <v>531</v>
      </c>
      <c r="C650" s="21" t="n">
        <v>20</v>
      </c>
      <c r="E650" s="0" t="e">
        <f aca="false">C650/#REF!</f>
        <v>#REF!</v>
      </c>
    </row>
    <row r="651" customFormat="false" ht="15" hidden="false" customHeight="false" outlineLevel="0" collapsed="false">
      <c r="A651" s="40" t="n">
        <v>50060</v>
      </c>
      <c r="B651" s="59" t="s">
        <v>532</v>
      </c>
      <c r="C651" s="21" t="n">
        <v>8</v>
      </c>
      <c r="E651" s="0" t="e">
        <f aca="false">C651/#REF!</f>
        <v>#REF!</v>
      </c>
    </row>
    <row r="652" customFormat="false" ht="15" hidden="false" customHeight="false" outlineLevel="0" collapsed="false">
      <c r="A652" s="40"/>
      <c r="B652" s="73" t="s">
        <v>533</v>
      </c>
      <c r="C652" s="21"/>
      <c r="E652" s="0" t="e">
        <f aca="false">C652/#REF!</f>
        <v>#REF!</v>
      </c>
    </row>
    <row r="653" customFormat="false" ht="15" hidden="false" customHeight="false" outlineLevel="0" collapsed="false">
      <c r="A653" s="40"/>
      <c r="B653" s="73" t="s">
        <v>534</v>
      </c>
      <c r="C653" s="21"/>
      <c r="E653" s="0" t="e">
        <f aca="false">C653/#REF!</f>
        <v>#REF!</v>
      </c>
    </row>
    <row r="654" customFormat="false" ht="15" hidden="false" customHeight="false" outlineLevel="0" collapsed="false">
      <c r="A654" s="40"/>
      <c r="B654" s="73"/>
      <c r="C654" s="21"/>
      <c r="E654" s="0" t="e">
        <f aca="false">C654/#REF!</f>
        <v>#REF!</v>
      </c>
    </row>
    <row r="655" customFormat="false" ht="15" hidden="false" customHeight="false" outlineLevel="0" collapsed="false">
      <c r="A655" s="40"/>
      <c r="B655" s="100" t="s">
        <v>535</v>
      </c>
      <c r="C655" s="21"/>
      <c r="E655" s="0" t="e">
        <f aca="false">C655/#REF!</f>
        <v>#REF!</v>
      </c>
    </row>
    <row r="656" customFormat="false" ht="15" hidden="false" customHeight="false" outlineLevel="0" collapsed="false">
      <c r="A656" s="40" t="n">
        <v>51360</v>
      </c>
      <c r="B656" s="59" t="s">
        <v>536</v>
      </c>
      <c r="C656" s="21" t="n">
        <v>4</v>
      </c>
      <c r="E656" s="0" t="e">
        <f aca="false">C656/#REF!</f>
        <v>#REF!</v>
      </c>
    </row>
    <row r="657" customFormat="false" ht="15" hidden="false" customHeight="false" outlineLevel="0" collapsed="false">
      <c r="A657" s="40" t="n">
        <v>51370</v>
      </c>
      <c r="B657" s="59" t="s">
        <v>537</v>
      </c>
      <c r="C657" s="21" t="n">
        <v>4</v>
      </c>
      <c r="E657" s="0" t="e">
        <f aca="false">C657/#REF!</f>
        <v>#REF!</v>
      </c>
    </row>
    <row r="658" customFormat="false" ht="15" hidden="false" customHeight="false" outlineLevel="0" collapsed="false">
      <c r="A658" s="40" t="n">
        <v>51380</v>
      </c>
      <c r="B658" s="59" t="s">
        <v>538</v>
      </c>
      <c r="C658" s="21" t="n">
        <v>2.5</v>
      </c>
      <c r="E658" s="0" t="e">
        <f aca="false">C658/#REF!</f>
        <v>#REF!</v>
      </c>
    </row>
    <row r="659" customFormat="false" ht="15" hidden="false" customHeight="false" outlineLevel="0" collapsed="false">
      <c r="A659" s="40" t="n">
        <v>50515</v>
      </c>
      <c r="B659" s="59" t="s">
        <v>539</v>
      </c>
      <c r="C659" s="21" t="n">
        <v>12</v>
      </c>
      <c r="E659" s="0" t="e">
        <f aca="false">C659/#REF!</f>
        <v>#REF!</v>
      </c>
    </row>
    <row r="660" customFormat="false" ht="15" hidden="false" customHeight="false" outlineLevel="0" collapsed="false">
      <c r="A660" s="40" t="n">
        <v>50510</v>
      </c>
      <c r="B660" s="59" t="s">
        <v>540</v>
      </c>
      <c r="C660" s="21" t="n">
        <v>6</v>
      </c>
      <c r="E660" s="0" t="e">
        <f aca="false">C660/#REF!</f>
        <v>#REF!</v>
      </c>
    </row>
    <row r="661" customFormat="false" ht="15" hidden="false" customHeight="false" outlineLevel="0" collapsed="false">
      <c r="A661" s="40" t="n">
        <v>51510</v>
      </c>
      <c r="B661" s="59" t="s">
        <v>541</v>
      </c>
      <c r="C661" s="21" t="n">
        <v>3.5</v>
      </c>
      <c r="E661" s="0" t="e">
        <f aca="false">C661/#REF!</f>
        <v>#REF!</v>
      </c>
    </row>
    <row r="662" customFormat="false" ht="15" hidden="false" customHeight="false" outlineLevel="0" collapsed="false">
      <c r="A662" s="40" t="n">
        <v>51410</v>
      </c>
      <c r="B662" s="59" t="s">
        <v>542</v>
      </c>
      <c r="C662" s="21" t="n">
        <v>5</v>
      </c>
      <c r="E662" s="0" t="e">
        <f aca="false">C662/#REF!</f>
        <v>#REF!</v>
      </c>
    </row>
    <row r="663" customFormat="false" ht="15" hidden="false" customHeight="false" outlineLevel="0" collapsed="false">
      <c r="A663" s="40" t="n">
        <v>52255</v>
      </c>
      <c r="B663" s="59" t="s">
        <v>543</v>
      </c>
      <c r="C663" s="21" t="n">
        <v>11</v>
      </c>
      <c r="E663" s="0" t="e">
        <f aca="false">C663/#REF!</f>
        <v>#REF!</v>
      </c>
    </row>
    <row r="664" customFormat="false" ht="15" hidden="false" customHeight="false" outlineLevel="0" collapsed="false">
      <c r="A664" s="40" t="n">
        <v>51261</v>
      </c>
      <c r="B664" s="59" t="s">
        <v>544</v>
      </c>
      <c r="C664" s="21" t="n">
        <v>3</v>
      </c>
      <c r="E664" s="0" t="e">
        <f aca="false">C664/#REF!</f>
        <v>#REF!</v>
      </c>
    </row>
    <row r="665" customFormat="false" ht="15" hidden="false" customHeight="false" outlineLevel="0" collapsed="false">
      <c r="A665" s="40" t="n">
        <v>52280</v>
      </c>
      <c r="B665" s="59" t="s">
        <v>545</v>
      </c>
      <c r="C665" s="21" t="n">
        <v>3.5</v>
      </c>
      <c r="E665" s="0" t="e">
        <f aca="false">C665/#REF!</f>
        <v>#REF!</v>
      </c>
    </row>
    <row r="666" customFormat="false" ht="15" hidden="false" customHeight="false" outlineLevel="0" collapsed="false">
      <c r="A666" s="40" t="n">
        <v>51575</v>
      </c>
      <c r="B666" s="59" t="s">
        <v>546</v>
      </c>
      <c r="C666" s="21" t="n">
        <v>20</v>
      </c>
      <c r="E666" s="0" t="e">
        <f aca="false">C666/#REF!</f>
        <v>#REF!</v>
      </c>
    </row>
    <row r="667" customFormat="false" ht="15" hidden="false" customHeight="false" outlineLevel="0" collapsed="false">
      <c r="A667" s="40" t="n">
        <v>51576</v>
      </c>
      <c r="B667" s="59" t="s">
        <v>547</v>
      </c>
      <c r="C667" s="21" t="n">
        <v>4</v>
      </c>
      <c r="E667" s="0" t="e">
        <f aca="false">C667/#REF!</f>
        <v>#REF!</v>
      </c>
    </row>
    <row r="668" customFormat="false" ht="15" hidden="false" customHeight="false" outlineLevel="0" collapsed="false">
      <c r="A668" s="40" t="n">
        <v>51970</v>
      </c>
      <c r="B668" s="59" t="s">
        <v>548</v>
      </c>
      <c r="C668" s="21" t="n">
        <v>5</v>
      </c>
      <c r="E668" s="0" t="e">
        <f aca="false">C668/#REF!</f>
        <v>#REF!</v>
      </c>
    </row>
    <row r="669" customFormat="false" ht="15" hidden="false" customHeight="false" outlineLevel="0" collapsed="false">
      <c r="A669" s="40" t="n">
        <v>51400</v>
      </c>
      <c r="B669" s="59" t="s">
        <v>549</v>
      </c>
      <c r="C669" s="21" t="n">
        <v>5</v>
      </c>
      <c r="E669" s="0" t="e">
        <f aca="false">C669/#REF!</f>
        <v>#REF!</v>
      </c>
    </row>
    <row r="670" customFormat="false" ht="15" hidden="false" customHeight="false" outlineLevel="0" collapsed="false">
      <c r="A670" s="40" t="n">
        <v>51390</v>
      </c>
      <c r="B670" s="59" t="s">
        <v>550</v>
      </c>
      <c r="C670" s="21" t="n">
        <v>4</v>
      </c>
      <c r="E670" s="0" t="e">
        <f aca="false">C670/#REF!</f>
        <v>#REF!</v>
      </c>
    </row>
    <row r="671" customFormat="false" ht="15" hidden="false" customHeight="false" outlineLevel="0" collapsed="false">
      <c r="A671" s="40" t="n">
        <v>51480</v>
      </c>
      <c r="B671" s="59" t="s">
        <v>551</v>
      </c>
      <c r="C671" s="21" t="n">
        <v>4.5</v>
      </c>
      <c r="E671" s="0" t="e">
        <f aca="false">C671/#REF!</f>
        <v>#REF!</v>
      </c>
    </row>
    <row r="672" customFormat="false" ht="15" hidden="false" customHeight="false" outlineLevel="0" collapsed="false">
      <c r="A672" s="40" t="n">
        <v>52315</v>
      </c>
      <c r="B672" s="59" t="s">
        <v>552</v>
      </c>
      <c r="C672" s="21" t="n">
        <v>20</v>
      </c>
      <c r="E672" s="0" t="e">
        <f aca="false">C672/#REF!</f>
        <v>#REF!</v>
      </c>
    </row>
    <row r="673" customFormat="false" ht="15" hidden="false" customHeight="false" outlineLevel="0" collapsed="false">
      <c r="A673" s="40" t="n">
        <v>52310</v>
      </c>
      <c r="B673" s="59" t="s">
        <v>553</v>
      </c>
      <c r="C673" s="21" t="n">
        <v>8</v>
      </c>
      <c r="E673" s="0" t="e">
        <f aca="false">C673/#REF!</f>
        <v>#REF!</v>
      </c>
    </row>
    <row r="674" customFormat="false" ht="15" hidden="false" customHeight="false" outlineLevel="0" collapsed="false">
      <c r="A674" s="40" t="n">
        <v>52225</v>
      </c>
      <c r="B674" s="59" t="s">
        <v>554</v>
      </c>
      <c r="C674" s="21" t="n">
        <v>2</v>
      </c>
      <c r="E674" s="0" t="e">
        <f aca="false">C674/#REF!</f>
        <v>#REF!</v>
      </c>
    </row>
    <row r="675" customFormat="false" ht="15" hidden="false" customHeight="false" outlineLevel="0" collapsed="false">
      <c r="A675" s="40"/>
      <c r="B675" s="73"/>
      <c r="C675" s="21"/>
      <c r="E675" s="0" t="e">
        <f aca="false">C675/#REF!</f>
        <v>#REF!</v>
      </c>
    </row>
    <row r="676" customFormat="false" ht="15" hidden="false" customHeight="false" outlineLevel="0" collapsed="false">
      <c r="A676" s="40"/>
      <c r="B676" s="94" t="s">
        <v>555</v>
      </c>
      <c r="C676" s="21"/>
      <c r="E676" s="0" t="e">
        <f aca="false">C676/#REF!</f>
        <v>#REF!</v>
      </c>
    </row>
    <row r="677" customFormat="false" ht="15" hidden="false" customHeight="false" outlineLevel="0" collapsed="false">
      <c r="A677" s="40" t="n">
        <v>51280</v>
      </c>
      <c r="B677" s="59" t="s">
        <v>556</v>
      </c>
      <c r="C677" s="21" t="n">
        <v>3</v>
      </c>
      <c r="E677" s="0" t="e">
        <f aca="false">C677/#REF!</f>
        <v>#REF!</v>
      </c>
    </row>
    <row r="678" customFormat="false" ht="15" hidden="false" customHeight="false" outlineLevel="0" collapsed="false">
      <c r="A678" s="40" t="n">
        <v>52100</v>
      </c>
      <c r="B678" s="59" t="s">
        <v>557</v>
      </c>
      <c r="C678" s="21" t="n">
        <v>27.5</v>
      </c>
      <c r="E678" s="0" t="e">
        <f aca="false">C678/#REF!</f>
        <v>#REF!</v>
      </c>
    </row>
    <row r="679" customFormat="false" ht="15" hidden="false" customHeight="false" outlineLevel="0" collapsed="false">
      <c r="A679" s="40" t="n">
        <v>50910</v>
      </c>
      <c r="B679" s="59" t="s">
        <v>558</v>
      </c>
      <c r="C679" s="21" t="n">
        <v>13</v>
      </c>
      <c r="E679" s="0" t="e">
        <f aca="false">C679/#REF!</f>
        <v>#REF!</v>
      </c>
    </row>
    <row r="680" customFormat="false" ht="15" hidden="false" customHeight="false" outlineLevel="0" collapsed="false">
      <c r="A680" s="40" t="n">
        <v>50940</v>
      </c>
      <c r="B680" s="59" t="s">
        <v>559</v>
      </c>
      <c r="C680" s="21" t="n">
        <v>14</v>
      </c>
      <c r="E680" s="0" t="e">
        <f aca="false">C680/#REF!</f>
        <v>#REF!</v>
      </c>
    </row>
    <row r="681" customFormat="false" ht="15" hidden="false" customHeight="false" outlineLevel="0" collapsed="false">
      <c r="A681" s="40" t="n">
        <v>50970</v>
      </c>
      <c r="B681" s="59" t="s">
        <v>560</v>
      </c>
      <c r="C681" s="21" t="n">
        <v>15</v>
      </c>
      <c r="E681" s="0" t="e">
        <f aca="false">C681/#REF!</f>
        <v>#REF!</v>
      </c>
    </row>
    <row r="682" customFormat="false" ht="15" hidden="false" customHeight="false" outlineLevel="0" collapsed="false">
      <c r="A682" s="40" t="n">
        <v>52125</v>
      </c>
      <c r="B682" s="59" t="s">
        <v>561</v>
      </c>
      <c r="C682" s="21" t="n">
        <v>12</v>
      </c>
      <c r="E682" s="0" t="e">
        <f aca="false">C682/#REF!</f>
        <v>#REF!</v>
      </c>
    </row>
    <row r="683" customFormat="false" ht="15" hidden="false" customHeight="false" outlineLevel="0" collapsed="false">
      <c r="A683" s="40" t="n">
        <v>50645</v>
      </c>
      <c r="B683" s="59" t="s">
        <v>562</v>
      </c>
      <c r="C683" s="21" t="n">
        <v>27.5</v>
      </c>
      <c r="E683" s="0" t="e">
        <f aca="false">C683/#REF!</f>
        <v>#REF!</v>
      </c>
    </row>
    <row r="684" customFormat="false" ht="15" hidden="false" customHeight="false" outlineLevel="0" collapsed="false">
      <c r="A684" s="40" t="n">
        <v>50647</v>
      </c>
      <c r="B684" s="59" t="s">
        <v>563</v>
      </c>
      <c r="C684" s="21" t="n">
        <v>50</v>
      </c>
      <c r="E684" s="0" t="e">
        <f aca="false">C684/#REF!</f>
        <v>#REF!</v>
      </c>
    </row>
    <row r="685" customFormat="false" ht="15" hidden="false" customHeight="false" outlineLevel="0" collapsed="false">
      <c r="A685" s="40" t="n">
        <v>52285</v>
      </c>
      <c r="B685" s="59" t="s">
        <v>564</v>
      </c>
      <c r="C685" s="21" t="n">
        <v>27.5</v>
      </c>
      <c r="E685" s="0" t="e">
        <f aca="false">C685/#REF!</f>
        <v>#REF!</v>
      </c>
    </row>
    <row r="686" customFormat="false" ht="15" hidden="false" customHeight="false" outlineLevel="0" collapsed="false">
      <c r="A686" s="40" t="n">
        <v>50615</v>
      </c>
      <c r="B686" s="59" t="s">
        <v>565</v>
      </c>
      <c r="C686" s="21" t="n">
        <v>27.5</v>
      </c>
      <c r="E686" s="0" t="e">
        <f aca="false">C686/#REF!</f>
        <v>#REF!</v>
      </c>
    </row>
    <row r="687" customFormat="false" ht="15" hidden="false" customHeight="false" outlineLevel="0" collapsed="false">
      <c r="A687" s="40" t="n">
        <v>52130</v>
      </c>
      <c r="B687" s="59" t="s">
        <v>566</v>
      </c>
      <c r="C687" s="21" t="n">
        <v>4.5</v>
      </c>
      <c r="E687" s="0" t="e">
        <f aca="false">C687/#REF!</f>
        <v>#REF!</v>
      </c>
    </row>
    <row r="688" customFormat="false" ht="15.75" hidden="false" customHeight="false" outlineLevel="0" collapsed="false">
      <c r="A688" s="101" t="n">
        <v>52270</v>
      </c>
      <c r="B688" s="69" t="s">
        <v>567</v>
      </c>
      <c r="C688" s="27" t="n">
        <v>10</v>
      </c>
      <c r="E688" s="0" t="e">
        <f aca="false">C688/#REF!</f>
        <v>#REF!</v>
      </c>
    </row>
    <row r="689" customFormat="false" ht="15" hidden="false" customHeight="false" outlineLevel="0" collapsed="false">
      <c r="A689" s="34"/>
      <c r="B689" s="34"/>
      <c r="C689" s="33"/>
      <c r="E689" s="0" t="e">
        <f aca="false">C689/#REF!</f>
        <v>#REF!</v>
      </c>
    </row>
    <row r="690" customFormat="false" ht="15" hidden="false" customHeight="false" outlineLevel="0" collapsed="false">
      <c r="A690" s="34"/>
      <c r="B690" s="34"/>
      <c r="C690" s="33"/>
      <c r="E690" s="0" t="e">
        <f aca="false">C690/#REF!</f>
        <v>#REF!</v>
      </c>
    </row>
    <row r="691" customFormat="false" ht="15" hidden="false" customHeight="false" outlineLevel="0" collapsed="false">
      <c r="A691" s="34"/>
      <c r="B691" s="34"/>
      <c r="C691" s="33"/>
      <c r="E691" s="0" t="e">
        <f aca="false">C691/#REF!</f>
        <v>#REF!</v>
      </c>
    </row>
    <row r="692" customFormat="false" ht="15" hidden="false" customHeight="false" outlineLevel="0" collapsed="false">
      <c r="A692" s="34"/>
      <c r="B692" s="34"/>
      <c r="C692" s="33"/>
      <c r="E692" s="0" t="e">
        <f aca="false">C692/#REF!</f>
        <v>#REF!</v>
      </c>
    </row>
    <row r="693" customFormat="false" ht="15" hidden="false" customHeight="false" outlineLevel="0" collapsed="false">
      <c r="A693" s="34"/>
      <c r="B693" s="34"/>
      <c r="C693" s="33"/>
      <c r="E693" s="0" t="e">
        <f aca="false">C693/#REF!</f>
        <v>#REF!</v>
      </c>
    </row>
    <row r="694" customFormat="false" ht="15" hidden="false" customHeight="false" outlineLevel="0" collapsed="false">
      <c r="A694" s="34"/>
      <c r="B694" s="34"/>
      <c r="C694" s="33"/>
      <c r="E694" s="0" t="e">
        <f aca="false">C694/#REF!</f>
        <v>#REF!</v>
      </c>
    </row>
    <row r="695" customFormat="false" ht="15.75" hidden="false" customHeight="false" outlineLevel="0" collapsed="false">
      <c r="A695" s="34"/>
      <c r="B695" s="3" t="s">
        <v>568</v>
      </c>
      <c r="C695" s="33"/>
      <c r="E695" s="0" t="e">
        <f aca="false">C695/#REF!</f>
        <v>#REF!</v>
      </c>
    </row>
    <row r="696" customFormat="false" ht="15.75" hidden="false" customHeight="false" outlineLevel="0" collapsed="false">
      <c r="A696" s="35"/>
      <c r="B696" s="102"/>
      <c r="C696" s="33"/>
      <c r="E696" s="0" t="e">
        <f aca="false">C696/#REF!</f>
        <v>#REF!</v>
      </c>
    </row>
    <row r="697" customFormat="false" ht="15" hidden="false" customHeight="false" outlineLevel="0" collapsed="false">
      <c r="A697" s="7"/>
      <c r="B697" s="8"/>
      <c r="C697" s="9"/>
      <c r="E697" s="0" t="e">
        <f aca="false">C697/#REF!</f>
        <v>#REF!</v>
      </c>
    </row>
    <row r="698" customFormat="false" ht="15" hidden="false" customHeight="false" outlineLevel="0" collapsed="false">
      <c r="A698" s="10" t="s">
        <v>1</v>
      </c>
      <c r="B698" s="11" t="s">
        <v>2</v>
      </c>
      <c r="C698" s="12" t="s">
        <v>3</v>
      </c>
      <c r="E698" s="0" t="e">
        <f aca="false">C698/#REF!</f>
        <v>#VALUE!</v>
      </c>
    </row>
    <row r="699" customFormat="false" ht="15.75" hidden="false" customHeight="false" outlineLevel="0" collapsed="false">
      <c r="A699" s="13" t="s">
        <v>4</v>
      </c>
      <c r="B699" s="14" t="s">
        <v>4</v>
      </c>
      <c r="C699" s="15"/>
      <c r="E699" s="0" t="e">
        <f aca="false">C699/#REF!</f>
        <v>#REF!</v>
      </c>
    </row>
    <row r="700" customFormat="false" ht="15" hidden="false" customHeight="false" outlineLevel="0" collapsed="false">
      <c r="A700" s="71"/>
      <c r="B700" s="103"/>
      <c r="C700" s="104"/>
      <c r="E700" s="0" t="e">
        <f aca="false">C700/#REF!</f>
        <v>#REF!</v>
      </c>
    </row>
    <row r="701" customFormat="false" ht="15" hidden="false" customHeight="false" outlineLevel="0" collapsed="false">
      <c r="A701" s="38"/>
      <c r="B701" s="56" t="s">
        <v>569</v>
      </c>
      <c r="C701" s="21"/>
      <c r="E701" s="0" t="e">
        <f aca="false">C701/#REF!</f>
        <v>#REF!</v>
      </c>
    </row>
    <row r="702" customFormat="false" ht="15" hidden="false" customHeight="false" outlineLevel="0" collapsed="false">
      <c r="A702" s="42" t="n">
        <v>34003</v>
      </c>
      <c r="B702" s="73" t="s">
        <v>570</v>
      </c>
      <c r="C702" s="21" t="n">
        <v>20</v>
      </c>
      <c r="E702" s="0" t="e">
        <f aca="false">C702/#REF!</f>
        <v>#REF!</v>
      </c>
    </row>
    <row r="703" customFormat="false" ht="15" hidden="false" customHeight="false" outlineLevel="0" collapsed="false">
      <c r="A703" s="42" t="n">
        <v>34005</v>
      </c>
      <c r="B703" s="73" t="s">
        <v>571</v>
      </c>
      <c r="C703" s="21" t="n">
        <v>4</v>
      </c>
      <c r="E703" s="0" t="e">
        <f aca="false">C703/#REF!</f>
        <v>#REF!</v>
      </c>
    </row>
    <row r="704" customFormat="false" ht="15" hidden="false" customHeight="false" outlineLevel="0" collapsed="false">
      <c r="A704" s="42" t="n">
        <v>34010</v>
      </c>
      <c r="B704" s="73" t="s">
        <v>572</v>
      </c>
      <c r="C704" s="21" t="n">
        <v>4</v>
      </c>
      <c r="E704" s="0" t="e">
        <f aca="false">C704/#REF!</f>
        <v>#REF!</v>
      </c>
    </row>
    <row r="705" customFormat="false" ht="15" hidden="false" customHeight="false" outlineLevel="0" collapsed="false">
      <c r="A705" s="42" t="n">
        <v>34015</v>
      </c>
      <c r="B705" s="73" t="s">
        <v>573</v>
      </c>
      <c r="C705" s="21" t="n">
        <v>4</v>
      </c>
      <c r="E705" s="0" t="e">
        <f aca="false">C705/#REF!</f>
        <v>#REF!</v>
      </c>
    </row>
    <row r="706" customFormat="false" ht="15" hidden="false" customHeight="false" outlineLevel="0" collapsed="false">
      <c r="A706" s="42" t="n">
        <v>34020</v>
      </c>
      <c r="B706" s="73" t="s">
        <v>574</v>
      </c>
      <c r="C706" s="21" t="n">
        <v>4</v>
      </c>
      <c r="E706" s="0" t="e">
        <f aca="false">C706/#REF!</f>
        <v>#REF!</v>
      </c>
    </row>
    <row r="707" customFormat="false" ht="15" hidden="false" customHeight="false" outlineLevel="0" collapsed="false">
      <c r="A707" s="42" t="n">
        <v>34023</v>
      </c>
      <c r="B707" s="73" t="s">
        <v>575</v>
      </c>
      <c r="C707" s="21" t="n">
        <v>4</v>
      </c>
      <c r="E707" s="0" t="e">
        <f aca="false">C707/#REF!</f>
        <v>#REF!</v>
      </c>
    </row>
    <row r="708" customFormat="false" ht="15" hidden="false" customHeight="false" outlineLevel="0" collapsed="false">
      <c r="A708" s="42" t="n">
        <v>34025</v>
      </c>
      <c r="B708" s="73" t="s">
        <v>576</v>
      </c>
      <c r="C708" s="21" t="n">
        <v>4</v>
      </c>
      <c r="E708" s="0" t="e">
        <f aca="false">C708/#REF!</f>
        <v>#REF!</v>
      </c>
    </row>
    <row r="709" customFormat="false" ht="15" hidden="false" customHeight="false" outlineLevel="0" collapsed="false">
      <c r="A709" s="42" t="n">
        <v>34050</v>
      </c>
      <c r="B709" s="73" t="s">
        <v>577</v>
      </c>
      <c r="C709" s="21" t="n">
        <v>4</v>
      </c>
      <c r="E709" s="0" t="e">
        <f aca="false">C709/#REF!</f>
        <v>#REF!</v>
      </c>
    </row>
    <row r="710" customFormat="false" ht="15" hidden="false" customHeight="false" outlineLevel="0" collapsed="false">
      <c r="A710" s="42" t="n">
        <v>34075</v>
      </c>
      <c r="B710" s="73" t="s">
        <v>578</v>
      </c>
      <c r="C710" s="21" t="n">
        <v>4</v>
      </c>
      <c r="E710" s="0" t="e">
        <f aca="false">C710/#REF!</f>
        <v>#REF!</v>
      </c>
    </row>
    <row r="711" customFormat="false" ht="15" hidden="false" customHeight="false" outlineLevel="0" collapsed="false">
      <c r="A711" s="42" t="n">
        <v>34080</v>
      </c>
      <c r="B711" s="73" t="s">
        <v>579</v>
      </c>
      <c r="C711" s="21" t="n">
        <v>4</v>
      </c>
      <c r="E711" s="0" t="e">
        <f aca="false">C711/#REF!</f>
        <v>#REF!</v>
      </c>
    </row>
    <row r="712" customFormat="false" ht="15" hidden="false" customHeight="false" outlineLevel="0" collapsed="false">
      <c r="A712" s="42" t="n">
        <v>34085</v>
      </c>
      <c r="B712" s="73" t="s">
        <v>580</v>
      </c>
      <c r="C712" s="21" t="n">
        <v>4</v>
      </c>
      <c r="E712" s="0" t="e">
        <f aca="false">C712/#REF!</f>
        <v>#REF!</v>
      </c>
    </row>
    <row r="713" customFormat="false" ht="15" hidden="false" customHeight="false" outlineLevel="0" collapsed="false">
      <c r="A713" s="42" t="n">
        <v>34090</v>
      </c>
      <c r="B713" s="73" t="s">
        <v>581</v>
      </c>
      <c r="C713" s="21" t="n">
        <v>4</v>
      </c>
      <c r="E713" s="0" t="e">
        <f aca="false">C713/#REF!</f>
        <v>#REF!</v>
      </c>
    </row>
    <row r="714" customFormat="false" ht="15" hidden="false" customHeight="false" outlineLevel="0" collapsed="false">
      <c r="A714" s="42" t="n">
        <v>34095</v>
      </c>
      <c r="B714" s="73" t="s">
        <v>582</v>
      </c>
      <c r="C714" s="21" t="n">
        <v>4</v>
      </c>
      <c r="E714" s="0" t="e">
        <f aca="false">C714/#REF!</f>
        <v>#REF!</v>
      </c>
    </row>
    <row r="715" customFormat="false" ht="15" hidden="false" customHeight="false" outlineLevel="0" collapsed="false">
      <c r="A715" s="42" t="n">
        <v>34100</v>
      </c>
      <c r="B715" s="73" t="s">
        <v>583</v>
      </c>
      <c r="C715" s="21" t="n">
        <v>4</v>
      </c>
      <c r="E715" s="0" t="e">
        <f aca="false">C715/#REF!</f>
        <v>#REF!</v>
      </c>
    </row>
    <row r="716" customFormat="false" ht="24" hidden="false" customHeight="false" outlineLevel="0" collapsed="false">
      <c r="A716" s="105" t="n">
        <v>34140</v>
      </c>
      <c r="B716" s="73" t="s">
        <v>584</v>
      </c>
      <c r="C716" s="21" t="n">
        <v>4</v>
      </c>
      <c r="E716" s="0" t="e">
        <f aca="false">C716/#REF!</f>
        <v>#REF!</v>
      </c>
    </row>
    <row r="717" customFormat="false" ht="15" hidden="false" customHeight="false" outlineLevel="0" collapsed="false">
      <c r="A717" s="42" t="n">
        <v>34156</v>
      </c>
      <c r="B717" s="73" t="s">
        <v>585</v>
      </c>
      <c r="C717" s="21" t="n">
        <v>4</v>
      </c>
      <c r="E717" s="0" t="e">
        <f aca="false">C717/#REF!</f>
        <v>#REF!</v>
      </c>
    </row>
    <row r="718" customFormat="false" ht="15" hidden="false" customHeight="false" outlineLevel="0" collapsed="false">
      <c r="A718" s="42" t="n">
        <v>34157</v>
      </c>
      <c r="B718" s="73" t="s">
        <v>586</v>
      </c>
      <c r="C718" s="21" t="n">
        <v>4</v>
      </c>
      <c r="E718" s="0" t="e">
        <f aca="false">C718/#REF!</f>
        <v>#REF!</v>
      </c>
    </row>
    <row r="719" customFormat="false" ht="15" hidden="false" customHeight="false" outlineLevel="0" collapsed="false">
      <c r="A719" s="42" t="n">
        <v>34158</v>
      </c>
      <c r="B719" s="73" t="s">
        <v>587</v>
      </c>
      <c r="C719" s="21" t="n">
        <v>4</v>
      </c>
      <c r="E719" s="0" t="e">
        <f aca="false">C719/#REF!</f>
        <v>#REF!</v>
      </c>
    </row>
    <row r="720" customFormat="false" ht="15" hidden="false" customHeight="false" outlineLevel="0" collapsed="false">
      <c r="A720" s="42" t="n">
        <v>34159</v>
      </c>
      <c r="B720" s="73" t="s">
        <v>588</v>
      </c>
      <c r="C720" s="21" t="n">
        <v>4</v>
      </c>
      <c r="E720" s="0" t="e">
        <f aca="false">C720/#REF!</f>
        <v>#REF!</v>
      </c>
    </row>
    <row r="721" customFormat="false" ht="24" hidden="false" customHeight="false" outlineLevel="0" collapsed="false">
      <c r="A721" s="42" t="n">
        <v>34160</v>
      </c>
      <c r="B721" s="73" t="s">
        <v>589</v>
      </c>
      <c r="C721" s="21" t="n">
        <v>4</v>
      </c>
      <c r="E721" s="0" t="e">
        <f aca="false">C721/#REF!</f>
        <v>#REF!</v>
      </c>
    </row>
    <row r="722" customFormat="false" ht="15" hidden="false" customHeight="false" outlineLevel="0" collapsed="false">
      <c r="A722" s="42" t="n">
        <v>34161</v>
      </c>
      <c r="B722" s="73" t="s">
        <v>590</v>
      </c>
      <c r="C722" s="21" t="n">
        <v>4</v>
      </c>
      <c r="E722" s="0" t="e">
        <f aca="false">C722/#REF!</f>
        <v>#REF!</v>
      </c>
    </row>
    <row r="723" customFormat="false" ht="15" hidden="false" customHeight="false" outlineLevel="0" collapsed="false">
      <c r="A723" s="42" t="n">
        <v>34162</v>
      </c>
      <c r="B723" s="73" t="s">
        <v>591</v>
      </c>
      <c r="C723" s="21" t="n">
        <v>4</v>
      </c>
      <c r="E723" s="0" t="e">
        <f aca="false">C723/#REF!</f>
        <v>#REF!</v>
      </c>
    </row>
    <row r="724" customFormat="false" ht="15" hidden="false" customHeight="false" outlineLevel="0" collapsed="false">
      <c r="A724" s="42" t="n">
        <v>34163</v>
      </c>
      <c r="B724" s="73" t="s">
        <v>592</v>
      </c>
      <c r="C724" s="21" t="n">
        <v>4</v>
      </c>
      <c r="E724" s="0" t="e">
        <f aca="false">C724/#REF!</f>
        <v>#REF!</v>
      </c>
    </row>
    <row r="725" customFormat="false" ht="15" hidden="false" customHeight="false" outlineLevel="0" collapsed="false">
      <c r="A725" s="40" t="n">
        <v>34170</v>
      </c>
      <c r="B725" s="73" t="s">
        <v>593</v>
      </c>
      <c r="C725" s="21" t="n">
        <v>4</v>
      </c>
      <c r="E725" s="0" t="e">
        <f aca="false">C725/#REF!</f>
        <v>#REF!</v>
      </c>
    </row>
    <row r="726" customFormat="false" ht="15" hidden="false" customHeight="false" outlineLevel="0" collapsed="false">
      <c r="A726" s="40" t="n">
        <v>34173</v>
      </c>
      <c r="B726" s="73" t="s">
        <v>594</v>
      </c>
      <c r="C726" s="21" t="n">
        <v>4</v>
      </c>
      <c r="E726" s="0" t="e">
        <f aca="false">C726/#REF!</f>
        <v>#REF!</v>
      </c>
    </row>
    <row r="727" customFormat="false" ht="15" hidden="false" customHeight="false" outlineLevel="0" collapsed="false">
      <c r="A727" s="40" t="n">
        <v>34175</v>
      </c>
      <c r="B727" s="73" t="s">
        <v>595</v>
      </c>
      <c r="C727" s="21" t="n">
        <v>4</v>
      </c>
      <c r="E727" s="0" t="e">
        <f aca="false">C727/#REF!</f>
        <v>#REF!</v>
      </c>
    </row>
    <row r="728" customFormat="false" ht="15" hidden="false" customHeight="false" outlineLevel="0" collapsed="false">
      <c r="A728" s="42"/>
      <c r="B728" s="106"/>
      <c r="C728" s="21"/>
      <c r="E728" s="0" t="e">
        <f aca="false">C728/#REF!</f>
        <v>#REF!</v>
      </c>
    </row>
    <row r="729" customFormat="false" ht="15" hidden="false" customHeight="false" outlineLevel="0" collapsed="false">
      <c r="A729" s="42"/>
      <c r="B729" s="92" t="s">
        <v>596</v>
      </c>
      <c r="C729" s="21"/>
      <c r="E729" s="0" t="e">
        <f aca="false">C729/#REF!</f>
        <v>#REF!</v>
      </c>
    </row>
    <row r="730" customFormat="false" ht="22.5" hidden="false" customHeight="false" outlineLevel="0" collapsed="false">
      <c r="A730" s="105"/>
      <c r="B730" s="90" t="s">
        <v>597</v>
      </c>
      <c r="C730" s="21"/>
      <c r="E730" s="0" t="e">
        <f aca="false">C730/#REF!</f>
        <v>#REF!</v>
      </c>
    </row>
    <row r="731" customFormat="false" ht="15" hidden="false" customHeight="false" outlineLevel="0" collapsed="false">
      <c r="A731" s="42" t="n">
        <v>34199</v>
      </c>
      <c r="B731" s="73" t="s">
        <v>598</v>
      </c>
      <c r="C731" s="21" t="n">
        <v>1.8</v>
      </c>
      <c r="E731" s="0" t="e">
        <f aca="false">C731/#REF!</f>
        <v>#REF!</v>
      </c>
    </row>
    <row r="732" customFormat="false" ht="15" hidden="false" customHeight="false" outlineLevel="0" collapsed="false">
      <c r="A732" s="42" t="n">
        <v>34201</v>
      </c>
      <c r="B732" s="107" t="s">
        <v>599</v>
      </c>
      <c r="C732" s="21" t="n">
        <v>3.5</v>
      </c>
      <c r="E732" s="0" t="e">
        <f aca="false">C732/#REF!</f>
        <v>#REF!</v>
      </c>
    </row>
    <row r="733" customFormat="false" ht="15" hidden="false" customHeight="false" outlineLevel="0" collapsed="false">
      <c r="A733" s="42" t="n">
        <v>34202</v>
      </c>
      <c r="B733" s="107" t="s">
        <v>600</v>
      </c>
      <c r="C733" s="21" t="n">
        <v>2.5</v>
      </c>
      <c r="E733" s="0" t="e">
        <f aca="false">C733/#REF!</f>
        <v>#REF!</v>
      </c>
    </row>
    <row r="734" customFormat="false" ht="15" hidden="false" customHeight="false" outlineLevel="0" collapsed="false">
      <c r="A734" s="42" t="n">
        <v>34205</v>
      </c>
      <c r="B734" s="107" t="s">
        <v>601</v>
      </c>
      <c r="C734" s="21" t="n">
        <v>4</v>
      </c>
      <c r="E734" s="0" t="e">
        <f aca="false">C734/#REF!</f>
        <v>#REF!</v>
      </c>
    </row>
    <row r="735" customFormat="false" ht="15" hidden="false" customHeight="false" outlineLevel="0" collapsed="false">
      <c r="A735" s="42" t="n">
        <v>34210</v>
      </c>
      <c r="B735" s="107" t="s">
        <v>602</v>
      </c>
      <c r="C735" s="21" t="n">
        <v>3</v>
      </c>
      <c r="E735" s="0" t="e">
        <f aca="false">C735/#REF!</f>
        <v>#REF!</v>
      </c>
    </row>
    <row r="736" customFormat="false" ht="15" hidden="false" customHeight="false" outlineLevel="0" collapsed="false">
      <c r="A736" s="42" t="n">
        <v>34215</v>
      </c>
      <c r="B736" s="107" t="s">
        <v>603</v>
      </c>
      <c r="C736" s="21" t="n">
        <v>2</v>
      </c>
      <c r="E736" s="0" t="e">
        <f aca="false">C736/#REF!</f>
        <v>#REF!</v>
      </c>
    </row>
    <row r="737" customFormat="false" ht="15" hidden="false" customHeight="false" outlineLevel="0" collapsed="false">
      <c r="A737" s="42" t="n">
        <v>34220</v>
      </c>
      <c r="B737" s="107" t="s">
        <v>604</v>
      </c>
      <c r="C737" s="21" t="n">
        <v>0.65</v>
      </c>
      <c r="E737" s="0" t="e">
        <f aca="false">C737/#REF!</f>
        <v>#REF!</v>
      </c>
    </row>
    <row r="738" customFormat="false" ht="15" hidden="false" customHeight="false" outlineLevel="0" collapsed="false">
      <c r="A738" s="42" t="n">
        <v>34225</v>
      </c>
      <c r="B738" s="107" t="s">
        <v>605</v>
      </c>
      <c r="C738" s="21" t="n">
        <v>2</v>
      </c>
      <c r="E738" s="0" t="e">
        <f aca="false">C738/#REF!</f>
        <v>#REF!</v>
      </c>
    </row>
    <row r="739" customFormat="false" ht="15" hidden="false" customHeight="false" outlineLevel="0" collapsed="false">
      <c r="A739" s="42" t="n">
        <v>34236</v>
      </c>
      <c r="B739" s="73" t="s">
        <v>606</v>
      </c>
      <c r="C739" s="21" t="n">
        <v>0.9</v>
      </c>
      <c r="E739" s="0" t="e">
        <f aca="false">C739/#REF!</f>
        <v>#REF!</v>
      </c>
    </row>
    <row r="740" customFormat="false" ht="15" hidden="false" customHeight="false" outlineLevel="0" collapsed="false">
      <c r="A740" s="42" t="n">
        <v>34239</v>
      </c>
      <c r="B740" s="73" t="s">
        <v>607</v>
      </c>
      <c r="C740" s="21" t="n">
        <v>0</v>
      </c>
      <c r="E740" s="0" t="e">
        <f aca="false">C740/#REF!</f>
        <v>#REF!</v>
      </c>
    </row>
    <row r="741" customFormat="false" ht="15" hidden="false" customHeight="false" outlineLevel="0" collapsed="false">
      <c r="A741" s="42" t="n">
        <v>34241</v>
      </c>
      <c r="B741" s="73" t="s">
        <v>608</v>
      </c>
      <c r="C741" s="21" t="n">
        <v>8</v>
      </c>
      <c r="E741" s="0" t="e">
        <f aca="false">C741/#REF!</f>
        <v>#REF!</v>
      </c>
    </row>
    <row r="742" customFormat="false" ht="15" hidden="false" customHeight="false" outlineLevel="0" collapsed="false">
      <c r="A742" s="42" t="n">
        <v>34242</v>
      </c>
      <c r="B742" s="73" t="s">
        <v>609</v>
      </c>
      <c r="C742" s="21" t="n">
        <v>50</v>
      </c>
      <c r="E742" s="0" t="e">
        <f aca="false">C742/#REF!</f>
        <v>#REF!</v>
      </c>
    </row>
    <row r="743" customFormat="false" ht="15" hidden="false" customHeight="false" outlineLevel="0" collapsed="false">
      <c r="A743" s="42" t="n">
        <v>34243</v>
      </c>
      <c r="B743" s="73" t="s">
        <v>610</v>
      </c>
      <c r="C743" s="21" t="n">
        <v>50</v>
      </c>
      <c r="E743" s="0" t="e">
        <f aca="false">C743/#REF!</f>
        <v>#REF!</v>
      </c>
    </row>
    <row r="744" customFormat="false" ht="15" hidden="false" customHeight="false" outlineLevel="0" collapsed="false">
      <c r="A744" s="42" t="n">
        <v>34250</v>
      </c>
      <c r="B744" s="73" t="s">
        <v>611</v>
      </c>
      <c r="C744" s="21" t="n">
        <v>4</v>
      </c>
      <c r="E744" s="0" t="e">
        <f aca="false">C744/#REF!</f>
        <v>#REF!</v>
      </c>
    </row>
    <row r="745" customFormat="false" ht="15" hidden="false" customHeight="false" outlineLevel="0" collapsed="false">
      <c r="A745" s="42" t="n">
        <v>34255</v>
      </c>
      <c r="B745" s="73" t="s">
        <v>612</v>
      </c>
      <c r="C745" s="21" t="n">
        <v>1.4</v>
      </c>
      <c r="E745" s="0" t="e">
        <f aca="false">C745/#REF!</f>
        <v>#REF!</v>
      </c>
    </row>
    <row r="746" customFormat="false" ht="15" hidden="false" customHeight="false" outlineLevel="0" collapsed="false">
      <c r="A746" s="42" t="n">
        <v>34260</v>
      </c>
      <c r="B746" s="107" t="s">
        <v>613</v>
      </c>
      <c r="C746" s="21" t="n">
        <v>1.3</v>
      </c>
      <c r="E746" s="0" t="e">
        <f aca="false">C746/#REF!</f>
        <v>#REF!</v>
      </c>
    </row>
    <row r="747" customFormat="false" ht="15" hidden="false" customHeight="false" outlineLevel="0" collapsed="false">
      <c r="A747" s="42" t="n">
        <v>34265</v>
      </c>
      <c r="B747" s="73" t="s">
        <v>614</v>
      </c>
      <c r="C747" s="21" t="n">
        <v>1.8</v>
      </c>
      <c r="E747" s="0" t="e">
        <f aca="false">C747/#REF!</f>
        <v>#REF!</v>
      </c>
    </row>
    <row r="748" customFormat="false" ht="15" hidden="false" customHeight="false" outlineLevel="0" collapsed="false">
      <c r="A748" s="42" t="n">
        <v>34270</v>
      </c>
      <c r="B748" s="73" t="s">
        <v>615</v>
      </c>
      <c r="C748" s="21" t="n">
        <v>4</v>
      </c>
      <c r="E748" s="0" t="e">
        <f aca="false">C748/#REF!</f>
        <v>#REF!</v>
      </c>
    </row>
    <row r="749" customFormat="false" ht="15" hidden="false" customHeight="false" outlineLevel="0" collapsed="false">
      <c r="A749" s="42" t="n">
        <v>34276</v>
      </c>
      <c r="B749" s="73" t="s">
        <v>616</v>
      </c>
      <c r="C749" s="21" t="n">
        <v>11</v>
      </c>
      <c r="E749" s="0" t="e">
        <f aca="false">C749/#REF!</f>
        <v>#REF!</v>
      </c>
    </row>
    <row r="750" customFormat="false" ht="15" hidden="false" customHeight="false" outlineLevel="0" collapsed="false">
      <c r="A750" s="42" t="n">
        <v>34277</v>
      </c>
      <c r="B750" s="73" t="s">
        <v>617</v>
      </c>
      <c r="C750" s="21" t="n">
        <v>3.5</v>
      </c>
      <c r="E750" s="0" t="e">
        <f aca="false">C750/#REF!</f>
        <v>#REF!</v>
      </c>
    </row>
    <row r="751" customFormat="false" ht="15" hidden="false" customHeight="false" outlineLevel="0" collapsed="false">
      <c r="A751" s="42" t="n">
        <v>34278</v>
      </c>
      <c r="B751" s="73" t="s">
        <v>618</v>
      </c>
      <c r="C751" s="21" t="n">
        <v>0.9</v>
      </c>
      <c r="E751" s="0" t="e">
        <f aca="false">C751/#REF!</f>
        <v>#REF!</v>
      </c>
    </row>
    <row r="752" customFormat="false" ht="15" hidden="false" customHeight="false" outlineLevel="0" collapsed="false">
      <c r="A752" s="40" t="n">
        <v>34279</v>
      </c>
      <c r="B752" s="73" t="s">
        <v>619</v>
      </c>
      <c r="C752" s="21" t="n">
        <v>4</v>
      </c>
      <c r="E752" s="0" t="e">
        <f aca="false">C752/#REF!</f>
        <v>#REF!</v>
      </c>
    </row>
    <row r="753" customFormat="false" ht="15" hidden="false" customHeight="false" outlineLevel="0" collapsed="false">
      <c r="A753" s="42" t="n">
        <v>34280</v>
      </c>
      <c r="B753" s="73" t="s">
        <v>620</v>
      </c>
      <c r="C753" s="21" t="n">
        <v>3</v>
      </c>
      <c r="E753" s="0" t="e">
        <f aca="false">C753/#REF!</f>
        <v>#REF!</v>
      </c>
    </row>
    <row r="754" customFormat="false" ht="15" hidden="false" customHeight="false" outlineLevel="0" collapsed="false">
      <c r="A754" s="42" t="n">
        <v>34281</v>
      </c>
      <c r="B754" s="73" t="s">
        <v>621</v>
      </c>
      <c r="C754" s="21" t="n">
        <v>50</v>
      </c>
      <c r="E754" s="0" t="e">
        <f aca="false">C754/#REF!</f>
        <v>#REF!</v>
      </c>
    </row>
    <row r="755" customFormat="false" ht="15" hidden="false" customHeight="false" outlineLevel="0" collapsed="false">
      <c r="A755" s="42"/>
      <c r="B755" s="73"/>
      <c r="C755" s="21"/>
      <c r="E755" s="0" t="e">
        <f aca="false">C755/#REF!</f>
        <v>#REF!</v>
      </c>
    </row>
    <row r="756" customFormat="false" ht="15" hidden="false" customHeight="false" outlineLevel="0" collapsed="false">
      <c r="A756" s="42"/>
      <c r="B756" s="73"/>
      <c r="C756" s="21"/>
      <c r="E756" s="0" t="e">
        <f aca="false">C756/#REF!</f>
        <v>#REF!</v>
      </c>
    </row>
    <row r="757" customFormat="false" ht="15" hidden="false" customHeight="false" outlineLevel="0" collapsed="false">
      <c r="A757" s="40"/>
      <c r="B757" s="92" t="s">
        <v>622</v>
      </c>
      <c r="C757" s="21"/>
      <c r="E757" s="0" t="e">
        <f aca="false">C757/#REF!</f>
        <v>#REF!</v>
      </c>
    </row>
    <row r="758" customFormat="false" ht="15" hidden="false" customHeight="false" outlineLevel="0" collapsed="false">
      <c r="A758" s="42" t="n">
        <v>36000</v>
      </c>
      <c r="B758" s="73" t="s">
        <v>623</v>
      </c>
      <c r="C758" s="21" t="n">
        <v>50</v>
      </c>
      <c r="E758" s="0" t="e">
        <f aca="false">C758/#REF!</f>
        <v>#REF!</v>
      </c>
    </row>
    <row r="759" customFormat="false" ht="15" hidden="false" customHeight="false" outlineLevel="0" collapsed="false">
      <c r="A759" s="42" t="n">
        <v>36472</v>
      </c>
      <c r="B759" s="73" t="s">
        <v>624</v>
      </c>
      <c r="C759" s="21" t="n">
        <v>17.5</v>
      </c>
      <c r="E759" s="0" t="e">
        <f aca="false">C759/#REF!</f>
        <v>#REF!</v>
      </c>
    </row>
    <row r="760" customFormat="false" ht="15" hidden="false" customHeight="false" outlineLevel="0" collapsed="false">
      <c r="A760" s="42" t="n">
        <v>36471</v>
      </c>
      <c r="B760" s="73" t="s">
        <v>625</v>
      </c>
      <c r="C760" s="21" t="n">
        <v>15</v>
      </c>
      <c r="E760" s="0" t="e">
        <f aca="false">C760/#REF!</f>
        <v>#REF!</v>
      </c>
    </row>
    <row r="761" customFormat="false" ht="15" hidden="false" customHeight="false" outlineLevel="0" collapsed="false">
      <c r="A761" s="42" t="n">
        <v>34680</v>
      </c>
      <c r="B761" s="73" t="s">
        <v>626</v>
      </c>
      <c r="C761" s="21" t="n">
        <v>12</v>
      </c>
      <c r="E761" s="0" t="e">
        <f aca="false">C761/#REF!</f>
        <v>#REF!</v>
      </c>
    </row>
    <row r="762" customFormat="false" ht="15" hidden="false" customHeight="false" outlineLevel="0" collapsed="false">
      <c r="A762" s="42" t="n">
        <v>36473</v>
      </c>
      <c r="B762" s="73" t="s">
        <v>627</v>
      </c>
      <c r="C762" s="21" t="n">
        <v>17.5</v>
      </c>
      <c r="E762" s="0" t="e">
        <f aca="false">C762/#REF!</f>
        <v>#REF!</v>
      </c>
    </row>
    <row r="763" customFormat="false" ht="15" hidden="false" customHeight="false" outlineLevel="0" collapsed="false">
      <c r="A763" s="42" t="n">
        <v>34681</v>
      </c>
      <c r="B763" s="73" t="s">
        <v>628</v>
      </c>
      <c r="C763" s="21" t="n">
        <v>12</v>
      </c>
      <c r="E763" s="0" t="e">
        <f aca="false">C763/#REF!</f>
        <v>#REF!</v>
      </c>
    </row>
    <row r="764" customFormat="false" ht="15" hidden="false" customHeight="false" outlineLevel="0" collapsed="false">
      <c r="A764" s="42" t="n">
        <v>36001</v>
      </c>
      <c r="B764" s="73" t="s">
        <v>629</v>
      </c>
      <c r="C764" s="21" t="n">
        <v>12</v>
      </c>
      <c r="E764" s="0" t="e">
        <f aca="false">C764/#REF!</f>
        <v>#REF!</v>
      </c>
    </row>
    <row r="765" customFormat="false" ht="15" hidden="false" customHeight="false" outlineLevel="0" collapsed="false">
      <c r="A765" s="42" t="n">
        <v>36002</v>
      </c>
      <c r="B765" s="73" t="s">
        <v>630</v>
      </c>
      <c r="C765" s="21" t="n">
        <v>32.5</v>
      </c>
      <c r="E765" s="0" t="e">
        <f aca="false">C765/#REF!</f>
        <v>#REF!</v>
      </c>
    </row>
    <row r="766" customFormat="false" ht="15" hidden="false" customHeight="false" outlineLevel="0" collapsed="false">
      <c r="A766" s="42" t="n">
        <v>36466</v>
      </c>
      <c r="B766" s="73" t="s">
        <v>631</v>
      </c>
      <c r="C766" s="21" t="n">
        <v>17.5</v>
      </c>
      <c r="E766" s="0" t="e">
        <f aca="false">C766/#REF!</f>
        <v>#REF!</v>
      </c>
    </row>
    <row r="767" customFormat="false" ht="15" hidden="false" customHeight="false" outlineLevel="0" collapsed="false">
      <c r="A767" s="42" t="n">
        <v>36465</v>
      </c>
      <c r="B767" s="73" t="s">
        <v>632</v>
      </c>
      <c r="C767" s="21" t="n">
        <v>15</v>
      </c>
      <c r="E767" s="0" t="e">
        <f aca="false">C767/#REF!</f>
        <v>#REF!</v>
      </c>
    </row>
    <row r="768" customFormat="false" ht="15" hidden="false" customHeight="false" outlineLevel="0" collapsed="false">
      <c r="A768" s="42" t="n">
        <v>34682</v>
      </c>
      <c r="B768" s="73" t="s">
        <v>633</v>
      </c>
      <c r="C768" s="21" t="n">
        <v>12</v>
      </c>
      <c r="E768" s="0" t="e">
        <f aca="false">C768/#REF!</f>
        <v>#REF!</v>
      </c>
    </row>
    <row r="769" customFormat="false" ht="15" hidden="false" customHeight="false" outlineLevel="0" collapsed="false">
      <c r="A769" s="42" t="n">
        <v>36484</v>
      </c>
      <c r="B769" s="73" t="s">
        <v>634</v>
      </c>
      <c r="C769" s="21" t="n">
        <v>17.5</v>
      </c>
      <c r="E769" s="0" t="e">
        <f aca="false">C769/#REF!</f>
        <v>#REF!</v>
      </c>
    </row>
    <row r="770" customFormat="false" ht="15" hidden="false" customHeight="false" outlineLevel="0" collapsed="false">
      <c r="A770" s="42" t="n">
        <v>34683</v>
      </c>
      <c r="B770" s="73" t="s">
        <v>635</v>
      </c>
      <c r="C770" s="21" t="n">
        <v>12</v>
      </c>
      <c r="E770" s="0" t="e">
        <f aca="false">C770/#REF!</f>
        <v>#REF!</v>
      </c>
    </row>
    <row r="771" customFormat="false" ht="15" hidden="false" customHeight="false" outlineLevel="0" collapsed="false">
      <c r="A771" s="42" t="n">
        <v>36003</v>
      </c>
      <c r="B771" s="73" t="s">
        <v>636</v>
      </c>
      <c r="C771" s="21" t="n">
        <v>12</v>
      </c>
      <c r="E771" s="0" t="e">
        <f aca="false">C771/#REF!</f>
        <v>#REF!</v>
      </c>
    </row>
    <row r="772" customFormat="false" ht="15" hidden="false" customHeight="false" outlineLevel="0" collapsed="false">
      <c r="A772" s="42" t="n">
        <v>36004</v>
      </c>
      <c r="B772" s="73" t="s">
        <v>637</v>
      </c>
      <c r="C772" s="21" t="n">
        <v>30</v>
      </c>
      <c r="E772" s="0" t="e">
        <f aca="false">C772/#REF!</f>
        <v>#REF!</v>
      </c>
    </row>
    <row r="773" customFormat="false" ht="15" hidden="false" customHeight="false" outlineLevel="0" collapsed="false">
      <c r="A773" s="42" t="n">
        <v>36475</v>
      </c>
      <c r="B773" s="73" t="s">
        <v>638</v>
      </c>
      <c r="C773" s="21" t="n">
        <v>17.5</v>
      </c>
      <c r="E773" s="0" t="e">
        <f aca="false">C773/#REF!</f>
        <v>#REF!</v>
      </c>
    </row>
    <row r="774" customFormat="false" ht="15" hidden="false" customHeight="false" outlineLevel="0" collapsed="false">
      <c r="A774" s="42" t="n">
        <v>36474</v>
      </c>
      <c r="B774" s="73" t="s">
        <v>639</v>
      </c>
      <c r="C774" s="21" t="n">
        <v>15</v>
      </c>
      <c r="E774" s="0" t="e">
        <f aca="false">C774/#REF!</f>
        <v>#REF!</v>
      </c>
    </row>
    <row r="775" customFormat="false" ht="15" hidden="false" customHeight="false" outlineLevel="0" collapsed="false">
      <c r="A775" s="42" t="n">
        <v>36005</v>
      </c>
      <c r="B775" s="73" t="s">
        <v>640</v>
      </c>
      <c r="C775" s="21" t="n">
        <v>27.5</v>
      </c>
      <c r="E775" s="0" t="e">
        <f aca="false">C775/#REF!</f>
        <v>#REF!</v>
      </c>
    </row>
    <row r="776" customFormat="false" ht="24" hidden="false" customHeight="false" outlineLevel="0" collapsed="false">
      <c r="A776" s="42" t="n">
        <v>36488</v>
      </c>
      <c r="B776" s="73" t="s">
        <v>641</v>
      </c>
      <c r="C776" s="21" t="n">
        <v>17.5</v>
      </c>
      <c r="E776" s="0" t="e">
        <f aca="false">C776/#REF!</f>
        <v>#REF!</v>
      </c>
    </row>
    <row r="777" customFormat="false" ht="24" hidden="false" customHeight="false" outlineLevel="0" collapsed="false">
      <c r="A777" s="42" t="n">
        <v>36487</v>
      </c>
      <c r="B777" s="73" t="s">
        <v>642</v>
      </c>
      <c r="C777" s="21" t="n">
        <v>15</v>
      </c>
      <c r="E777" s="0" t="e">
        <f aca="false">C777/#REF!</f>
        <v>#REF!</v>
      </c>
    </row>
    <row r="778" customFormat="false" ht="15" hidden="false" customHeight="false" outlineLevel="0" collapsed="false">
      <c r="A778" s="42" t="n">
        <v>36006</v>
      </c>
      <c r="B778" s="73" t="s">
        <v>643</v>
      </c>
      <c r="C778" s="21" t="n">
        <v>20</v>
      </c>
      <c r="E778" s="0" t="e">
        <f aca="false">C778/#REF!</f>
        <v>#REF!</v>
      </c>
    </row>
    <row r="779" customFormat="false" ht="15" hidden="false" customHeight="false" outlineLevel="0" collapsed="false">
      <c r="A779" s="42" t="n">
        <v>36486</v>
      </c>
      <c r="B779" s="73" t="s">
        <v>644</v>
      </c>
      <c r="C779" s="21" t="n">
        <v>17.5</v>
      </c>
      <c r="E779" s="0" t="e">
        <f aca="false">C779/#REF!</f>
        <v>#REF!</v>
      </c>
    </row>
    <row r="780" customFormat="false" ht="15" hidden="false" customHeight="false" outlineLevel="0" collapsed="false">
      <c r="A780" s="42" t="n">
        <v>36485</v>
      </c>
      <c r="B780" s="73" t="s">
        <v>645</v>
      </c>
      <c r="C780" s="21" t="n">
        <v>15</v>
      </c>
      <c r="E780" s="0" t="e">
        <f aca="false">C780/#REF!</f>
        <v>#REF!</v>
      </c>
    </row>
    <row r="781" customFormat="false" ht="15" hidden="false" customHeight="false" outlineLevel="0" collapsed="false">
      <c r="A781" s="42" t="n">
        <v>36007</v>
      </c>
      <c r="B781" s="73" t="s">
        <v>646</v>
      </c>
      <c r="C781" s="21" t="n">
        <v>17.5</v>
      </c>
      <c r="E781" s="0" t="e">
        <f aca="false">C781/#REF!</f>
        <v>#REF!</v>
      </c>
    </row>
    <row r="782" customFormat="false" ht="15" hidden="false" customHeight="false" outlineLevel="0" collapsed="false">
      <c r="A782" s="42" t="n">
        <v>36479</v>
      </c>
      <c r="B782" s="73" t="s">
        <v>647</v>
      </c>
      <c r="C782" s="21" t="n">
        <v>17.5</v>
      </c>
      <c r="E782" s="0" t="e">
        <f aca="false">C782/#REF!</f>
        <v>#REF!</v>
      </c>
    </row>
    <row r="783" customFormat="false" ht="15" hidden="false" customHeight="false" outlineLevel="0" collapsed="false">
      <c r="A783" s="42" t="n">
        <v>36478</v>
      </c>
      <c r="B783" s="73" t="s">
        <v>648</v>
      </c>
      <c r="C783" s="21" t="n">
        <v>15</v>
      </c>
      <c r="E783" s="0" t="e">
        <f aca="false">C783/#REF!</f>
        <v>#REF!</v>
      </c>
    </row>
    <row r="784" customFormat="false" ht="15" hidden="false" customHeight="false" outlineLevel="0" collapsed="false">
      <c r="A784" s="42" t="n">
        <v>36008</v>
      </c>
      <c r="B784" s="73" t="s">
        <v>649</v>
      </c>
      <c r="C784" s="21" t="n">
        <v>17.5</v>
      </c>
      <c r="E784" s="0" t="e">
        <f aca="false">C784/#REF!</f>
        <v>#REF!</v>
      </c>
    </row>
    <row r="785" customFormat="false" ht="24" hidden="false" customHeight="false" outlineLevel="0" collapsed="false">
      <c r="A785" s="42" t="n">
        <v>36481</v>
      </c>
      <c r="B785" s="73" t="s">
        <v>650</v>
      </c>
      <c r="C785" s="21" t="n">
        <v>17.5</v>
      </c>
      <c r="E785" s="0" t="e">
        <f aca="false">C785/#REF!</f>
        <v>#REF!</v>
      </c>
    </row>
    <row r="786" customFormat="false" ht="15" hidden="false" customHeight="false" outlineLevel="0" collapsed="false">
      <c r="A786" s="42" t="n">
        <v>36480</v>
      </c>
      <c r="B786" s="73" t="s">
        <v>651</v>
      </c>
      <c r="C786" s="21" t="n">
        <v>15</v>
      </c>
      <c r="E786" s="0" t="e">
        <f aca="false">C786/#REF!</f>
        <v>#REF!</v>
      </c>
    </row>
    <row r="787" customFormat="false" ht="15" hidden="false" customHeight="false" outlineLevel="0" collapsed="false">
      <c r="A787" s="42" t="n">
        <v>36009</v>
      </c>
      <c r="B787" s="73" t="s">
        <v>652</v>
      </c>
      <c r="C787" s="21" t="n">
        <v>20</v>
      </c>
      <c r="E787" s="0" t="e">
        <f aca="false">C787/#REF!</f>
        <v>#REF!</v>
      </c>
    </row>
    <row r="788" customFormat="false" ht="24" hidden="false" customHeight="false" outlineLevel="0" collapsed="false">
      <c r="A788" s="42" t="n">
        <v>36483</v>
      </c>
      <c r="B788" s="73" t="s">
        <v>653</v>
      </c>
      <c r="C788" s="21" t="n">
        <v>17.5</v>
      </c>
      <c r="E788" s="0" t="e">
        <f aca="false">C788/#REF!</f>
        <v>#REF!</v>
      </c>
    </row>
    <row r="789" customFormat="false" ht="15" hidden="false" customHeight="false" outlineLevel="0" collapsed="false">
      <c r="A789" s="42" t="n">
        <v>36482</v>
      </c>
      <c r="B789" s="73" t="s">
        <v>654</v>
      </c>
      <c r="C789" s="21" t="n">
        <v>15</v>
      </c>
      <c r="E789" s="0" t="e">
        <f aca="false">C789/#REF!</f>
        <v>#REF!</v>
      </c>
    </row>
    <row r="790" customFormat="false" ht="15" hidden="false" customHeight="false" outlineLevel="0" collapsed="false">
      <c r="A790" s="42" t="n">
        <v>36322</v>
      </c>
      <c r="B790" s="73" t="s">
        <v>655</v>
      </c>
      <c r="C790" s="21" t="n">
        <v>50</v>
      </c>
      <c r="E790" s="0" t="e">
        <f aca="false">C790/#REF!</f>
        <v>#REF!</v>
      </c>
    </row>
    <row r="791" customFormat="false" ht="15" hidden="false" customHeight="false" outlineLevel="0" collapsed="false">
      <c r="A791" s="42" t="n">
        <v>36477</v>
      </c>
      <c r="B791" s="73" t="s">
        <v>656</v>
      </c>
      <c r="C791" s="21" t="n">
        <v>17.5</v>
      </c>
      <c r="E791" s="0" t="e">
        <f aca="false">C791/#REF!</f>
        <v>#REF!</v>
      </c>
    </row>
    <row r="792" customFormat="false" ht="15" hidden="false" customHeight="false" outlineLevel="0" collapsed="false">
      <c r="A792" s="42" t="n">
        <v>36476</v>
      </c>
      <c r="B792" s="73" t="s">
        <v>657</v>
      </c>
      <c r="C792" s="21" t="n">
        <v>15</v>
      </c>
      <c r="E792" s="0" t="e">
        <f aca="false">C792/#REF!</f>
        <v>#REF!</v>
      </c>
    </row>
    <row r="793" customFormat="false" ht="15" hidden="false" customHeight="false" outlineLevel="0" collapsed="false">
      <c r="A793" s="42" t="n">
        <v>34509</v>
      </c>
      <c r="B793" s="73" t="s">
        <v>658</v>
      </c>
      <c r="C793" s="21" t="n">
        <v>12</v>
      </c>
      <c r="E793" s="0" t="e">
        <f aca="false">C793/#REF!</f>
        <v>#REF!</v>
      </c>
    </row>
    <row r="794" customFormat="false" ht="15" hidden="false" customHeight="false" outlineLevel="0" collapsed="false">
      <c r="A794" s="42" t="n">
        <v>34515</v>
      </c>
      <c r="B794" s="73" t="s">
        <v>659</v>
      </c>
      <c r="C794" s="21" t="n">
        <v>12</v>
      </c>
      <c r="E794" s="0" t="e">
        <f aca="false">C794/#REF!</f>
        <v>#REF!</v>
      </c>
    </row>
    <row r="795" customFormat="false" ht="15" hidden="false" customHeight="false" outlineLevel="0" collapsed="false">
      <c r="A795" s="42" t="n">
        <v>34516</v>
      </c>
      <c r="B795" s="73" t="s">
        <v>660</v>
      </c>
      <c r="C795" s="21" t="n">
        <v>12</v>
      </c>
      <c r="E795" s="0" t="e">
        <f aca="false">C795/#REF!</f>
        <v>#REF!</v>
      </c>
    </row>
    <row r="796" customFormat="false" ht="15" hidden="false" customHeight="false" outlineLevel="0" collapsed="false">
      <c r="A796" s="42" t="n">
        <v>34512</v>
      </c>
      <c r="B796" s="73" t="s">
        <v>661</v>
      </c>
      <c r="C796" s="21" t="n">
        <v>12</v>
      </c>
      <c r="E796" s="0" t="e">
        <f aca="false">C796/#REF!</f>
        <v>#REF!</v>
      </c>
    </row>
    <row r="797" customFormat="false" ht="15" hidden="false" customHeight="false" outlineLevel="0" collapsed="false">
      <c r="A797" s="42" t="n">
        <v>36010</v>
      </c>
      <c r="B797" s="73" t="s">
        <v>662</v>
      </c>
      <c r="C797" s="21" t="n">
        <v>20</v>
      </c>
      <c r="E797" s="0" t="e">
        <f aca="false">C797/#REF!</f>
        <v>#REF!</v>
      </c>
    </row>
    <row r="798" customFormat="false" ht="15" hidden="false" customHeight="false" outlineLevel="0" collapsed="false">
      <c r="A798" s="42" t="n">
        <v>36011</v>
      </c>
      <c r="B798" s="73" t="s">
        <v>663</v>
      </c>
      <c r="C798" s="21" t="n">
        <v>15</v>
      </c>
      <c r="E798" s="0" t="e">
        <f aca="false">C798/#REF!</f>
        <v>#REF!</v>
      </c>
    </row>
    <row r="799" customFormat="false" ht="15" hidden="false" customHeight="false" outlineLevel="0" collapsed="false">
      <c r="A799" s="42" t="n">
        <v>34686</v>
      </c>
      <c r="B799" s="73" t="s">
        <v>664</v>
      </c>
      <c r="C799" s="21" t="n">
        <v>12</v>
      </c>
      <c r="E799" s="0" t="e">
        <f aca="false">C799/#REF!</f>
        <v>#REF!</v>
      </c>
    </row>
    <row r="800" customFormat="false" ht="15" hidden="false" customHeight="false" outlineLevel="0" collapsed="false">
      <c r="A800" s="42" t="n">
        <v>34684</v>
      </c>
      <c r="B800" s="73" t="s">
        <v>665</v>
      </c>
      <c r="C800" s="21" t="n">
        <v>12</v>
      </c>
      <c r="E800" s="0" t="e">
        <f aca="false">C800/#REF!</f>
        <v>#REF!</v>
      </c>
    </row>
    <row r="801" customFormat="false" ht="15" hidden="false" customHeight="false" outlineLevel="0" collapsed="false">
      <c r="A801" s="42" t="n">
        <v>34685</v>
      </c>
      <c r="B801" s="73" t="s">
        <v>666</v>
      </c>
      <c r="C801" s="21" t="n">
        <v>12</v>
      </c>
      <c r="E801" s="0" t="e">
        <f aca="false">C801/#REF!</f>
        <v>#REF!</v>
      </c>
    </row>
    <row r="802" customFormat="false" ht="15" hidden="false" customHeight="false" outlineLevel="0" collapsed="false">
      <c r="A802" s="42" t="n">
        <v>36012</v>
      </c>
      <c r="B802" s="73" t="s">
        <v>667</v>
      </c>
      <c r="C802" s="21" t="n">
        <v>20</v>
      </c>
      <c r="E802" s="0" t="e">
        <f aca="false">C802/#REF!</f>
        <v>#REF!</v>
      </c>
    </row>
    <row r="803" customFormat="false" ht="15" hidden="false" customHeight="false" outlineLevel="0" collapsed="false">
      <c r="A803" s="42" t="n">
        <v>34453</v>
      </c>
      <c r="B803" s="73" t="s">
        <v>668</v>
      </c>
      <c r="C803" s="21" t="n">
        <v>12</v>
      </c>
      <c r="E803" s="0" t="e">
        <f aca="false">C803/#REF!</f>
        <v>#REF!</v>
      </c>
    </row>
    <row r="804" customFormat="false" ht="15" hidden="false" customHeight="false" outlineLevel="0" collapsed="false">
      <c r="A804" s="42" t="n">
        <v>34454</v>
      </c>
      <c r="B804" s="73" t="s">
        <v>669</v>
      </c>
      <c r="C804" s="21" t="n">
        <v>9</v>
      </c>
      <c r="E804" s="0" t="e">
        <f aca="false">C804/#REF!</f>
        <v>#REF!</v>
      </c>
    </row>
    <row r="805" customFormat="false" ht="15" hidden="false" customHeight="false" outlineLevel="0" collapsed="false">
      <c r="A805" s="42" t="n">
        <v>34643</v>
      </c>
      <c r="B805" s="73" t="s">
        <v>670</v>
      </c>
      <c r="C805" s="21" t="n">
        <v>12</v>
      </c>
      <c r="E805" s="0" t="e">
        <f aca="false">C805/#REF!</f>
        <v>#REF!</v>
      </c>
    </row>
    <row r="806" customFormat="false" ht="15" hidden="false" customHeight="false" outlineLevel="0" collapsed="false">
      <c r="A806" s="42" t="n">
        <v>34645</v>
      </c>
      <c r="B806" s="73" t="s">
        <v>671</v>
      </c>
      <c r="C806" s="21" t="n">
        <v>12</v>
      </c>
      <c r="E806" s="0" t="e">
        <f aca="false">C806/#REF!</f>
        <v>#REF!</v>
      </c>
    </row>
    <row r="807" customFormat="false" ht="15" hidden="false" customHeight="false" outlineLevel="0" collapsed="false">
      <c r="A807" s="42" t="n">
        <v>34854</v>
      </c>
      <c r="B807" s="73" t="s">
        <v>672</v>
      </c>
      <c r="C807" s="21" t="n">
        <v>12</v>
      </c>
      <c r="E807" s="0" t="e">
        <f aca="false">C807/#REF!</f>
        <v>#REF!</v>
      </c>
    </row>
    <row r="808" customFormat="false" ht="15" hidden="false" customHeight="false" outlineLevel="0" collapsed="false">
      <c r="A808" s="42" t="n">
        <v>34852</v>
      </c>
      <c r="B808" s="73" t="s">
        <v>673</v>
      </c>
      <c r="C808" s="21" t="n">
        <v>12</v>
      </c>
      <c r="E808" s="0" t="e">
        <f aca="false">C808/#REF!</f>
        <v>#REF!</v>
      </c>
    </row>
    <row r="809" customFormat="false" ht="15" hidden="false" customHeight="false" outlineLevel="0" collapsed="false">
      <c r="A809" s="42" t="n">
        <v>36013</v>
      </c>
      <c r="B809" s="73" t="s">
        <v>674</v>
      </c>
      <c r="C809" s="21" t="n">
        <v>13</v>
      </c>
      <c r="E809" s="0" t="e">
        <f aca="false">C809/#REF!</f>
        <v>#REF!</v>
      </c>
    </row>
    <row r="810" customFormat="false" ht="15" hidden="false" customHeight="false" outlineLevel="0" collapsed="false">
      <c r="A810" s="42" t="n">
        <v>34850</v>
      </c>
      <c r="B810" s="73" t="s">
        <v>675</v>
      </c>
      <c r="C810" s="21" t="n">
        <v>12</v>
      </c>
      <c r="E810" s="0" t="e">
        <f aca="false">C810/#REF!</f>
        <v>#REF!</v>
      </c>
    </row>
    <row r="811" customFormat="false" ht="15" hidden="false" customHeight="false" outlineLevel="0" collapsed="false">
      <c r="A811" s="42" t="n">
        <v>34851</v>
      </c>
      <c r="B811" s="73" t="s">
        <v>676</v>
      </c>
      <c r="C811" s="21" t="n">
        <v>12</v>
      </c>
      <c r="E811" s="0" t="e">
        <f aca="false">C811/#REF!</f>
        <v>#REF!</v>
      </c>
    </row>
    <row r="812" customFormat="false" ht="15" hidden="false" customHeight="false" outlineLevel="0" collapsed="false">
      <c r="A812" s="42" t="n">
        <v>36347</v>
      </c>
      <c r="B812" s="73" t="s">
        <v>677</v>
      </c>
      <c r="C812" s="21" t="n">
        <v>25</v>
      </c>
      <c r="E812" s="0" t="e">
        <f aca="false">C812/#REF!</f>
        <v>#REF!</v>
      </c>
    </row>
    <row r="813" customFormat="false" ht="15" hidden="false" customHeight="false" outlineLevel="0" collapsed="false">
      <c r="A813" s="42" t="n">
        <v>34853</v>
      </c>
      <c r="B813" s="73" t="s">
        <v>678</v>
      </c>
      <c r="C813" s="21" t="n">
        <v>12</v>
      </c>
      <c r="E813" s="0" t="e">
        <f aca="false">C813/#REF!</f>
        <v>#REF!</v>
      </c>
    </row>
    <row r="814" customFormat="false" ht="24" hidden="false" customHeight="false" outlineLevel="0" collapsed="false">
      <c r="A814" s="42" t="n">
        <v>34875</v>
      </c>
      <c r="B814" s="73" t="s">
        <v>679</v>
      </c>
      <c r="C814" s="21" t="n">
        <v>12</v>
      </c>
      <c r="E814" s="0" t="e">
        <f aca="false">C814/#REF!</f>
        <v>#REF!</v>
      </c>
    </row>
    <row r="815" customFormat="false" ht="15" hidden="false" customHeight="false" outlineLevel="0" collapsed="false">
      <c r="A815" s="42" t="n">
        <v>36014</v>
      </c>
      <c r="B815" s="73" t="s">
        <v>680</v>
      </c>
      <c r="C815" s="21" t="n">
        <v>13</v>
      </c>
      <c r="E815" s="0" t="e">
        <f aca="false">C815/#REF!</f>
        <v>#REF!</v>
      </c>
    </row>
    <row r="816" customFormat="false" ht="15" hidden="false" customHeight="false" outlineLevel="0" collapsed="false">
      <c r="A816" s="42" t="n">
        <v>36015</v>
      </c>
      <c r="B816" s="73" t="s">
        <v>681</v>
      </c>
      <c r="C816" s="21" t="n">
        <v>22.5</v>
      </c>
      <c r="E816" s="0" t="e">
        <f aca="false">C816/#REF!</f>
        <v>#REF!</v>
      </c>
    </row>
    <row r="817" customFormat="false" ht="15" hidden="false" customHeight="false" outlineLevel="0" collapsed="false">
      <c r="A817" s="42" t="n">
        <v>36016</v>
      </c>
      <c r="B817" s="73" t="s">
        <v>682</v>
      </c>
      <c r="C817" s="21" t="n">
        <v>9</v>
      </c>
      <c r="E817" s="0" t="e">
        <f aca="false">C817/#REF!</f>
        <v>#REF!</v>
      </c>
    </row>
    <row r="818" customFormat="false" ht="15" hidden="false" customHeight="false" outlineLevel="0" collapsed="false">
      <c r="A818" s="42" t="n">
        <v>36017</v>
      </c>
      <c r="B818" s="73" t="s">
        <v>683</v>
      </c>
      <c r="C818" s="21" t="n">
        <v>22.5</v>
      </c>
      <c r="E818" s="0" t="e">
        <f aca="false">C818/#REF!</f>
        <v>#REF!</v>
      </c>
    </row>
    <row r="819" customFormat="false" ht="15" hidden="false" customHeight="false" outlineLevel="0" collapsed="false">
      <c r="A819" s="42" t="n">
        <v>36018</v>
      </c>
      <c r="B819" s="73" t="s">
        <v>684</v>
      </c>
      <c r="C819" s="21" t="n">
        <v>9</v>
      </c>
      <c r="E819" s="0" t="e">
        <f aca="false">C819/#REF!</f>
        <v>#REF!</v>
      </c>
    </row>
    <row r="820" customFormat="false" ht="15" hidden="false" customHeight="false" outlineLevel="0" collapsed="false">
      <c r="A820" s="42" t="n">
        <v>36019</v>
      </c>
      <c r="B820" s="73" t="s">
        <v>685</v>
      </c>
      <c r="C820" s="21" t="n">
        <v>22.5</v>
      </c>
      <c r="E820" s="0" t="e">
        <f aca="false">C820/#REF!</f>
        <v>#REF!</v>
      </c>
    </row>
    <row r="821" customFormat="false" ht="15" hidden="false" customHeight="false" outlineLevel="0" collapsed="false">
      <c r="A821" s="42" t="n">
        <v>36020</v>
      </c>
      <c r="B821" s="73" t="s">
        <v>686</v>
      </c>
      <c r="C821" s="21" t="n">
        <v>9</v>
      </c>
      <c r="E821" s="0" t="e">
        <f aca="false">C821/#REF!</f>
        <v>#REF!</v>
      </c>
    </row>
    <row r="822" customFormat="false" ht="15" hidden="false" customHeight="false" outlineLevel="0" collapsed="false">
      <c r="A822" s="42" t="n">
        <v>36021</v>
      </c>
      <c r="B822" s="73" t="s">
        <v>687</v>
      </c>
      <c r="C822" s="21" t="n">
        <v>22.5</v>
      </c>
      <c r="E822" s="0" t="e">
        <f aca="false">C822/#REF!</f>
        <v>#REF!</v>
      </c>
    </row>
    <row r="823" customFormat="false" ht="15" hidden="false" customHeight="false" outlineLevel="0" collapsed="false">
      <c r="A823" s="42" t="n">
        <v>36022</v>
      </c>
      <c r="B823" s="73" t="s">
        <v>688</v>
      </c>
      <c r="C823" s="21" t="n">
        <v>9</v>
      </c>
      <c r="E823" s="0" t="e">
        <f aca="false">C823/#REF!</f>
        <v>#REF!</v>
      </c>
    </row>
    <row r="824" customFormat="false" ht="15" hidden="false" customHeight="false" outlineLevel="0" collapsed="false">
      <c r="A824" s="42" t="n">
        <v>36023</v>
      </c>
      <c r="B824" s="73" t="s">
        <v>689</v>
      </c>
      <c r="C824" s="21" t="n">
        <v>22.5</v>
      </c>
      <c r="E824" s="0" t="e">
        <f aca="false">C824/#REF!</f>
        <v>#REF!</v>
      </c>
    </row>
    <row r="825" customFormat="false" ht="15" hidden="false" customHeight="false" outlineLevel="0" collapsed="false">
      <c r="A825" s="42" t="n">
        <v>36024</v>
      </c>
      <c r="B825" s="73" t="s">
        <v>690</v>
      </c>
      <c r="C825" s="21" t="n">
        <v>9</v>
      </c>
      <c r="E825" s="0" t="e">
        <f aca="false">C825/#REF!</f>
        <v>#REF!</v>
      </c>
    </row>
    <row r="826" customFormat="false" ht="15" hidden="false" customHeight="false" outlineLevel="0" collapsed="false">
      <c r="A826" s="42" t="n">
        <v>34475</v>
      </c>
      <c r="B826" s="73" t="s">
        <v>691</v>
      </c>
      <c r="C826" s="21" t="n">
        <v>12</v>
      </c>
      <c r="E826" s="0" t="e">
        <f aca="false">C826/#REF!</f>
        <v>#REF!</v>
      </c>
    </row>
    <row r="827" customFormat="false" ht="15" hidden="false" customHeight="false" outlineLevel="0" collapsed="false">
      <c r="A827" s="42" t="n">
        <v>34474</v>
      </c>
      <c r="B827" s="73" t="s">
        <v>692</v>
      </c>
      <c r="C827" s="21" t="n">
        <v>9</v>
      </c>
      <c r="E827" s="0" t="e">
        <f aca="false">C827/#REF!</f>
        <v>#REF!</v>
      </c>
    </row>
    <row r="828" customFormat="false" ht="15" hidden="false" customHeight="false" outlineLevel="0" collapsed="false">
      <c r="A828" s="42" t="n">
        <v>36025</v>
      </c>
      <c r="B828" s="73" t="s">
        <v>693</v>
      </c>
      <c r="C828" s="21" t="n">
        <v>22.5</v>
      </c>
      <c r="E828" s="0" t="e">
        <f aca="false">C828/#REF!</f>
        <v>#REF!</v>
      </c>
    </row>
    <row r="829" customFormat="false" ht="15" hidden="false" customHeight="false" outlineLevel="0" collapsed="false">
      <c r="A829" s="42" t="n">
        <v>36026</v>
      </c>
      <c r="B829" s="73" t="s">
        <v>694</v>
      </c>
      <c r="C829" s="21" t="n">
        <v>9</v>
      </c>
      <c r="E829" s="0" t="e">
        <f aca="false">C829/#REF!</f>
        <v>#REF!</v>
      </c>
    </row>
    <row r="830" customFormat="false" ht="15" hidden="false" customHeight="false" outlineLevel="0" collapsed="false">
      <c r="A830" s="42" t="n">
        <v>36027</v>
      </c>
      <c r="B830" s="73" t="s">
        <v>695</v>
      </c>
      <c r="C830" s="21" t="n">
        <v>22.5</v>
      </c>
      <c r="E830" s="0" t="e">
        <f aca="false">C830/#REF!</f>
        <v>#REF!</v>
      </c>
    </row>
    <row r="831" customFormat="false" ht="15" hidden="false" customHeight="false" outlineLevel="0" collapsed="false">
      <c r="A831" s="42" t="n">
        <v>36028</v>
      </c>
      <c r="B831" s="73" t="s">
        <v>696</v>
      </c>
      <c r="C831" s="21" t="n">
        <v>9</v>
      </c>
      <c r="E831" s="0" t="e">
        <f aca="false">C831/#REF!</f>
        <v>#REF!</v>
      </c>
    </row>
    <row r="832" customFormat="false" ht="24" hidden="false" customHeight="false" outlineLevel="0" collapsed="false">
      <c r="A832" s="42" t="n">
        <v>36029</v>
      </c>
      <c r="B832" s="73" t="s">
        <v>697</v>
      </c>
      <c r="C832" s="21" t="n">
        <v>20</v>
      </c>
      <c r="E832" s="0" t="e">
        <f aca="false">C832/#REF!</f>
        <v>#REF!</v>
      </c>
    </row>
    <row r="833" customFormat="false" ht="15" hidden="false" customHeight="false" outlineLevel="0" collapsed="false">
      <c r="A833" s="42" t="n">
        <v>36030</v>
      </c>
      <c r="B833" s="73" t="s">
        <v>698</v>
      </c>
      <c r="C833" s="21" t="n">
        <v>17.5</v>
      </c>
      <c r="E833" s="0" t="e">
        <f aca="false">C833/#REF!</f>
        <v>#REF!</v>
      </c>
    </row>
    <row r="834" customFormat="false" ht="15" hidden="false" customHeight="false" outlineLevel="0" collapsed="false">
      <c r="A834" s="42" t="n">
        <v>36031</v>
      </c>
      <c r="B834" s="73" t="s">
        <v>699</v>
      </c>
      <c r="C834" s="21" t="n">
        <v>17.5</v>
      </c>
      <c r="E834" s="0" t="e">
        <f aca="false">C834/#REF!</f>
        <v>#REF!</v>
      </c>
    </row>
    <row r="835" customFormat="false" ht="15" hidden="false" customHeight="false" outlineLevel="0" collapsed="false">
      <c r="A835" s="42" t="n">
        <v>36032</v>
      </c>
      <c r="B835" s="73" t="s">
        <v>700</v>
      </c>
      <c r="C835" s="21" t="n">
        <v>20</v>
      </c>
      <c r="E835" s="0" t="e">
        <f aca="false">C835/#REF!</f>
        <v>#REF!</v>
      </c>
    </row>
    <row r="836" customFormat="false" ht="15" hidden="false" customHeight="false" outlineLevel="0" collapsed="false">
      <c r="A836" s="42" t="n">
        <v>36033</v>
      </c>
      <c r="B836" s="73" t="s">
        <v>701</v>
      </c>
      <c r="C836" s="21" t="n">
        <v>17.5</v>
      </c>
      <c r="E836" s="0" t="e">
        <f aca="false">C836/#REF!</f>
        <v>#REF!</v>
      </c>
    </row>
    <row r="837" customFormat="false" ht="15" hidden="false" customHeight="false" outlineLevel="0" collapsed="false">
      <c r="A837" s="42" t="n">
        <v>36034</v>
      </c>
      <c r="B837" s="73" t="s">
        <v>702</v>
      </c>
      <c r="C837" s="21" t="n">
        <v>17.5</v>
      </c>
      <c r="E837" s="0" t="e">
        <f aca="false">C837/#REF!</f>
        <v>#REF!</v>
      </c>
    </row>
    <row r="838" customFormat="false" ht="15" hidden="false" customHeight="false" outlineLevel="0" collapsed="false">
      <c r="A838" s="42" t="n">
        <v>34473</v>
      </c>
      <c r="B838" s="73" t="s">
        <v>703</v>
      </c>
      <c r="C838" s="21" t="n">
        <v>12</v>
      </c>
      <c r="E838" s="0" t="e">
        <f aca="false">C838/#REF!</f>
        <v>#REF!</v>
      </c>
    </row>
    <row r="839" customFormat="false" ht="15" hidden="false" customHeight="false" outlineLevel="0" collapsed="false">
      <c r="A839" s="42" t="n">
        <v>36035</v>
      </c>
      <c r="B839" s="73" t="s">
        <v>704</v>
      </c>
      <c r="C839" s="21" t="n">
        <v>20</v>
      </c>
      <c r="E839" s="0" t="e">
        <f aca="false">C839/#REF!</f>
        <v>#REF!</v>
      </c>
    </row>
    <row r="840" customFormat="false" ht="15" hidden="false" customHeight="false" outlineLevel="0" collapsed="false">
      <c r="A840" s="42" t="n">
        <v>36036</v>
      </c>
      <c r="B840" s="73" t="s">
        <v>705</v>
      </c>
      <c r="C840" s="21" t="n">
        <v>15</v>
      </c>
      <c r="E840" s="0" t="e">
        <f aca="false">C840/#REF!</f>
        <v>#REF!</v>
      </c>
    </row>
    <row r="841" customFormat="false" ht="15" hidden="false" customHeight="false" outlineLevel="0" collapsed="false">
      <c r="A841" s="42" t="n">
        <v>36037</v>
      </c>
      <c r="B841" s="73" t="s">
        <v>706</v>
      </c>
      <c r="C841" s="21" t="n">
        <v>32.5</v>
      </c>
      <c r="E841" s="0" t="e">
        <f aca="false">C841/#REF!</f>
        <v>#REF!</v>
      </c>
    </row>
    <row r="842" customFormat="false" ht="15" hidden="false" customHeight="false" outlineLevel="0" collapsed="false">
      <c r="A842" s="42" t="n">
        <v>36038</v>
      </c>
      <c r="B842" s="73" t="s">
        <v>707</v>
      </c>
      <c r="C842" s="21" t="n">
        <v>32.5</v>
      </c>
      <c r="E842" s="0" t="e">
        <f aca="false">C842/#REF!</f>
        <v>#REF!</v>
      </c>
    </row>
    <row r="843" customFormat="false" ht="15" hidden="false" customHeight="false" outlineLevel="0" collapsed="false">
      <c r="A843" s="42" t="n">
        <v>36039</v>
      </c>
      <c r="B843" s="73" t="s">
        <v>708</v>
      </c>
      <c r="C843" s="21" t="n">
        <v>22.5</v>
      </c>
      <c r="E843" s="0" t="e">
        <f aca="false">C843/#REF!</f>
        <v>#REF!</v>
      </c>
    </row>
    <row r="844" customFormat="false" ht="15" hidden="false" customHeight="false" outlineLevel="0" collapsed="false">
      <c r="A844" s="42" t="n">
        <v>36040</v>
      </c>
      <c r="B844" s="73" t="s">
        <v>709</v>
      </c>
      <c r="C844" s="21" t="n">
        <v>9</v>
      </c>
      <c r="E844" s="0" t="e">
        <f aca="false">C844/#REF!</f>
        <v>#REF!</v>
      </c>
    </row>
    <row r="845" customFormat="false" ht="15" hidden="false" customHeight="false" outlineLevel="0" collapsed="false">
      <c r="A845" s="42" t="n">
        <v>36041</v>
      </c>
      <c r="B845" s="73" t="s">
        <v>710</v>
      </c>
      <c r="C845" s="21" t="n">
        <v>17.5</v>
      </c>
      <c r="E845" s="0" t="e">
        <f aca="false">C845/#REF!</f>
        <v>#REF!</v>
      </c>
    </row>
    <row r="846" customFormat="false" ht="15" hidden="false" customHeight="false" outlineLevel="0" collapsed="false">
      <c r="A846" s="42" t="n">
        <v>36042</v>
      </c>
      <c r="B846" s="73" t="s">
        <v>711</v>
      </c>
      <c r="C846" s="21" t="n">
        <v>20</v>
      </c>
      <c r="E846" s="0" t="e">
        <f aca="false">C846/#REF!</f>
        <v>#REF!</v>
      </c>
    </row>
    <row r="847" customFormat="false" ht="15" hidden="false" customHeight="false" outlineLevel="0" collapsed="false">
      <c r="A847" s="42" t="n">
        <v>36043</v>
      </c>
      <c r="B847" s="73" t="s">
        <v>712</v>
      </c>
      <c r="C847" s="21" t="n">
        <v>22.5</v>
      </c>
      <c r="E847" s="0" t="e">
        <f aca="false">C847/#REF!</f>
        <v>#REF!</v>
      </c>
    </row>
    <row r="848" customFormat="false" ht="15" hidden="false" customHeight="false" outlineLevel="0" collapsed="false">
      <c r="A848" s="42" t="n">
        <v>36044</v>
      </c>
      <c r="B848" s="73" t="s">
        <v>713</v>
      </c>
      <c r="C848" s="21" t="n">
        <v>9</v>
      </c>
      <c r="E848" s="0" t="e">
        <f aca="false">C848/#REF!</f>
        <v>#REF!</v>
      </c>
    </row>
    <row r="849" customFormat="false" ht="15" hidden="false" customHeight="false" outlineLevel="0" collapsed="false">
      <c r="A849" s="42" t="n">
        <v>34470</v>
      </c>
      <c r="B849" s="73" t="s">
        <v>714</v>
      </c>
      <c r="C849" s="21" t="n">
        <v>12</v>
      </c>
      <c r="E849" s="0" t="e">
        <f aca="false">C849/#REF!</f>
        <v>#REF!</v>
      </c>
    </row>
    <row r="850" customFormat="false" ht="15" hidden="false" customHeight="false" outlineLevel="0" collapsed="false">
      <c r="A850" s="42" t="n">
        <v>34469</v>
      </c>
      <c r="B850" s="73" t="s">
        <v>715</v>
      </c>
      <c r="C850" s="21" t="n">
        <v>9</v>
      </c>
      <c r="E850" s="0" t="e">
        <f aca="false">C850/#REF!</f>
        <v>#REF!</v>
      </c>
    </row>
    <row r="851" customFormat="false" ht="15" hidden="false" customHeight="false" outlineLevel="0" collapsed="false">
      <c r="A851" s="42" t="n">
        <v>34468</v>
      </c>
      <c r="B851" s="73" t="s">
        <v>716</v>
      </c>
      <c r="C851" s="21" t="n">
        <v>12</v>
      </c>
      <c r="E851" s="0" t="e">
        <f aca="false">C851/#REF!</f>
        <v>#REF!</v>
      </c>
    </row>
    <row r="852" customFormat="false" ht="15" hidden="false" customHeight="false" outlineLevel="0" collapsed="false">
      <c r="A852" s="42" t="n">
        <v>36123</v>
      </c>
      <c r="B852" s="73" t="s">
        <v>717</v>
      </c>
      <c r="C852" s="21" t="n">
        <v>13</v>
      </c>
      <c r="E852" s="0" t="e">
        <f aca="false">C852/#REF!</f>
        <v>#REF!</v>
      </c>
    </row>
    <row r="853" customFormat="false" ht="15" hidden="false" customHeight="false" outlineLevel="0" collapsed="false">
      <c r="A853" s="42" t="n">
        <v>34663</v>
      </c>
      <c r="B853" s="73" t="s">
        <v>718</v>
      </c>
      <c r="C853" s="21" t="n">
        <v>12</v>
      </c>
      <c r="E853" s="0" t="e">
        <f aca="false">C853/#REF!</f>
        <v>#REF!</v>
      </c>
    </row>
    <row r="854" customFormat="false" ht="15" hidden="false" customHeight="false" outlineLevel="0" collapsed="false">
      <c r="A854" s="42" t="n">
        <v>34448</v>
      </c>
      <c r="B854" s="73" t="s">
        <v>719</v>
      </c>
      <c r="C854" s="21" t="n">
        <v>12</v>
      </c>
      <c r="E854" s="0" t="e">
        <f aca="false">C854/#REF!</f>
        <v>#REF!</v>
      </c>
    </row>
    <row r="855" customFormat="false" ht="15" hidden="false" customHeight="false" outlineLevel="0" collapsed="false">
      <c r="A855" s="42" t="n">
        <v>36045</v>
      </c>
      <c r="B855" s="73" t="s">
        <v>720</v>
      </c>
      <c r="C855" s="21" t="n">
        <v>10</v>
      </c>
      <c r="E855" s="0" t="e">
        <f aca="false">C855/#REF!</f>
        <v>#REF!</v>
      </c>
    </row>
    <row r="856" customFormat="false" ht="15" hidden="false" customHeight="false" outlineLevel="0" collapsed="false">
      <c r="A856" s="42" t="n">
        <v>34687</v>
      </c>
      <c r="B856" s="73" t="s">
        <v>721</v>
      </c>
      <c r="C856" s="21" t="n">
        <v>12</v>
      </c>
      <c r="E856" s="0" t="e">
        <f aca="false">C856/#REF!</f>
        <v>#REF!</v>
      </c>
    </row>
    <row r="857" customFormat="false" ht="15" hidden="false" customHeight="false" outlineLevel="0" collapsed="false">
      <c r="A857" s="42" t="n">
        <v>36464</v>
      </c>
      <c r="B857" s="73" t="s">
        <v>722</v>
      </c>
      <c r="C857" s="21" t="n">
        <v>17.5</v>
      </c>
      <c r="E857" s="0" t="e">
        <f aca="false">C857/#REF!</f>
        <v>#REF!</v>
      </c>
    </row>
    <row r="858" customFormat="false" ht="15" hidden="false" customHeight="false" outlineLevel="0" collapsed="false">
      <c r="A858" s="42" t="n">
        <v>34688</v>
      </c>
      <c r="B858" s="73" t="s">
        <v>723</v>
      </c>
      <c r="C858" s="21" t="n">
        <v>12</v>
      </c>
      <c r="E858" s="0" t="e">
        <f aca="false">C858/#REF!</f>
        <v>#REF!</v>
      </c>
    </row>
    <row r="859" customFormat="false" ht="15" hidden="false" customHeight="false" outlineLevel="0" collapsed="false">
      <c r="A859" s="42" t="n">
        <v>36046</v>
      </c>
      <c r="B859" s="73" t="s">
        <v>724</v>
      </c>
      <c r="C859" s="21" t="n">
        <v>12</v>
      </c>
      <c r="E859" s="0" t="e">
        <f aca="false">C859/#REF!</f>
        <v>#REF!</v>
      </c>
    </row>
    <row r="860" customFormat="false" ht="15" hidden="false" customHeight="false" outlineLevel="0" collapsed="false">
      <c r="A860" s="42" t="n">
        <v>36047</v>
      </c>
      <c r="B860" s="73" t="s">
        <v>725</v>
      </c>
      <c r="C860" s="21" t="n">
        <v>15</v>
      </c>
      <c r="E860" s="0" t="e">
        <f aca="false">C860/#REF!</f>
        <v>#REF!</v>
      </c>
    </row>
    <row r="861" customFormat="false" ht="24" hidden="false" customHeight="false" outlineLevel="0" collapsed="false">
      <c r="A861" s="42" t="n">
        <v>36048</v>
      </c>
      <c r="B861" s="73" t="s">
        <v>726</v>
      </c>
      <c r="C861" s="21" t="n">
        <v>27.5</v>
      </c>
      <c r="E861" s="0" t="e">
        <f aca="false">C861/#REF!</f>
        <v>#REF!</v>
      </c>
    </row>
    <row r="862" customFormat="false" ht="15" hidden="false" customHeight="false" outlineLevel="0" collapsed="false">
      <c r="A862" s="42" t="n">
        <v>36049</v>
      </c>
      <c r="B862" s="73" t="s">
        <v>727</v>
      </c>
      <c r="C862" s="21" t="n">
        <v>25</v>
      </c>
      <c r="E862" s="0" t="e">
        <f aca="false">C862/#REF!</f>
        <v>#REF!</v>
      </c>
    </row>
    <row r="863" customFormat="false" ht="15" hidden="false" customHeight="false" outlineLevel="0" collapsed="false">
      <c r="A863" s="42" t="n">
        <v>36050</v>
      </c>
      <c r="B863" s="73" t="s">
        <v>728</v>
      </c>
      <c r="C863" s="21" t="n">
        <v>15</v>
      </c>
      <c r="E863" s="0" t="e">
        <f aca="false">C863/#REF!</f>
        <v>#REF!</v>
      </c>
    </row>
    <row r="864" customFormat="false" ht="15" hidden="false" customHeight="false" outlineLevel="0" collapsed="false">
      <c r="A864" s="42" t="n">
        <v>36348</v>
      </c>
      <c r="B864" s="73" t="s">
        <v>729</v>
      </c>
      <c r="C864" s="21" t="n">
        <v>13</v>
      </c>
      <c r="E864" s="0" t="e">
        <f aca="false">C864/#REF!</f>
        <v>#REF!</v>
      </c>
    </row>
    <row r="865" customFormat="false" ht="15" hidden="false" customHeight="false" outlineLevel="0" collapsed="false">
      <c r="A865" s="42" t="n">
        <v>36051</v>
      </c>
      <c r="B865" s="73" t="s">
        <v>730</v>
      </c>
      <c r="C865" s="21" t="n">
        <v>25</v>
      </c>
      <c r="E865" s="0" t="e">
        <f aca="false">C865/#REF!</f>
        <v>#REF!</v>
      </c>
    </row>
    <row r="866" customFormat="false" ht="15" hidden="false" customHeight="false" outlineLevel="0" collapsed="false">
      <c r="A866" s="42" t="n">
        <v>34840</v>
      </c>
      <c r="B866" s="73" t="s">
        <v>731</v>
      </c>
      <c r="C866" s="21" t="n">
        <v>12</v>
      </c>
      <c r="E866" s="0" t="e">
        <f aca="false">C866/#REF!</f>
        <v>#REF!</v>
      </c>
    </row>
    <row r="867" customFormat="false" ht="24" hidden="false" customHeight="false" outlineLevel="0" collapsed="false">
      <c r="A867" s="42" t="n">
        <v>36052</v>
      </c>
      <c r="B867" s="73" t="s">
        <v>732</v>
      </c>
      <c r="C867" s="21" t="n">
        <v>25</v>
      </c>
      <c r="E867" s="0" t="e">
        <f aca="false">C867/#REF!</f>
        <v>#REF!</v>
      </c>
    </row>
    <row r="868" customFormat="false" ht="24" hidden="false" customHeight="false" outlineLevel="0" collapsed="false">
      <c r="A868" s="42" t="n">
        <v>34841</v>
      </c>
      <c r="B868" s="73" t="s">
        <v>733</v>
      </c>
      <c r="C868" s="21" t="n">
        <v>12</v>
      </c>
      <c r="E868" s="0" t="e">
        <f aca="false">C868/#REF!</f>
        <v>#REF!</v>
      </c>
    </row>
    <row r="869" customFormat="false" ht="24" hidden="false" customHeight="false" outlineLevel="0" collapsed="false">
      <c r="A869" s="42" t="n">
        <v>34511</v>
      </c>
      <c r="B869" s="73" t="s">
        <v>734</v>
      </c>
      <c r="C869" s="21" t="n">
        <v>12</v>
      </c>
      <c r="E869" s="0" t="e">
        <f aca="false">C869/#REF!</f>
        <v>#REF!</v>
      </c>
    </row>
    <row r="870" customFormat="false" ht="15" hidden="false" customHeight="false" outlineLevel="0" collapsed="false">
      <c r="A870" s="42" t="n">
        <v>36053</v>
      </c>
      <c r="B870" s="73" t="s">
        <v>735</v>
      </c>
      <c r="C870" s="21" t="n">
        <v>17.5</v>
      </c>
      <c r="E870" s="0" t="e">
        <f aca="false">C870/#REF!</f>
        <v>#REF!</v>
      </c>
    </row>
    <row r="871" customFormat="false" ht="15" hidden="false" customHeight="false" outlineLevel="0" collapsed="false">
      <c r="A871" s="42" t="n">
        <v>36054</v>
      </c>
      <c r="B871" s="73" t="s">
        <v>736</v>
      </c>
      <c r="C871" s="21" t="n">
        <v>22.5</v>
      </c>
      <c r="E871" s="0" t="e">
        <f aca="false">C871/#REF!</f>
        <v>#REF!</v>
      </c>
    </row>
    <row r="872" customFormat="false" ht="15" hidden="false" customHeight="false" outlineLevel="0" collapsed="false">
      <c r="A872" s="42" t="n">
        <v>34655</v>
      </c>
      <c r="B872" s="73" t="s">
        <v>737</v>
      </c>
      <c r="C872" s="21" t="n">
        <v>12</v>
      </c>
      <c r="E872" s="0" t="e">
        <f aca="false">C872/#REF!</f>
        <v>#REF!</v>
      </c>
    </row>
    <row r="873" customFormat="false" ht="15" hidden="false" customHeight="false" outlineLevel="0" collapsed="false">
      <c r="A873" s="42" t="n">
        <v>34525</v>
      </c>
      <c r="B873" s="73" t="s">
        <v>738</v>
      </c>
      <c r="C873" s="21" t="n">
        <v>12</v>
      </c>
      <c r="E873" s="0" t="e">
        <f aca="false">C873/#REF!</f>
        <v>#REF!</v>
      </c>
    </row>
    <row r="874" customFormat="false" ht="15" hidden="false" customHeight="false" outlineLevel="0" collapsed="false">
      <c r="A874" s="42" t="n">
        <v>34657</v>
      </c>
      <c r="B874" s="73" t="s">
        <v>739</v>
      </c>
      <c r="C874" s="21" t="n">
        <v>12</v>
      </c>
      <c r="E874" s="0" t="e">
        <f aca="false">C874/#REF!</f>
        <v>#REF!</v>
      </c>
    </row>
    <row r="875" customFormat="false" ht="15" hidden="false" customHeight="false" outlineLevel="0" collapsed="false">
      <c r="A875" s="42" t="n">
        <v>34656</v>
      </c>
      <c r="B875" s="73" t="s">
        <v>740</v>
      </c>
      <c r="C875" s="21" t="n">
        <v>12</v>
      </c>
      <c r="E875" s="0" t="e">
        <f aca="false">C875/#REF!</f>
        <v>#REF!</v>
      </c>
    </row>
    <row r="876" customFormat="false" ht="15" hidden="false" customHeight="false" outlineLevel="0" collapsed="false">
      <c r="A876" s="42" t="n">
        <v>34659</v>
      </c>
      <c r="B876" s="73" t="s">
        <v>741</v>
      </c>
      <c r="C876" s="21" t="n">
        <v>12</v>
      </c>
      <c r="E876" s="0" t="e">
        <f aca="false">C876/#REF!</f>
        <v>#REF!</v>
      </c>
    </row>
    <row r="877" customFormat="false" ht="15" hidden="false" customHeight="false" outlineLevel="0" collapsed="false">
      <c r="A877" s="42" t="n">
        <v>34661</v>
      </c>
      <c r="B877" s="73" t="s">
        <v>742</v>
      </c>
      <c r="C877" s="21" t="n">
        <v>12</v>
      </c>
      <c r="E877" s="0" t="e">
        <f aca="false">C877/#REF!</f>
        <v>#REF!</v>
      </c>
    </row>
    <row r="878" customFormat="false" ht="15" hidden="false" customHeight="false" outlineLevel="0" collapsed="false">
      <c r="A878" s="42" t="n">
        <v>36349</v>
      </c>
      <c r="B878" s="73" t="s">
        <v>743</v>
      </c>
      <c r="C878" s="21" t="n">
        <v>27.5</v>
      </c>
      <c r="E878" s="0" t="e">
        <f aca="false">C878/#REF!</f>
        <v>#REF!</v>
      </c>
    </row>
    <row r="879" customFormat="false" ht="15" hidden="false" customHeight="false" outlineLevel="0" collapsed="false">
      <c r="A879" s="42" t="n">
        <v>36055</v>
      </c>
      <c r="B879" s="73" t="s">
        <v>744</v>
      </c>
      <c r="C879" s="21" t="n">
        <v>32.5</v>
      </c>
      <c r="E879" s="0" t="e">
        <f aca="false">C879/#REF!</f>
        <v>#REF!</v>
      </c>
    </row>
    <row r="880" customFormat="false" ht="15" hidden="false" customHeight="false" outlineLevel="0" collapsed="false">
      <c r="A880" s="42" t="n">
        <v>36350</v>
      </c>
      <c r="B880" s="73" t="s">
        <v>745</v>
      </c>
      <c r="C880" s="21" t="n">
        <v>15</v>
      </c>
      <c r="E880" s="0" t="e">
        <f aca="false">C880/#REF!</f>
        <v>#REF!</v>
      </c>
    </row>
    <row r="881" customFormat="false" ht="15" hidden="false" customHeight="false" outlineLevel="0" collapsed="false">
      <c r="A881" s="42" t="n">
        <v>34425</v>
      </c>
      <c r="B881" s="73" t="s">
        <v>746</v>
      </c>
      <c r="C881" s="21" t="n">
        <v>12</v>
      </c>
      <c r="E881" s="0" t="e">
        <f aca="false">C881/#REF!</f>
        <v>#REF!</v>
      </c>
    </row>
    <row r="882" customFormat="false" ht="15" hidden="false" customHeight="false" outlineLevel="0" collapsed="false">
      <c r="A882" s="42" t="n">
        <v>36056</v>
      </c>
      <c r="B882" s="73" t="s">
        <v>747</v>
      </c>
      <c r="C882" s="21" t="n">
        <v>11</v>
      </c>
      <c r="E882" s="0" t="e">
        <f aca="false">C882/#REF!</f>
        <v>#REF!</v>
      </c>
    </row>
    <row r="883" customFormat="false" ht="15" hidden="false" customHeight="false" outlineLevel="0" collapsed="false">
      <c r="A883" s="42" t="n">
        <v>34338</v>
      </c>
      <c r="B883" s="73" t="s">
        <v>748</v>
      </c>
      <c r="C883" s="21" t="n">
        <v>12</v>
      </c>
      <c r="E883" s="0" t="e">
        <f aca="false">C883/#REF!</f>
        <v>#REF!</v>
      </c>
    </row>
    <row r="884" customFormat="false" ht="15" hidden="false" customHeight="false" outlineLevel="0" collapsed="false">
      <c r="A884" s="42" t="n">
        <v>34460</v>
      </c>
      <c r="B884" s="73" t="s">
        <v>749</v>
      </c>
      <c r="C884" s="21" t="n">
        <v>12</v>
      </c>
      <c r="E884" s="0" t="e">
        <f aca="false">C884/#REF!</f>
        <v>#REF!</v>
      </c>
    </row>
    <row r="885" customFormat="false" ht="15" hidden="false" customHeight="false" outlineLevel="0" collapsed="false">
      <c r="A885" s="42" t="n">
        <v>34459</v>
      </c>
      <c r="B885" s="73" t="s">
        <v>750</v>
      </c>
      <c r="C885" s="21" t="n">
        <v>12</v>
      </c>
      <c r="E885" s="0" t="e">
        <f aca="false">C885/#REF!</f>
        <v>#REF!</v>
      </c>
    </row>
    <row r="886" customFormat="false" ht="15" hidden="false" customHeight="false" outlineLevel="0" collapsed="false">
      <c r="A886" s="42" t="n">
        <v>34456</v>
      </c>
      <c r="B886" s="73" t="s">
        <v>751</v>
      </c>
      <c r="C886" s="21" t="n">
        <v>12</v>
      </c>
      <c r="E886" s="0" t="e">
        <f aca="false">C886/#REF!</f>
        <v>#REF!</v>
      </c>
    </row>
    <row r="887" customFormat="false" ht="15" hidden="false" customHeight="false" outlineLevel="0" collapsed="false">
      <c r="A887" s="42" t="n">
        <v>36057</v>
      </c>
      <c r="B887" s="73" t="s">
        <v>752</v>
      </c>
      <c r="C887" s="21" t="n">
        <v>20</v>
      </c>
      <c r="E887" s="0" t="e">
        <f aca="false">C887/#REF!</f>
        <v>#REF!</v>
      </c>
    </row>
    <row r="888" customFormat="false" ht="15" hidden="false" customHeight="false" outlineLevel="0" collapsed="false">
      <c r="A888" s="42" t="n">
        <v>34457</v>
      </c>
      <c r="B888" s="73" t="s">
        <v>753</v>
      </c>
      <c r="C888" s="21" t="n">
        <v>12</v>
      </c>
      <c r="E888" s="0" t="e">
        <f aca="false">C888/#REF!</f>
        <v>#REF!</v>
      </c>
    </row>
    <row r="889" customFormat="false" ht="15" hidden="false" customHeight="false" outlineLevel="0" collapsed="false">
      <c r="A889" s="42" t="n">
        <v>36058</v>
      </c>
      <c r="B889" s="73" t="s">
        <v>754</v>
      </c>
      <c r="C889" s="21" t="n">
        <v>17.5</v>
      </c>
      <c r="E889" s="0" t="e">
        <f aca="false">C889/#REF!</f>
        <v>#REF!</v>
      </c>
    </row>
    <row r="890" customFormat="false" ht="15" hidden="false" customHeight="false" outlineLevel="0" collapsed="false">
      <c r="A890" s="42" t="n">
        <v>36059</v>
      </c>
      <c r="B890" s="73" t="s">
        <v>755</v>
      </c>
      <c r="C890" s="21" t="n">
        <v>20</v>
      </c>
      <c r="E890" s="0" t="e">
        <f aca="false">C890/#REF!</f>
        <v>#REF!</v>
      </c>
    </row>
    <row r="891" customFormat="false" ht="15" hidden="false" customHeight="false" outlineLevel="0" collapsed="false">
      <c r="A891" s="42" t="n">
        <v>36060</v>
      </c>
      <c r="B891" s="73" t="s">
        <v>756</v>
      </c>
      <c r="C891" s="21" t="n">
        <v>17.5</v>
      </c>
      <c r="E891" s="0" t="e">
        <f aca="false">C891/#REF!</f>
        <v>#REF!</v>
      </c>
    </row>
    <row r="892" customFormat="false" ht="15" hidden="false" customHeight="false" outlineLevel="0" collapsed="false">
      <c r="A892" s="42" t="n">
        <v>36061</v>
      </c>
      <c r="B892" s="73" t="s">
        <v>757</v>
      </c>
      <c r="C892" s="21" t="n">
        <v>17.5</v>
      </c>
      <c r="E892" s="0" t="e">
        <f aca="false">C892/#REF!</f>
        <v>#REF!</v>
      </c>
    </row>
    <row r="893" customFormat="false" ht="15" hidden="false" customHeight="false" outlineLevel="0" collapsed="false">
      <c r="A893" s="42" t="n">
        <v>36062</v>
      </c>
      <c r="B893" s="73" t="s">
        <v>758</v>
      </c>
      <c r="C893" s="21" t="n">
        <v>12</v>
      </c>
      <c r="E893" s="0" t="e">
        <f aca="false">C893/#REF!</f>
        <v>#REF!</v>
      </c>
    </row>
    <row r="894" customFormat="false" ht="15" hidden="false" customHeight="false" outlineLevel="0" collapsed="false">
      <c r="A894" s="42" t="n">
        <v>34543</v>
      </c>
      <c r="B894" s="73" t="s">
        <v>759</v>
      </c>
      <c r="C894" s="21" t="n">
        <v>12</v>
      </c>
      <c r="E894" s="0" t="e">
        <f aca="false">C894/#REF!</f>
        <v>#REF!</v>
      </c>
    </row>
    <row r="895" customFormat="false" ht="15" hidden="false" customHeight="false" outlineLevel="0" collapsed="false">
      <c r="A895" s="42" t="n">
        <v>34544</v>
      </c>
      <c r="B895" s="73" t="s">
        <v>760</v>
      </c>
      <c r="C895" s="21" t="n">
        <v>12</v>
      </c>
      <c r="E895" s="0" t="e">
        <f aca="false">C895/#REF!</f>
        <v>#REF!</v>
      </c>
    </row>
    <row r="896" customFormat="false" ht="15" hidden="false" customHeight="false" outlineLevel="0" collapsed="false">
      <c r="A896" s="42" t="n">
        <v>34547</v>
      </c>
      <c r="B896" s="73" t="s">
        <v>761</v>
      </c>
      <c r="C896" s="21" t="n">
        <v>12</v>
      </c>
      <c r="E896" s="0" t="e">
        <f aca="false">C896/#REF!</f>
        <v>#REF!</v>
      </c>
    </row>
    <row r="897" customFormat="false" ht="15" hidden="false" customHeight="false" outlineLevel="0" collapsed="false">
      <c r="A897" s="42" t="n">
        <v>34548</v>
      </c>
      <c r="B897" s="73" t="s">
        <v>762</v>
      </c>
      <c r="C897" s="21" t="n">
        <v>12</v>
      </c>
      <c r="E897" s="0" t="e">
        <f aca="false">C897/#REF!</f>
        <v>#REF!</v>
      </c>
    </row>
    <row r="898" customFormat="false" ht="15" hidden="false" customHeight="false" outlineLevel="0" collapsed="false">
      <c r="A898" s="42" t="n">
        <v>36063</v>
      </c>
      <c r="B898" s="73" t="s">
        <v>763</v>
      </c>
      <c r="C898" s="21" t="n">
        <v>25</v>
      </c>
      <c r="E898" s="0" t="e">
        <f aca="false">C898/#REF!</f>
        <v>#REF!</v>
      </c>
    </row>
    <row r="899" customFormat="false" ht="15" hidden="false" customHeight="false" outlineLevel="0" collapsed="false">
      <c r="A899" s="42" t="n">
        <v>36064</v>
      </c>
      <c r="B899" s="73" t="s">
        <v>764</v>
      </c>
      <c r="C899" s="21" t="n">
        <v>40</v>
      </c>
      <c r="E899" s="0" t="e">
        <f aca="false">C899/#REF!</f>
        <v>#REF!</v>
      </c>
    </row>
    <row r="900" customFormat="false" ht="24" hidden="false" customHeight="false" outlineLevel="0" collapsed="false">
      <c r="A900" s="42" t="n">
        <v>34844</v>
      </c>
      <c r="B900" s="73" t="s">
        <v>765</v>
      </c>
      <c r="C900" s="21" t="n">
        <v>12</v>
      </c>
      <c r="E900" s="0" t="e">
        <f aca="false">C900/#REF!</f>
        <v>#REF!</v>
      </c>
    </row>
    <row r="901" customFormat="false" ht="24" hidden="false" customHeight="false" outlineLevel="0" collapsed="false">
      <c r="A901" s="42" t="n">
        <v>36065</v>
      </c>
      <c r="B901" s="73" t="s">
        <v>766</v>
      </c>
      <c r="C901" s="21" t="n">
        <v>20</v>
      </c>
      <c r="E901" s="0" t="e">
        <f aca="false">C901/#REF!</f>
        <v>#REF!</v>
      </c>
    </row>
    <row r="902" customFormat="false" ht="15" hidden="false" customHeight="false" outlineLevel="0" collapsed="false">
      <c r="A902" s="42" t="n">
        <v>36066</v>
      </c>
      <c r="B902" s="73" t="s">
        <v>767</v>
      </c>
      <c r="C902" s="21" t="n">
        <v>15</v>
      </c>
      <c r="E902" s="0" t="e">
        <f aca="false">C902/#REF!</f>
        <v>#REF!</v>
      </c>
    </row>
    <row r="903" customFormat="false" ht="24" hidden="false" customHeight="false" outlineLevel="0" collapsed="false">
      <c r="A903" s="42" t="n">
        <v>36067</v>
      </c>
      <c r="B903" s="73" t="s">
        <v>768</v>
      </c>
      <c r="C903" s="21" t="n">
        <v>15</v>
      </c>
      <c r="E903" s="0" t="e">
        <f aca="false">C903/#REF!</f>
        <v>#REF!</v>
      </c>
    </row>
    <row r="904" customFormat="false" ht="15" hidden="false" customHeight="false" outlineLevel="0" collapsed="false">
      <c r="A904" s="42" t="n">
        <v>34637</v>
      </c>
      <c r="B904" s="73" t="s">
        <v>769</v>
      </c>
      <c r="C904" s="21" t="n">
        <v>12</v>
      </c>
      <c r="E904" s="0" t="e">
        <f aca="false">C904/#REF!</f>
        <v>#REF!</v>
      </c>
    </row>
    <row r="905" customFormat="false" ht="24" hidden="false" customHeight="false" outlineLevel="0" collapsed="false">
      <c r="A905" s="42" t="n">
        <v>34638</v>
      </c>
      <c r="B905" s="73" t="s">
        <v>770</v>
      </c>
      <c r="C905" s="21" t="n">
        <v>12</v>
      </c>
      <c r="E905" s="0" t="e">
        <f aca="false">C905/#REF!</f>
        <v>#REF!</v>
      </c>
    </row>
    <row r="906" customFormat="false" ht="15" hidden="false" customHeight="false" outlineLevel="0" collapsed="false">
      <c r="A906" s="42" t="n">
        <v>34398</v>
      </c>
      <c r="B906" s="73" t="s">
        <v>771</v>
      </c>
      <c r="C906" s="21" t="n">
        <v>12</v>
      </c>
      <c r="E906" s="0" t="e">
        <f aca="false">C906/#REF!</f>
        <v>#REF!</v>
      </c>
    </row>
    <row r="907" customFormat="false" ht="24" hidden="false" customHeight="false" outlineLevel="0" collapsed="false">
      <c r="A907" s="42" t="n">
        <v>34399</v>
      </c>
      <c r="B907" s="73" t="s">
        <v>772</v>
      </c>
      <c r="C907" s="21" t="n">
        <v>12</v>
      </c>
      <c r="E907" s="0" t="e">
        <f aca="false">C907/#REF!</f>
        <v>#REF!</v>
      </c>
    </row>
    <row r="908" customFormat="false" ht="15" hidden="false" customHeight="false" outlineLevel="0" collapsed="false">
      <c r="A908" s="42" t="n">
        <v>36068</v>
      </c>
      <c r="B908" s="73" t="s">
        <v>773</v>
      </c>
      <c r="C908" s="21" t="n">
        <v>32.5</v>
      </c>
      <c r="E908" s="0" t="e">
        <f aca="false">C908/#REF!</f>
        <v>#REF!</v>
      </c>
    </row>
    <row r="909" customFormat="false" ht="24" hidden="false" customHeight="false" outlineLevel="0" collapsed="false">
      <c r="A909" s="42" t="n">
        <v>36069</v>
      </c>
      <c r="B909" s="73" t="s">
        <v>774</v>
      </c>
      <c r="C909" s="21" t="n">
        <v>15</v>
      </c>
      <c r="E909" s="0" t="e">
        <f aca="false">C909/#REF!</f>
        <v>#REF!</v>
      </c>
    </row>
    <row r="910" customFormat="false" ht="15" hidden="false" customHeight="false" outlineLevel="0" collapsed="false">
      <c r="A910" s="42" t="n">
        <v>36070</v>
      </c>
      <c r="B910" s="73" t="s">
        <v>775</v>
      </c>
      <c r="C910" s="21" t="n">
        <v>40</v>
      </c>
      <c r="E910" s="0" t="e">
        <f aca="false">C910/#REF!</f>
        <v>#REF!</v>
      </c>
    </row>
    <row r="911" customFormat="false" ht="15" hidden="false" customHeight="false" outlineLevel="0" collapsed="false">
      <c r="A911" s="42" t="n">
        <v>36071</v>
      </c>
      <c r="B911" s="73" t="s">
        <v>776</v>
      </c>
      <c r="C911" s="21" t="n">
        <v>15</v>
      </c>
      <c r="E911" s="0" t="e">
        <f aca="false">C911/#REF!</f>
        <v>#REF!</v>
      </c>
    </row>
    <row r="912" customFormat="false" ht="15" hidden="false" customHeight="false" outlineLevel="0" collapsed="false">
      <c r="A912" s="42" t="n">
        <v>34867</v>
      </c>
      <c r="B912" s="73" t="s">
        <v>777</v>
      </c>
      <c r="C912" s="21" t="n">
        <v>12</v>
      </c>
      <c r="E912" s="0" t="e">
        <f aca="false">C912/#REF!</f>
        <v>#REF!</v>
      </c>
    </row>
    <row r="913" customFormat="false" ht="15" hidden="false" customHeight="false" outlineLevel="0" collapsed="false">
      <c r="A913" s="42" t="n">
        <v>36139</v>
      </c>
      <c r="B913" s="73" t="s">
        <v>778</v>
      </c>
      <c r="C913" s="21" t="n">
        <v>20</v>
      </c>
      <c r="E913" s="0" t="e">
        <f aca="false">C913/#REF!</f>
        <v>#REF!</v>
      </c>
    </row>
    <row r="914" customFormat="false" ht="15" hidden="false" customHeight="false" outlineLevel="0" collapsed="false">
      <c r="A914" s="42" t="n">
        <v>34665</v>
      </c>
      <c r="B914" s="73" t="s">
        <v>779</v>
      </c>
      <c r="C914" s="21" t="n">
        <v>12</v>
      </c>
      <c r="E914" s="0" t="e">
        <f aca="false">C914/#REF!</f>
        <v>#REF!</v>
      </c>
    </row>
    <row r="915" customFormat="false" ht="15" hidden="false" customHeight="false" outlineLevel="0" collapsed="false">
      <c r="A915" s="42" t="n">
        <v>34666</v>
      </c>
      <c r="B915" s="73" t="s">
        <v>780</v>
      </c>
      <c r="C915" s="21" t="n">
        <v>12</v>
      </c>
      <c r="E915" s="0" t="e">
        <f aca="false">C915/#REF!</f>
        <v>#REF!</v>
      </c>
    </row>
    <row r="916" customFormat="false" ht="15" hidden="false" customHeight="false" outlineLevel="0" collapsed="false">
      <c r="A916" s="42" t="n">
        <v>36351</v>
      </c>
      <c r="B916" s="73" t="s">
        <v>781</v>
      </c>
      <c r="C916" s="21" t="n">
        <v>50</v>
      </c>
      <c r="E916" s="0" t="e">
        <f aca="false">C916/#REF!</f>
        <v>#REF!</v>
      </c>
    </row>
    <row r="917" customFormat="false" ht="15" hidden="false" customHeight="false" outlineLevel="0" collapsed="false">
      <c r="A917" s="42" t="n">
        <v>36352</v>
      </c>
      <c r="B917" s="73" t="s">
        <v>782</v>
      </c>
      <c r="C917" s="21" t="n">
        <v>50</v>
      </c>
      <c r="E917" s="0" t="e">
        <f aca="false">C917/#REF!</f>
        <v>#REF!</v>
      </c>
    </row>
    <row r="918" customFormat="false" ht="15" hidden="false" customHeight="false" outlineLevel="0" collapsed="false">
      <c r="A918" s="42" t="n">
        <v>36353</v>
      </c>
      <c r="B918" s="73" t="s">
        <v>783</v>
      </c>
      <c r="C918" s="21" t="n">
        <v>30</v>
      </c>
      <c r="E918" s="0" t="e">
        <f aca="false">C918/#REF!</f>
        <v>#REF!</v>
      </c>
    </row>
    <row r="919" customFormat="false" ht="15" hidden="false" customHeight="false" outlineLevel="0" collapsed="false">
      <c r="A919" s="42" t="n">
        <v>36354</v>
      </c>
      <c r="B919" s="73" t="s">
        <v>784</v>
      </c>
      <c r="C919" s="21" t="n">
        <v>27.5</v>
      </c>
      <c r="E919" s="0" t="e">
        <f aca="false">C919/#REF!</f>
        <v>#REF!</v>
      </c>
    </row>
    <row r="920" customFormat="false" ht="15" hidden="false" customHeight="false" outlineLevel="0" collapsed="false">
      <c r="A920" s="42" t="n">
        <v>34690</v>
      </c>
      <c r="B920" s="73" t="s">
        <v>785</v>
      </c>
      <c r="C920" s="21" t="n">
        <v>12</v>
      </c>
      <c r="E920" s="0" t="e">
        <f aca="false">C920/#REF!</f>
        <v>#REF!</v>
      </c>
    </row>
    <row r="921" customFormat="false" ht="24" hidden="false" customHeight="false" outlineLevel="0" collapsed="false">
      <c r="A921" s="42" t="n">
        <v>34689</v>
      </c>
      <c r="B921" s="73" t="s">
        <v>786</v>
      </c>
      <c r="C921" s="21" t="n">
        <v>12</v>
      </c>
      <c r="E921" s="0" t="e">
        <f aca="false">C921/#REF!</f>
        <v>#REF!</v>
      </c>
    </row>
    <row r="922" customFormat="false" ht="15" hidden="false" customHeight="false" outlineLevel="0" collapsed="false">
      <c r="A922" s="42" t="n">
        <v>36072</v>
      </c>
      <c r="B922" s="73" t="s">
        <v>787</v>
      </c>
      <c r="C922" s="21" t="n">
        <v>30</v>
      </c>
      <c r="E922" s="0" t="e">
        <f aca="false">C922/#REF!</f>
        <v>#REF!</v>
      </c>
    </row>
    <row r="923" customFormat="false" ht="15" hidden="false" customHeight="false" outlineLevel="0" collapsed="false">
      <c r="A923" s="42" t="n">
        <v>36355</v>
      </c>
      <c r="B923" s="73" t="s">
        <v>788</v>
      </c>
      <c r="C923" s="21" t="n">
        <v>17.5</v>
      </c>
      <c r="E923" s="0" t="e">
        <f aca="false">C923/#REF!</f>
        <v>#REF!</v>
      </c>
    </row>
    <row r="924" customFormat="false" ht="15" hidden="false" customHeight="false" outlineLevel="0" collapsed="false">
      <c r="A924" s="42" t="n">
        <v>36356</v>
      </c>
      <c r="B924" s="73" t="s">
        <v>789</v>
      </c>
      <c r="C924" s="21" t="n">
        <v>15</v>
      </c>
      <c r="E924" s="0" t="e">
        <f aca="false">C924/#REF!</f>
        <v>#REF!</v>
      </c>
    </row>
    <row r="925" customFormat="false" ht="15" hidden="false" customHeight="false" outlineLevel="0" collapsed="false">
      <c r="A925" s="42" t="n">
        <v>36073</v>
      </c>
      <c r="B925" s="73" t="s">
        <v>790</v>
      </c>
      <c r="C925" s="21" t="n">
        <v>25</v>
      </c>
      <c r="E925" s="0" t="e">
        <f aca="false">C925/#REF!</f>
        <v>#REF!</v>
      </c>
    </row>
    <row r="926" customFormat="false" ht="15" hidden="false" customHeight="false" outlineLevel="0" collapsed="false">
      <c r="A926" s="42" t="n">
        <v>36357</v>
      </c>
      <c r="B926" s="73" t="s">
        <v>791</v>
      </c>
      <c r="C926" s="21" t="n">
        <v>17.5</v>
      </c>
      <c r="E926" s="0" t="e">
        <f aca="false">C926/#REF!</f>
        <v>#REF!</v>
      </c>
    </row>
    <row r="927" customFormat="false" ht="15" hidden="false" customHeight="false" outlineLevel="0" collapsed="false">
      <c r="A927" s="42" t="n">
        <v>36358</v>
      </c>
      <c r="B927" s="73" t="s">
        <v>792</v>
      </c>
      <c r="C927" s="21" t="n">
        <v>15</v>
      </c>
      <c r="E927" s="0" t="e">
        <f aca="false">C927/#REF!</f>
        <v>#REF!</v>
      </c>
    </row>
    <row r="928" customFormat="false" ht="15" hidden="false" customHeight="false" outlineLevel="0" collapsed="false">
      <c r="A928" s="42" t="n">
        <v>36359</v>
      </c>
      <c r="B928" s="73" t="s">
        <v>793</v>
      </c>
      <c r="C928" s="21" t="n">
        <v>25</v>
      </c>
      <c r="E928" s="0" t="e">
        <f aca="false">C928/#REF!</f>
        <v>#REF!</v>
      </c>
    </row>
    <row r="929" customFormat="false" ht="15" hidden="false" customHeight="false" outlineLevel="0" collapsed="false">
      <c r="A929" s="42" t="n">
        <v>36360</v>
      </c>
      <c r="B929" s="73" t="s">
        <v>794</v>
      </c>
      <c r="C929" s="21" t="n">
        <v>17.5</v>
      </c>
      <c r="E929" s="0" t="e">
        <f aca="false">C929/#REF!</f>
        <v>#REF!</v>
      </c>
    </row>
    <row r="930" customFormat="false" ht="15" hidden="false" customHeight="false" outlineLevel="0" collapsed="false">
      <c r="A930" s="42" t="n">
        <v>36361</v>
      </c>
      <c r="B930" s="73" t="s">
        <v>795</v>
      </c>
      <c r="C930" s="21" t="n">
        <v>15</v>
      </c>
      <c r="E930" s="0" t="e">
        <f aca="false">C930/#REF!</f>
        <v>#REF!</v>
      </c>
    </row>
    <row r="931" customFormat="false" ht="15" hidden="false" customHeight="false" outlineLevel="0" collapsed="false">
      <c r="A931" s="42" t="n">
        <v>36362</v>
      </c>
      <c r="B931" s="73" t="s">
        <v>796</v>
      </c>
      <c r="C931" s="21" t="n">
        <v>32.5</v>
      </c>
      <c r="E931" s="0" t="e">
        <f aca="false">C931/#REF!</f>
        <v>#REF!</v>
      </c>
    </row>
    <row r="932" customFormat="false" ht="15" hidden="false" customHeight="false" outlineLevel="0" collapsed="false">
      <c r="A932" s="42" t="n">
        <v>36363</v>
      </c>
      <c r="B932" s="73" t="s">
        <v>797</v>
      </c>
      <c r="C932" s="21" t="n">
        <v>17.5</v>
      </c>
      <c r="E932" s="0" t="e">
        <f aca="false">C932/#REF!</f>
        <v>#REF!</v>
      </c>
    </row>
    <row r="933" customFormat="false" ht="15" hidden="false" customHeight="false" outlineLevel="0" collapsed="false">
      <c r="A933" s="42" t="n">
        <v>36364</v>
      </c>
      <c r="B933" s="73" t="s">
        <v>798</v>
      </c>
      <c r="C933" s="21" t="n">
        <v>15</v>
      </c>
      <c r="E933" s="0" t="e">
        <f aca="false">C933/#REF!</f>
        <v>#REF!</v>
      </c>
    </row>
    <row r="934" customFormat="false" ht="15" hidden="false" customHeight="false" outlineLevel="0" collapsed="false">
      <c r="A934" s="42" t="n">
        <v>36365</v>
      </c>
      <c r="B934" s="73" t="s">
        <v>799</v>
      </c>
      <c r="C934" s="21" t="n">
        <v>20</v>
      </c>
      <c r="E934" s="0" t="e">
        <f aca="false">C934/#REF!</f>
        <v>#REF!</v>
      </c>
    </row>
    <row r="935" customFormat="false" ht="15" hidden="false" customHeight="false" outlineLevel="0" collapsed="false">
      <c r="A935" s="42" t="n">
        <v>36366</v>
      </c>
      <c r="B935" s="73" t="s">
        <v>800</v>
      </c>
      <c r="C935" s="21" t="n">
        <v>17.5</v>
      </c>
      <c r="E935" s="0" t="e">
        <f aca="false">C935/#REF!</f>
        <v>#REF!</v>
      </c>
    </row>
    <row r="936" customFormat="false" ht="15" hidden="false" customHeight="false" outlineLevel="0" collapsed="false">
      <c r="A936" s="42" t="n">
        <v>36367</v>
      </c>
      <c r="B936" s="73" t="s">
        <v>801</v>
      </c>
      <c r="C936" s="21" t="n">
        <v>15</v>
      </c>
      <c r="E936" s="0" t="e">
        <f aca="false">C936/#REF!</f>
        <v>#REF!</v>
      </c>
    </row>
    <row r="937" customFormat="false" ht="15" hidden="false" customHeight="false" outlineLevel="0" collapsed="false">
      <c r="A937" s="42" t="n">
        <v>36368</v>
      </c>
      <c r="B937" s="73" t="s">
        <v>802</v>
      </c>
      <c r="C937" s="21" t="n">
        <v>20</v>
      </c>
      <c r="E937" s="0" t="e">
        <f aca="false">C937/#REF!</f>
        <v>#REF!</v>
      </c>
    </row>
    <row r="938" customFormat="false" ht="15" hidden="false" customHeight="false" outlineLevel="0" collapsed="false">
      <c r="A938" s="42" t="n">
        <v>36369</v>
      </c>
      <c r="B938" s="73" t="s">
        <v>803</v>
      </c>
      <c r="C938" s="21" t="n">
        <v>17.5</v>
      </c>
      <c r="E938" s="0" t="e">
        <f aca="false">C938/#REF!</f>
        <v>#REF!</v>
      </c>
    </row>
    <row r="939" customFormat="false" ht="15" hidden="false" customHeight="false" outlineLevel="0" collapsed="false">
      <c r="A939" s="42" t="n">
        <v>36370</v>
      </c>
      <c r="B939" s="73" t="s">
        <v>804</v>
      </c>
      <c r="C939" s="21" t="n">
        <v>15</v>
      </c>
      <c r="E939" s="0" t="e">
        <f aca="false">C939/#REF!</f>
        <v>#REF!</v>
      </c>
    </row>
    <row r="940" customFormat="false" ht="15" hidden="false" customHeight="false" outlineLevel="0" collapsed="false">
      <c r="A940" s="42" t="n">
        <v>36074</v>
      </c>
      <c r="B940" s="73" t="s">
        <v>805</v>
      </c>
      <c r="C940" s="21" t="n">
        <v>22.5</v>
      </c>
      <c r="E940" s="0" t="e">
        <f aca="false">C940/#REF!</f>
        <v>#REF!</v>
      </c>
    </row>
    <row r="941" customFormat="false" ht="15" hidden="false" customHeight="false" outlineLevel="0" collapsed="false">
      <c r="A941" s="42" t="n">
        <v>36371</v>
      </c>
      <c r="B941" s="73" t="s">
        <v>806</v>
      </c>
      <c r="C941" s="21" t="n">
        <v>17.5</v>
      </c>
      <c r="E941" s="0" t="e">
        <f aca="false">C941/#REF!</f>
        <v>#REF!</v>
      </c>
    </row>
    <row r="942" customFormat="false" ht="15" hidden="false" customHeight="false" outlineLevel="0" collapsed="false">
      <c r="A942" s="42" t="n">
        <v>36372</v>
      </c>
      <c r="B942" s="73" t="s">
        <v>807</v>
      </c>
      <c r="C942" s="21" t="n">
        <v>15</v>
      </c>
      <c r="E942" s="0" t="e">
        <f aca="false">C942/#REF!</f>
        <v>#REF!</v>
      </c>
    </row>
    <row r="943" customFormat="false" ht="15" hidden="false" customHeight="false" outlineLevel="0" collapsed="false">
      <c r="A943" s="42" t="n">
        <v>36075</v>
      </c>
      <c r="B943" s="73" t="s">
        <v>808</v>
      </c>
      <c r="C943" s="21" t="n">
        <v>25</v>
      </c>
      <c r="E943" s="0" t="e">
        <f aca="false">C943/#REF!</f>
        <v>#REF!</v>
      </c>
    </row>
    <row r="944" customFormat="false" ht="15" hidden="false" customHeight="false" outlineLevel="0" collapsed="false">
      <c r="A944" s="42" t="n">
        <v>36373</v>
      </c>
      <c r="B944" s="73" t="s">
        <v>809</v>
      </c>
      <c r="C944" s="21" t="n">
        <v>17.5</v>
      </c>
      <c r="E944" s="0" t="e">
        <f aca="false">C944/#REF!</f>
        <v>#REF!</v>
      </c>
    </row>
    <row r="945" customFormat="false" ht="15" hidden="false" customHeight="false" outlineLevel="0" collapsed="false">
      <c r="A945" s="42" t="n">
        <v>36374</v>
      </c>
      <c r="B945" s="73" t="s">
        <v>810</v>
      </c>
      <c r="C945" s="21" t="n">
        <v>15</v>
      </c>
      <c r="E945" s="0" t="e">
        <f aca="false">C945/#REF!</f>
        <v>#REF!</v>
      </c>
    </row>
    <row r="946" customFormat="false" ht="15" hidden="false" customHeight="false" outlineLevel="0" collapsed="false">
      <c r="A946" s="42" t="n">
        <v>36076</v>
      </c>
      <c r="B946" s="73" t="s">
        <v>811</v>
      </c>
      <c r="C946" s="21" t="n">
        <v>10</v>
      </c>
      <c r="E946" s="0" t="e">
        <f aca="false">C946/#REF!</f>
        <v>#REF!</v>
      </c>
    </row>
    <row r="947" customFormat="false" ht="15" hidden="false" customHeight="false" outlineLevel="0" collapsed="false">
      <c r="A947" s="42" t="n">
        <v>36375</v>
      </c>
      <c r="B947" s="73" t="s">
        <v>812</v>
      </c>
      <c r="C947" s="21" t="n">
        <v>20</v>
      </c>
      <c r="E947" s="0" t="e">
        <f aca="false">C947/#REF!</f>
        <v>#REF!</v>
      </c>
    </row>
    <row r="948" customFormat="false" ht="15" hidden="false" customHeight="false" outlineLevel="0" collapsed="false">
      <c r="A948" s="42" t="n">
        <v>36376</v>
      </c>
      <c r="B948" s="73" t="s">
        <v>813</v>
      </c>
      <c r="C948" s="21" t="n">
        <v>15</v>
      </c>
      <c r="E948" s="0" t="e">
        <f aca="false">C948/#REF!</f>
        <v>#REF!</v>
      </c>
    </row>
    <row r="949" customFormat="false" ht="15" hidden="false" customHeight="false" outlineLevel="0" collapsed="false">
      <c r="A949" s="42" t="n">
        <v>36377</v>
      </c>
      <c r="B949" s="73" t="s">
        <v>814</v>
      </c>
      <c r="C949" s="21" t="n">
        <v>12</v>
      </c>
      <c r="E949" s="0" t="e">
        <f aca="false">C949/#REF!</f>
        <v>#REF!</v>
      </c>
    </row>
    <row r="950" customFormat="false" ht="15" hidden="false" customHeight="false" outlineLevel="0" collapsed="false">
      <c r="A950" s="42" t="n">
        <v>36077</v>
      </c>
      <c r="B950" s="73" t="s">
        <v>815</v>
      </c>
      <c r="C950" s="21" t="n">
        <v>22.5</v>
      </c>
      <c r="E950" s="0" t="e">
        <f aca="false">C950/#REF!</f>
        <v>#REF!</v>
      </c>
    </row>
    <row r="951" customFormat="false" ht="15" hidden="false" customHeight="false" outlineLevel="0" collapsed="false">
      <c r="A951" s="42" t="n">
        <v>36378</v>
      </c>
      <c r="B951" s="73" t="s">
        <v>816</v>
      </c>
      <c r="C951" s="21" t="n">
        <v>17.5</v>
      </c>
      <c r="E951" s="0" t="e">
        <f aca="false">C951/#REF!</f>
        <v>#REF!</v>
      </c>
    </row>
    <row r="952" customFormat="false" ht="15" hidden="false" customHeight="false" outlineLevel="0" collapsed="false">
      <c r="A952" s="42" t="n">
        <v>36379</v>
      </c>
      <c r="B952" s="73" t="s">
        <v>817</v>
      </c>
      <c r="C952" s="21" t="n">
        <v>15</v>
      </c>
      <c r="E952" s="0" t="e">
        <f aca="false">C952/#REF!</f>
        <v>#REF!</v>
      </c>
    </row>
    <row r="953" customFormat="false" ht="15" hidden="false" customHeight="false" outlineLevel="0" collapsed="false">
      <c r="A953" s="42" t="n">
        <v>36078</v>
      </c>
      <c r="B953" s="73" t="s">
        <v>818</v>
      </c>
      <c r="C953" s="21" t="n">
        <v>22.5</v>
      </c>
      <c r="E953" s="0" t="e">
        <f aca="false">C953/#REF!</f>
        <v>#REF!</v>
      </c>
    </row>
    <row r="954" customFormat="false" ht="15" hidden="false" customHeight="false" outlineLevel="0" collapsed="false">
      <c r="A954" s="42" t="n">
        <v>36380</v>
      </c>
      <c r="B954" s="73" t="s">
        <v>819</v>
      </c>
      <c r="C954" s="21" t="n">
        <v>17.5</v>
      </c>
      <c r="E954" s="0" t="e">
        <f aca="false">C954/#REF!</f>
        <v>#REF!</v>
      </c>
    </row>
    <row r="955" customFormat="false" ht="15" hidden="false" customHeight="false" outlineLevel="0" collapsed="false">
      <c r="A955" s="42" t="n">
        <v>36381</v>
      </c>
      <c r="B955" s="73" t="s">
        <v>820</v>
      </c>
      <c r="C955" s="21" t="n">
        <v>15</v>
      </c>
      <c r="E955" s="0" t="e">
        <f aca="false">C955/#REF!</f>
        <v>#REF!</v>
      </c>
    </row>
    <row r="956" customFormat="false" ht="15" hidden="false" customHeight="false" outlineLevel="0" collapsed="false">
      <c r="A956" s="42" t="n">
        <v>36382</v>
      </c>
      <c r="B956" s="73" t="s">
        <v>821</v>
      </c>
      <c r="C956" s="21" t="n">
        <v>30</v>
      </c>
      <c r="E956" s="0" t="e">
        <f aca="false">C956/#REF!</f>
        <v>#REF!</v>
      </c>
    </row>
    <row r="957" customFormat="false" ht="15" hidden="false" customHeight="false" outlineLevel="0" collapsed="false">
      <c r="A957" s="42" t="n">
        <v>36383</v>
      </c>
      <c r="B957" s="73" t="s">
        <v>822</v>
      </c>
      <c r="C957" s="21" t="n">
        <v>17.5</v>
      </c>
      <c r="E957" s="0" t="e">
        <f aca="false">C957/#REF!</f>
        <v>#REF!</v>
      </c>
    </row>
    <row r="958" customFormat="false" ht="15" hidden="false" customHeight="false" outlineLevel="0" collapsed="false">
      <c r="A958" s="42" t="n">
        <v>36384</v>
      </c>
      <c r="B958" s="73" t="s">
        <v>823</v>
      </c>
      <c r="C958" s="21" t="n">
        <v>15</v>
      </c>
      <c r="E958" s="0" t="e">
        <f aca="false">C958/#REF!</f>
        <v>#REF!</v>
      </c>
    </row>
    <row r="959" customFormat="false" ht="15" hidden="false" customHeight="false" outlineLevel="0" collapsed="false">
      <c r="A959" s="42" t="n">
        <v>34699</v>
      </c>
      <c r="B959" s="73" t="s">
        <v>824</v>
      </c>
      <c r="C959" s="21" t="n">
        <v>12</v>
      </c>
      <c r="E959" s="0" t="e">
        <f aca="false">C959/#REF!</f>
        <v>#REF!</v>
      </c>
    </row>
    <row r="960" customFormat="false" ht="15" hidden="false" customHeight="false" outlineLevel="0" collapsed="false">
      <c r="A960" s="42" t="n">
        <v>36385</v>
      </c>
      <c r="B960" s="73" t="s">
        <v>825</v>
      </c>
      <c r="C960" s="21" t="n">
        <v>17.5</v>
      </c>
      <c r="E960" s="0" t="e">
        <f aca="false">C960/#REF!</f>
        <v>#REF!</v>
      </c>
    </row>
    <row r="961" customFormat="false" ht="15" hidden="false" customHeight="false" outlineLevel="0" collapsed="false">
      <c r="A961" s="42" t="n">
        <v>36386</v>
      </c>
      <c r="B961" s="73" t="s">
        <v>826</v>
      </c>
      <c r="C961" s="21" t="n">
        <v>15</v>
      </c>
      <c r="E961" s="0" t="e">
        <f aca="false">C961/#REF!</f>
        <v>#REF!</v>
      </c>
    </row>
    <row r="962" customFormat="false" ht="15" hidden="false" customHeight="false" outlineLevel="0" collapsed="false">
      <c r="A962" s="42" t="n">
        <v>36564</v>
      </c>
      <c r="B962" s="73" t="s">
        <v>827</v>
      </c>
      <c r="C962" s="21" t="n">
        <v>25</v>
      </c>
      <c r="E962" s="0" t="e">
        <f aca="false">C962/#REF!</f>
        <v>#REF!</v>
      </c>
    </row>
    <row r="963" customFormat="false" ht="15" hidden="false" customHeight="false" outlineLevel="0" collapsed="false">
      <c r="A963" s="42" t="n">
        <v>36566</v>
      </c>
      <c r="B963" s="73" t="s">
        <v>828</v>
      </c>
      <c r="C963" s="21" t="n">
        <v>17.5</v>
      </c>
      <c r="E963" s="0" t="e">
        <f aca="false">C963/#REF!</f>
        <v>#REF!</v>
      </c>
    </row>
    <row r="964" customFormat="false" ht="15" hidden="false" customHeight="false" outlineLevel="0" collapsed="false">
      <c r="A964" s="42" t="n">
        <v>36565</v>
      </c>
      <c r="B964" s="73" t="s">
        <v>829</v>
      </c>
      <c r="C964" s="21" t="n">
        <v>15</v>
      </c>
      <c r="E964" s="0" t="e">
        <f aca="false">C964/#REF!</f>
        <v>#REF!</v>
      </c>
    </row>
    <row r="965" customFormat="false" ht="15" hidden="false" customHeight="false" outlineLevel="0" collapsed="false">
      <c r="A965" s="42" t="n">
        <v>36079</v>
      </c>
      <c r="B965" s="73" t="s">
        <v>830</v>
      </c>
      <c r="C965" s="21" t="n">
        <v>50</v>
      </c>
      <c r="E965" s="0" t="e">
        <f aca="false">C965/#REF!</f>
        <v>#REF!</v>
      </c>
    </row>
    <row r="966" customFormat="false" ht="15" hidden="false" customHeight="false" outlineLevel="0" collapsed="false">
      <c r="A966" s="42" t="n">
        <v>36080</v>
      </c>
      <c r="B966" s="73" t="s">
        <v>831</v>
      </c>
      <c r="C966" s="21" t="n">
        <v>40</v>
      </c>
      <c r="E966" s="0" t="e">
        <f aca="false">C966/#REF!</f>
        <v>#REF!</v>
      </c>
    </row>
    <row r="967" customFormat="false" ht="15" hidden="false" customHeight="false" outlineLevel="0" collapsed="false">
      <c r="A967" s="42" t="n">
        <v>36463</v>
      </c>
      <c r="B967" s="73" t="s">
        <v>832</v>
      </c>
      <c r="C967" s="21" t="n">
        <v>17.5</v>
      </c>
      <c r="E967" s="0" t="e">
        <f aca="false">C967/#REF!</f>
        <v>#REF!</v>
      </c>
    </row>
    <row r="968" customFormat="false" ht="15" hidden="false" customHeight="false" outlineLevel="0" collapsed="false">
      <c r="A968" s="42" t="n">
        <v>36462</v>
      </c>
      <c r="B968" s="73" t="s">
        <v>833</v>
      </c>
      <c r="C968" s="21" t="n">
        <v>15</v>
      </c>
      <c r="E968" s="0" t="e">
        <f aca="false">C968/#REF!</f>
        <v>#REF!</v>
      </c>
    </row>
    <row r="969" customFormat="false" ht="15" hidden="false" customHeight="false" outlineLevel="0" collapsed="false">
      <c r="A969" s="42" t="n">
        <v>36338</v>
      </c>
      <c r="B969" s="73" t="s">
        <v>834</v>
      </c>
      <c r="C969" s="21" t="n">
        <v>50</v>
      </c>
      <c r="E969" s="0" t="e">
        <f aca="false">C969/#REF!</f>
        <v>#REF!</v>
      </c>
    </row>
    <row r="970" customFormat="false" ht="15" hidden="false" customHeight="false" outlineLevel="0" collapsed="false">
      <c r="A970" s="42" t="n">
        <v>34702</v>
      </c>
      <c r="B970" s="73" t="s">
        <v>835</v>
      </c>
      <c r="C970" s="21" t="n">
        <v>12</v>
      </c>
      <c r="E970" s="0" t="e">
        <f aca="false">C970/#REF!</f>
        <v>#REF!</v>
      </c>
    </row>
    <row r="971" customFormat="false" ht="15" hidden="false" customHeight="false" outlineLevel="0" collapsed="false">
      <c r="A971" s="42" t="n">
        <v>34703</v>
      </c>
      <c r="B971" s="73" t="s">
        <v>836</v>
      </c>
      <c r="C971" s="21" t="n">
        <v>12</v>
      </c>
      <c r="E971" s="0" t="e">
        <f aca="false">C971/#REF!</f>
        <v>#REF!</v>
      </c>
    </row>
    <row r="972" customFormat="false" ht="15" hidden="false" customHeight="false" outlineLevel="0" collapsed="false">
      <c r="A972" s="42" t="n">
        <v>34708</v>
      </c>
      <c r="B972" s="73" t="s">
        <v>837</v>
      </c>
      <c r="C972" s="21" t="n">
        <v>12</v>
      </c>
      <c r="E972" s="0" t="e">
        <f aca="false">C972/#REF!</f>
        <v>#REF!</v>
      </c>
    </row>
    <row r="973" customFormat="false" ht="24" hidden="false" customHeight="false" outlineLevel="0" collapsed="false">
      <c r="A973" s="42" t="n">
        <v>34709</v>
      </c>
      <c r="B973" s="73" t="s">
        <v>838</v>
      </c>
      <c r="C973" s="21" t="n">
        <v>12</v>
      </c>
      <c r="E973" s="0" t="e">
        <f aca="false">C973/#REF!</f>
        <v>#REF!</v>
      </c>
    </row>
    <row r="974" customFormat="false" ht="15" hidden="false" customHeight="false" outlineLevel="0" collapsed="false">
      <c r="A974" s="42" t="n">
        <v>34705</v>
      </c>
      <c r="B974" s="73" t="s">
        <v>839</v>
      </c>
      <c r="C974" s="21" t="n">
        <v>12</v>
      </c>
      <c r="E974" s="0" t="e">
        <f aca="false">C974/#REF!</f>
        <v>#REF!</v>
      </c>
    </row>
    <row r="975" customFormat="false" ht="15" hidden="false" customHeight="false" outlineLevel="0" collapsed="false">
      <c r="A975" s="42" t="n">
        <v>34704</v>
      </c>
      <c r="B975" s="73" t="s">
        <v>840</v>
      </c>
      <c r="C975" s="21" t="n">
        <v>12</v>
      </c>
      <c r="E975" s="0" t="e">
        <f aca="false">C975/#REF!</f>
        <v>#REF!</v>
      </c>
    </row>
    <row r="976" customFormat="false" ht="15" hidden="false" customHeight="false" outlineLevel="0" collapsed="false">
      <c r="A976" s="42" t="n">
        <v>34706</v>
      </c>
      <c r="B976" s="73" t="s">
        <v>841</v>
      </c>
      <c r="C976" s="21" t="n">
        <v>12</v>
      </c>
      <c r="E976" s="0" t="e">
        <f aca="false">C976/#REF!</f>
        <v>#REF!</v>
      </c>
    </row>
    <row r="977" customFormat="false" ht="15" hidden="false" customHeight="false" outlineLevel="0" collapsed="false">
      <c r="A977" s="42" t="n">
        <v>34707</v>
      </c>
      <c r="B977" s="73" t="s">
        <v>842</v>
      </c>
      <c r="C977" s="21" t="n">
        <v>11</v>
      </c>
      <c r="E977" s="0" t="e">
        <f aca="false">C977/#REF!</f>
        <v>#REF!</v>
      </c>
    </row>
    <row r="978" customFormat="false" ht="24" hidden="false" customHeight="false" outlineLevel="0" collapsed="false">
      <c r="A978" s="42" t="n">
        <v>34712</v>
      </c>
      <c r="B978" s="73" t="s">
        <v>843</v>
      </c>
      <c r="C978" s="21" t="n">
        <v>12</v>
      </c>
      <c r="E978" s="0" t="e">
        <f aca="false">C978/#REF!</f>
        <v>#REF!</v>
      </c>
    </row>
    <row r="979" customFormat="false" ht="24" hidden="false" customHeight="false" outlineLevel="0" collapsed="false">
      <c r="A979" s="42" t="n">
        <v>34713</v>
      </c>
      <c r="B979" s="73" t="s">
        <v>844</v>
      </c>
      <c r="C979" s="21" t="n">
        <v>12</v>
      </c>
      <c r="E979" s="0" t="e">
        <f aca="false">C979/#REF!</f>
        <v>#REF!</v>
      </c>
    </row>
    <row r="980" customFormat="false" ht="15" hidden="false" customHeight="false" outlineLevel="0" collapsed="false">
      <c r="A980" s="42" t="n">
        <v>34710</v>
      </c>
      <c r="B980" s="73" t="s">
        <v>845</v>
      </c>
      <c r="C980" s="21" t="n">
        <v>12</v>
      </c>
      <c r="E980" s="0" t="e">
        <f aca="false">C980/#REF!</f>
        <v>#REF!</v>
      </c>
    </row>
    <row r="981" customFormat="false" ht="24" hidden="false" customHeight="false" outlineLevel="0" collapsed="false">
      <c r="A981" s="42" t="n">
        <v>34711</v>
      </c>
      <c r="B981" s="73" t="s">
        <v>846</v>
      </c>
      <c r="C981" s="21" t="n">
        <v>12</v>
      </c>
      <c r="E981" s="0" t="e">
        <f aca="false">C981/#REF!</f>
        <v>#REF!</v>
      </c>
    </row>
    <row r="982" customFormat="false" ht="24" hidden="false" customHeight="false" outlineLevel="0" collapsed="false">
      <c r="A982" s="42" t="n">
        <v>34715</v>
      </c>
      <c r="B982" s="73" t="s">
        <v>847</v>
      </c>
      <c r="C982" s="21" t="n">
        <v>12</v>
      </c>
      <c r="E982" s="0" t="e">
        <f aca="false">C982/#REF!</f>
        <v>#REF!</v>
      </c>
    </row>
    <row r="983" customFormat="false" ht="24" hidden="false" customHeight="false" outlineLevel="0" collapsed="false">
      <c r="A983" s="42" t="n">
        <v>34714</v>
      </c>
      <c r="B983" s="73" t="s">
        <v>848</v>
      </c>
      <c r="C983" s="21" t="n">
        <v>12</v>
      </c>
      <c r="E983" s="0" t="e">
        <f aca="false">C983/#REF!</f>
        <v>#REF!</v>
      </c>
    </row>
    <row r="984" customFormat="false" ht="24" hidden="false" customHeight="false" outlineLevel="0" collapsed="false">
      <c r="A984" s="42" t="n">
        <v>34718</v>
      </c>
      <c r="B984" s="73" t="s">
        <v>849</v>
      </c>
      <c r="C984" s="21" t="n">
        <v>12</v>
      </c>
      <c r="E984" s="0" t="e">
        <f aca="false">C984/#REF!</f>
        <v>#REF!</v>
      </c>
    </row>
    <row r="985" customFormat="false" ht="24" hidden="false" customHeight="false" outlineLevel="0" collapsed="false">
      <c r="A985" s="42" t="n">
        <v>34719</v>
      </c>
      <c r="B985" s="73" t="s">
        <v>850</v>
      </c>
      <c r="C985" s="21" t="n">
        <v>12</v>
      </c>
      <c r="E985" s="0" t="e">
        <f aca="false">C985/#REF!</f>
        <v>#REF!</v>
      </c>
    </row>
    <row r="986" customFormat="false" ht="24" hidden="false" customHeight="false" outlineLevel="0" collapsed="false">
      <c r="A986" s="42" t="n">
        <v>34716</v>
      </c>
      <c r="B986" s="73" t="s">
        <v>851</v>
      </c>
      <c r="C986" s="21" t="n">
        <v>11</v>
      </c>
      <c r="E986" s="0" t="e">
        <f aca="false">C986/#REF!</f>
        <v>#REF!</v>
      </c>
    </row>
    <row r="987" customFormat="false" ht="24" hidden="false" customHeight="false" outlineLevel="0" collapsed="false">
      <c r="A987" s="42" t="n">
        <v>34717</v>
      </c>
      <c r="B987" s="73" t="s">
        <v>852</v>
      </c>
      <c r="C987" s="21" t="n">
        <v>12</v>
      </c>
      <c r="E987" s="0" t="e">
        <f aca="false">C987/#REF!</f>
        <v>#REF!</v>
      </c>
    </row>
    <row r="988" customFormat="false" ht="24" hidden="false" customHeight="false" outlineLevel="0" collapsed="false">
      <c r="A988" s="42" t="n">
        <v>34721</v>
      </c>
      <c r="B988" s="73" t="s">
        <v>853</v>
      </c>
      <c r="C988" s="21" t="n">
        <v>10</v>
      </c>
      <c r="E988" s="0" t="e">
        <f aca="false">C988/#REF!</f>
        <v>#REF!</v>
      </c>
    </row>
    <row r="989" customFormat="false" ht="24" hidden="false" customHeight="false" outlineLevel="0" collapsed="false">
      <c r="A989" s="42" t="n">
        <v>34720</v>
      </c>
      <c r="B989" s="73" t="s">
        <v>854</v>
      </c>
      <c r="C989" s="21" t="n">
        <v>12</v>
      </c>
      <c r="E989" s="0" t="e">
        <f aca="false">C989/#REF!</f>
        <v>#REF!</v>
      </c>
    </row>
    <row r="990" customFormat="false" ht="15" hidden="false" customHeight="false" outlineLevel="0" collapsed="false">
      <c r="A990" s="42" t="n">
        <v>36081</v>
      </c>
      <c r="B990" s="73" t="s">
        <v>855</v>
      </c>
      <c r="C990" s="21" t="n">
        <v>32.5</v>
      </c>
      <c r="E990" s="0" t="e">
        <f aca="false">C990/#REF!</f>
        <v>#REF!</v>
      </c>
    </row>
    <row r="991" customFormat="false" ht="15" hidden="false" customHeight="false" outlineLevel="0" collapsed="false">
      <c r="A991" s="42" t="n">
        <v>36468</v>
      </c>
      <c r="B991" s="73" t="s">
        <v>856</v>
      </c>
      <c r="C991" s="21" t="n">
        <v>17.5</v>
      </c>
      <c r="E991" s="0" t="e">
        <f aca="false">C991/#REF!</f>
        <v>#REF!</v>
      </c>
    </row>
    <row r="992" customFormat="false" ht="15" hidden="false" customHeight="false" outlineLevel="0" collapsed="false">
      <c r="A992" s="42" t="n">
        <v>36467</v>
      </c>
      <c r="B992" s="73" t="s">
        <v>857</v>
      </c>
      <c r="C992" s="21" t="n">
        <v>15</v>
      </c>
      <c r="E992" s="0" t="e">
        <f aca="false">C992/#REF!</f>
        <v>#REF!</v>
      </c>
    </row>
    <row r="993" customFormat="false" ht="15" hidden="false" customHeight="false" outlineLevel="0" collapsed="false">
      <c r="A993" s="42" t="n">
        <v>36082</v>
      </c>
      <c r="B993" s="73" t="s">
        <v>858</v>
      </c>
      <c r="C993" s="21" t="n">
        <v>32.5</v>
      </c>
      <c r="E993" s="0" t="e">
        <f aca="false">C993/#REF!</f>
        <v>#REF!</v>
      </c>
    </row>
    <row r="994" customFormat="false" ht="15" hidden="false" customHeight="false" outlineLevel="0" collapsed="false">
      <c r="A994" s="42" t="n">
        <v>36470</v>
      </c>
      <c r="B994" s="73" t="s">
        <v>859</v>
      </c>
      <c r="C994" s="21" t="n">
        <v>17.5</v>
      </c>
      <c r="E994" s="0" t="e">
        <f aca="false">C994/#REF!</f>
        <v>#REF!</v>
      </c>
    </row>
    <row r="995" customFormat="false" ht="15" hidden="false" customHeight="false" outlineLevel="0" collapsed="false">
      <c r="A995" s="42" t="n">
        <v>36469</v>
      </c>
      <c r="B995" s="73" t="s">
        <v>860</v>
      </c>
      <c r="C995" s="21" t="n">
        <v>15</v>
      </c>
      <c r="E995" s="0" t="e">
        <f aca="false">C995/#REF!</f>
        <v>#REF!</v>
      </c>
    </row>
    <row r="996" customFormat="false" ht="15" hidden="false" customHeight="false" outlineLevel="0" collapsed="false">
      <c r="A996" s="42" t="n">
        <v>36083</v>
      </c>
      <c r="B996" s="73" t="s">
        <v>861</v>
      </c>
      <c r="C996" s="21" t="n">
        <v>15</v>
      </c>
      <c r="E996" s="0" t="e">
        <f aca="false">C996/#REF!</f>
        <v>#REF!</v>
      </c>
    </row>
    <row r="997" customFormat="false" ht="15" hidden="false" customHeight="false" outlineLevel="0" collapsed="false">
      <c r="A997" s="42" t="n">
        <v>36538</v>
      </c>
      <c r="B997" s="73" t="s">
        <v>862</v>
      </c>
      <c r="C997" s="21" t="n">
        <v>17.5</v>
      </c>
      <c r="E997" s="0" t="e">
        <f aca="false">C997/#REF!</f>
        <v>#REF!</v>
      </c>
    </row>
    <row r="998" customFormat="false" ht="15" hidden="false" customHeight="false" outlineLevel="0" collapsed="false">
      <c r="A998" s="42" t="n">
        <v>36537</v>
      </c>
      <c r="B998" s="73" t="s">
        <v>863</v>
      </c>
      <c r="C998" s="21" t="n">
        <v>15</v>
      </c>
      <c r="E998" s="0" t="e">
        <f aca="false">C998/#REF!</f>
        <v>#REF!</v>
      </c>
    </row>
    <row r="999" customFormat="false" ht="15" hidden="false" customHeight="false" outlineLevel="0" collapsed="false">
      <c r="A999" s="42" t="n">
        <v>36084</v>
      </c>
      <c r="B999" s="73" t="s">
        <v>864</v>
      </c>
      <c r="C999" s="21" t="n">
        <v>14</v>
      </c>
      <c r="E999" s="0" t="e">
        <f aca="false">C999/#REF!</f>
        <v>#REF!</v>
      </c>
    </row>
    <row r="1000" customFormat="false" ht="15" hidden="false" customHeight="false" outlineLevel="0" collapsed="false">
      <c r="A1000" s="42" t="n">
        <v>36540</v>
      </c>
      <c r="B1000" s="73" t="s">
        <v>865</v>
      </c>
      <c r="C1000" s="21" t="n">
        <v>17.5</v>
      </c>
      <c r="E1000" s="0" t="e">
        <f aca="false">C1000/#REF!</f>
        <v>#REF!</v>
      </c>
    </row>
    <row r="1001" customFormat="false" ht="15" hidden="false" customHeight="false" outlineLevel="0" collapsed="false">
      <c r="A1001" s="42" t="n">
        <v>36539</v>
      </c>
      <c r="B1001" s="73" t="s">
        <v>866</v>
      </c>
      <c r="C1001" s="21" t="n">
        <v>15</v>
      </c>
      <c r="E1001" s="0" t="e">
        <f aca="false">C1001/#REF!</f>
        <v>#REF!</v>
      </c>
    </row>
    <row r="1002" customFormat="false" ht="15" hidden="false" customHeight="false" outlineLevel="0" collapsed="false">
      <c r="A1002" s="42" t="n">
        <v>34668</v>
      </c>
      <c r="B1002" s="73" t="s">
        <v>867</v>
      </c>
      <c r="C1002" s="21" t="n">
        <v>12</v>
      </c>
      <c r="E1002" s="0" t="e">
        <f aca="false">C1002/#REF!</f>
        <v>#REF!</v>
      </c>
    </row>
    <row r="1003" customFormat="false" ht="15" hidden="false" customHeight="false" outlineLevel="0" collapsed="false">
      <c r="A1003" s="42" t="n">
        <v>36085</v>
      </c>
      <c r="B1003" s="73" t="s">
        <v>868</v>
      </c>
      <c r="C1003" s="21" t="n">
        <v>22.5</v>
      </c>
      <c r="E1003" s="0" t="e">
        <f aca="false">C1003/#REF!</f>
        <v>#REF!</v>
      </c>
    </row>
    <row r="1004" customFormat="false" ht="15" hidden="false" customHeight="false" outlineLevel="0" collapsed="false">
      <c r="A1004" s="42" t="n">
        <v>36086</v>
      </c>
      <c r="B1004" s="73" t="s">
        <v>869</v>
      </c>
      <c r="C1004" s="21" t="n">
        <v>17.5</v>
      </c>
      <c r="E1004" s="0" t="e">
        <f aca="false">C1004/#REF!</f>
        <v>#REF!</v>
      </c>
    </row>
    <row r="1005" customFormat="false" ht="15" hidden="false" customHeight="false" outlineLevel="0" collapsed="false">
      <c r="A1005" s="42" t="n">
        <v>36490</v>
      </c>
      <c r="B1005" s="73" t="s">
        <v>870</v>
      </c>
      <c r="C1005" s="21" t="n">
        <v>17.5</v>
      </c>
      <c r="E1005" s="0" t="e">
        <f aca="false">C1005/#REF!</f>
        <v>#REF!</v>
      </c>
    </row>
    <row r="1006" customFormat="false" ht="15" hidden="false" customHeight="false" outlineLevel="0" collapsed="false">
      <c r="A1006" s="42" t="n">
        <v>36489</v>
      </c>
      <c r="B1006" s="73" t="s">
        <v>871</v>
      </c>
      <c r="C1006" s="21" t="n">
        <v>15</v>
      </c>
      <c r="E1006" s="0" t="e">
        <f aca="false">C1006/#REF!</f>
        <v>#REF!</v>
      </c>
    </row>
    <row r="1007" customFormat="false" ht="15" hidden="false" customHeight="false" outlineLevel="0" collapsed="false">
      <c r="A1007" s="42" t="n">
        <v>36087</v>
      </c>
      <c r="B1007" s="73" t="s">
        <v>872</v>
      </c>
      <c r="C1007" s="21" t="n">
        <v>32.5</v>
      </c>
      <c r="E1007" s="0" t="e">
        <f aca="false">C1007/#REF!</f>
        <v>#REF!</v>
      </c>
    </row>
    <row r="1008" customFormat="false" ht="15" hidden="false" customHeight="false" outlineLevel="0" collapsed="false">
      <c r="A1008" s="42" t="n">
        <v>36494</v>
      </c>
      <c r="B1008" s="73" t="s">
        <v>873</v>
      </c>
      <c r="C1008" s="21" t="n">
        <v>17.5</v>
      </c>
      <c r="E1008" s="0" t="e">
        <f aca="false">C1008/#REF!</f>
        <v>#REF!</v>
      </c>
    </row>
    <row r="1009" customFormat="false" ht="15" hidden="false" customHeight="false" outlineLevel="0" collapsed="false">
      <c r="A1009" s="42" t="n">
        <v>36493</v>
      </c>
      <c r="B1009" s="73" t="s">
        <v>874</v>
      </c>
      <c r="C1009" s="21" t="n">
        <v>15</v>
      </c>
      <c r="E1009" s="0" t="e">
        <f aca="false">C1009/#REF!</f>
        <v>#REF!</v>
      </c>
    </row>
    <row r="1010" customFormat="false" ht="15" hidden="false" customHeight="false" outlineLevel="0" collapsed="false">
      <c r="A1010" s="42" t="n">
        <v>36088</v>
      </c>
      <c r="B1010" s="73" t="s">
        <v>875</v>
      </c>
      <c r="C1010" s="21" t="n">
        <v>20</v>
      </c>
      <c r="E1010" s="0" t="e">
        <f aca="false">C1010/#REF!</f>
        <v>#REF!</v>
      </c>
    </row>
    <row r="1011" customFormat="false" ht="15" hidden="false" customHeight="false" outlineLevel="0" collapsed="false">
      <c r="A1011" s="42" t="n">
        <v>36496</v>
      </c>
      <c r="B1011" s="73" t="s">
        <v>876</v>
      </c>
      <c r="C1011" s="21" t="n">
        <v>17.5</v>
      </c>
      <c r="E1011" s="0" t="e">
        <f aca="false">C1011/#REF!</f>
        <v>#REF!</v>
      </c>
    </row>
    <row r="1012" customFormat="false" ht="15" hidden="false" customHeight="false" outlineLevel="0" collapsed="false">
      <c r="A1012" s="42" t="n">
        <v>36495</v>
      </c>
      <c r="B1012" s="73" t="s">
        <v>877</v>
      </c>
      <c r="C1012" s="21" t="n">
        <v>15</v>
      </c>
      <c r="E1012" s="0" t="e">
        <f aca="false">C1012/#REF!</f>
        <v>#REF!</v>
      </c>
    </row>
    <row r="1013" customFormat="false" ht="15" hidden="false" customHeight="false" outlineLevel="0" collapsed="false">
      <c r="A1013" s="42" t="n">
        <v>36089</v>
      </c>
      <c r="B1013" s="73" t="s">
        <v>878</v>
      </c>
      <c r="C1013" s="21" t="n">
        <v>25</v>
      </c>
      <c r="E1013" s="0" t="e">
        <f aca="false">C1013/#REF!</f>
        <v>#REF!</v>
      </c>
    </row>
    <row r="1014" customFormat="false" ht="15" hidden="false" customHeight="false" outlineLevel="0" collapsed="false">
      <c r="A1014" s="42" t="n">
        <v>36498</v>
      </c>
      <c r="B1014" s="73" t="s">
        <v>879</v>
      </c>
      <c r="C1014" s="21" t="n">
        <v>17.5</v>
      </c>
      <c r="E1014" s="0" t="e">
        <f aca="false">C1014/#REF!</f>
        <v>#REF!</v>
      </c>
    </row>
    <row r="1015" customFormat="false" ht="15" hidden="false" customHeight="false" outlineLevel="0" collapsed="false">
      <c r="A1015" s="42" t="n">
        <v>36497</v>
      </c>
      <c r="B1015" s="73" t="s">
        <v>880</v>
      </c>
      <c r="C1015" s="21" t="n">
        <v>15</v>
      </c>
      <c r="E1015" s="0" t="e">
        <f aca="false">C1015/#REF!</f>
        <v>#REF!</v>
      </c>
    </row>
    <row r="1016" customFormat="false" ht="15" hidden="false" customHeight="false" outlineLevel="0" collapsed="false">
      <c r="A1016" s="42" t="n">
        <v>36090</v>
      </c>
      <c r="B1016" s="73" t="s">
        <v>881</v>
      </c>
      <c r="C1016" s="21" t="n">
        <v>40</v>
      </c>
      <c r="E1016" s="0" t="e">
        <f aca="false">C1016/#REF!</f>
        <v>#REF!</v>
      </c>
    </row>
    <row r="1017" customFormat="false" ht="24" hidden="false" customHeight="false" outlineLevel="0" collapsed="false">
      <c r="A1017" s="42" t="n">
        <v>36500</v>
      </c>
      <c r="B1017" s="73" t="s">
        <v>882</v>
      </c>
      <c r="C1017" s="21" t="n">
        <v>17.5</v>
      </c>
      <c r="E1017" s="0" t="e">
        <f aca="false">C1017/#REF!</f>
        <v>#REF!</v>
      </c>
    </row>
    <row r="1018" customFormat="false" ht="24" hidden="false" customHeight="false" outlineLevel="0" collapsed="false">
      <c r="A1018" s="42" t="n">
        <v>36499</v>
      </c>
      <c r="B1018" s="73" t="s">
        <v>883</v>
      </c>
      <c r="C1018" s="21" t="n">
        <v>15</v>
      </c>
      <c r="E1018" s="0" t="e">
        <f aca="false">C1018/#REF!</f>
        <v>#REF!</v>
      </c>
    </row>
    <row r="1019" customFormat="false" ht="15" hidden="false" customHeight="false" outlineLevel="0" collapsed="false">
      <c r="A1019" s="42" t="n">
        <v>36091</v>
      </c>
      <c r="B1019" s="73" t="s">
        <v>884</v>
      </c>
      <c r="C1019" s="21" t="n">
        <v>25</v>
      </c>
      <c r="E1019" s="0" t="e">
        <f aca="false">C1019/#REF!</f>
        <v>#REF!</v>
      </c>
    </row>
    <row r="1020" customFormat="false" ht="24" hidden="false" customHeight="false" outlineLevel="0" collapsed="false">
      <c r="A1020" s="42" t="n">
        <v>36508</v>
      </c>
      <c r="B1020" s="73" t="s">
        <v>885</v>
      </c>
      <c r="C1020" s="21" t="n">
        <v>17.5</v>
      </c>
      <c r="E1020" s="0" t="e">
        <f aca="false">C1020/#REF!</f>
        <v>#REF!</v>
      </c>
    </row>
    <row r="1021" customFormat="false" ht="24" hidden="false" customHeight="false" outlineLevel="0" collapsed="false">
      <c r="A1021" s="42" t="n">
        <v>36507</v>
      </c>
      <c r="B1021" s="73" t="s">
        <v>886</v>
      </c>
      <c r="C1021" s="21" t="n">
        <v>15</v>
      </c>
      <c r="E1021" s="0" t="e">
        <f aca="false">C1021/#REF!</f>
        <v>#REF!</v>
      </c>
    </row>
    <row r="1022" customFormat="false" ht="24" hidden="false" customHeight="false" outlineLevel="0" collapsed="false">
      <c r="A1022" s="42" t="n">
        <v>36092</v>
      </c>
      <c r="B1022" s="73" t="s">
        <v>887</v>
      </c>
      <c r="C1022" s="21" t="n">
        <v>12</v>
      </c>
      <c r="E1022" s="0" t="e">
        <f aca="false">C1022/#REF!</f>
        <v>#REF!</v>
      </c>
    </row>
    <row r="1023" customFormat="false" ht="24" hidden="false" customHeight="false" outlineLevel="0" collapsed="false">
      <c r="A1023" s="42" t="n">
        <v>36093</v>
      </c>
      <c r="B1023" s="73" t="s">
        <v>888</v>
      </c>
      <c r="C1023" s="21" t="n">
        <v>27.5</v>
      </c>
      <c r="E1023" s="0" t="e">
        <f aca="false">C1023/#REF!</f>
        <v>#REF!</v>
      </c>
    </row>
    <row r="1024" customFormat="false" ht="24" hidden="false" customHeight="false" outlineLevel="0" collapsed="false">
      <c r="A1024" s="42" t="n">
        <v>36506</v>
      </c>
      <c r="B1024" s="73" t="s">
        <v>889</v>
      </c>
      <c r="C1024" s="21" t="n">
        <v>17.5</v>
      </c>
      <c r="E1024" s="0" t="e">
        <f aca="false">C1024/#REF!</f>
        <v>#REF!</v>
      </c>
    </row>
    <row r="1025" customFormat="false" ht="24" hidden="false" customHeight="false" outlineLevel="0" collapsed="false">
      <c r="A1025" s="42" t="n">
        <v>36505</v>
      </c>
      <c r="B1025" s="73" t="s">
        <v>890</v>
      </c>
      <c r="C1025" s="21" t="n">
        <v>15</v>
      </c>
      <c r="E1025" s="0" t="e">
        <f aca="false">C1025/#REF!</f>
        <v>#REF!</v>
      </c>
    </row>
    <row r="1026" customFormat="false" ht="24" hidden="false" customHeight="false" outlineLevel="0" collapsed="false">
      <c r="A1026" s="42" t="n">
        <v>36094</v>
      </c>
      <c r="B1026" s="73" t="s">
        <v>891</v>
      </c>
      <c r="C1026" s="21" t="n">
        <v>30</v>
      </c>
      <c r="E1026" s="0" t="e">
        <f aca="false">C1026/#REF!</f>
        <v>#REF!</v>
      </c>
    </row>
    <row r="1027" customFormat="false" ht="24" hidden="false" customHeight="false" outlineLevel="0" collapsed="false">
      <c r="A1027" s="42" t="n">
        <v>36504</v>
      </c>
      <c r="B1027" s="73" t="s">
        <v>892</v>
      </c>
      <c r="C1027" s="21" t="n">
        <v>17.5</v>
      </c>
      <c r="E1027" s="0" t="e">
        <f aca="false">C1027/#REF!</f>
        <v>#REF!</v>
      </c>
    </row>
    <row r="1028" customFormat="false" ht="24" hidden="false" customHeight="false" outlineLevel="0" collapsed="false">
      <c r="A1028" s="42" t="n">
        <v>34759</v>
      </c>
      <c r="B1028" s="73" t="s">
        <v>893</v>
      </c>
      <c r="C1028" s="21" t="n">
        <v>12</v>
      </c>
      <c r="E1028" s="0" t="e">
        <f aca="false">C1028/#REF!</f>
        <v>#REF!</v>
      </c>
    </row>
    <row r="1029" customFormat="false" ht="24" hidden="false" customHeight="false" outlineLevel="0" collapsed="false">
      <c r="A1029" s="42" t="n">
        <v>34758</v>
      </c>
      <c r="B1029" s="73" t="s">
        <v>894</v>
      </c>
      <c r="C1029" s="21" t="n">
        <v>12</v>
      </c>
      <c r="E1029" s="0" t="e">
        <f aca="false">C1029/#REF!</f>
        <v>#REF!</v>
      </c>
    </row>
    <row r="1030" customFormat="false" ht="24" hidden="false" customHeight="false" outlineLevel="0" collapsed="false">
      <c r="A1030" s="42" t="n">
        <v>36095</v>
      </c>
      <c r="B1030" s="73" t="s">
        <v>895</v>
      </c>
      <c r="C1030" s="21" t="n">
        <v>40</v>
      </c>
      <c r="E1030" s="0" t="e">
        <f aca="false">C1030/#REF!</f>
        <v>#REF!</v>
      </c>
    </row>
    <row r="1031" customFormat="false" ht="24" hidden="false" customHeight="false" outlineLevel="0" collapsed="false">
      <c r="A1031" s="42" t="n">
        <v>36503</v>
      </c>
      <c r="B1031" s="73" t="s">
        <v>896</v>
      </c>
      <c r="C1031" s="21" t="n">
        <v>17.5</v>
      </c>
      <c r="E1031" s="0" t="e">
        <f aca="false">C1031/#REF!</f>
        <v>#REF!</v>
      </c>
    </row>
    <row r="1032" customFormat="false" ht="24" hidden="false" customHeight="false" outlineLevel="0" collapsed="false">
      <c r="A1032" s="42" t="n">
        <v>34753</v>
      </c>
      <c r="B1032" s="73" t="s">
        <v>897</v>
      </c>
      <c r="C1032" s="21" t="n">
        <v>12</v>
      </c>
      <c r="E1032" s="0" t="e">
        <f aca="false">C1032/#REF!</f>
        <v>#REF!</v>
      </c>
    </row>
    <row r="1033" customFormat="false" ht="24" hidden="false" customHeight="false" outlineLevel="0" collapsed="false">
      <c r="A1033" s="42" t="n">
        <v>34752</v>
      </c>
      <c r="B1033" s="73" t="s">
        <v>898</v>
      </c>
      <c r="C1033" s="21" t="n">
        <v>12</v>
      </c>
      <c r="E1033" s="0" t="e">
        <f aca="false">C1033/#REF!</f>
        <v>#REF!</v>
      </c>
    </row>
    <row r="1034" customFormat="false" ht="15" hidden="false" customHeight="false" outlineLevel="0" collapsed="false">
      <c r="A1034" s="42" t="n">
        <v>36096</v>
      </c>
      <c r="B1034" s="73" t="s">
        <v>899</v>
      </c>
      <c r="C1034" s="21" t="n">
        <v>20</v>
      </c>
      <c r="E1034" s="0" t="e">
        <f aca="false">C1034/#REF!</f>
        <v>#REF!</v>
      </c>
    </row>
    <row r="1035" customFormat="false" ht="15" hidden="false" customHeight="false" outlineLevel="0" collapsed="false">
      <c r="A1035" s="42" t="n">
        <v>36529</v>
      </c>
      <c r="B1035" s="73" t="s">
        <v>900</v>
      </c>
      <c r="C1035" s="21" t="n">
        <v>17.5</v>
      </c>
      <c r="E1035" s="0" t="e">
        <f aca="false">C1035/#REF!</f>
        <v>#REF!</v>
      </c>
    </row>
    <row r="1036" customFormat="false" ht="15" hidden="false" customHeight="false" outlineLevel="0" collapsed="false">
      <c r="A1036" s="42" t="n">
        <v>36528</v>
      </c>
      <c r="B1036" s="73" t="s">
        <v>901</v>
      </c>
      <c r="C1036" s="21" t="n">
        <v>15</v>
      </c>
      <c r="E1036" s="0" t="e">
        <f aca="false">C1036/#REF!</f>
        <v>#REF!</v>
      </c>
    </row>
    <row r="1037" customFormat="false" ht="15" hidden="false" customHeight="false" outlineLevel="0" collapsed="false">
      <c r="A1037" s="42" t="n">
        <v>36331</v>
      </c>
      <c r="B1037" s="73" t="s">
        <v>902</v>
      </c>
      <c r="C1037" s="21" t="n">
        <v>20</v>
      </c>
      <c r="E1037" s="0" t="e">
        <f aca="false">C1037/#REF!</f>
        <v>#REF!</v>
      </c>
    </row>
    <row r="1038" customFormat="false" ht="15" hidden="false" customHeight="false" outlineLevel="0" collapsed="false">
      <c r="A1038" s="42" t="n">
        <v>36534</v>
      </c>
      <c r="B1038" s="73" t="s">
        <v>903</v>
      </c>
      <c r="C1038" s="21" t="n">
        <v>17.5</v>
      </c>
      <c r="E1038" s="0" t="e">
        <f aca="false">C1038/#REF!</f>
        <v>#REF!</v>
      </c>
    </row>
    <row r="1039" customFormat="false" ht="15" hidden="false" customHeight="false" outlineLevel="0" collapsed="false">
      <c r="A1039" s="42" t="n">
        <v>36533</v>
      </c>
      <c r="B1039" s="73" t="s">
        <v>904</v>
      </c>
      <c r="C1039" s="21" t="n">
        <v>15</v>
      </c>
      <c r="E1039" s="0" t="e">
        <f aca="false">C1039/#REF!</f>
        <v>#REF!</v>
      </c>
    </row>
    <row r="1040" customFormat="false" ht="15" hidden="false" customHeight="false" outlineLevel="0" collapsed="false">
      <c r="A1040" s="42" t="n">
        <v>36097</v>
      </c>
      <c r="B1040" s="73" t="s">
        <v>905</v>
      </c>
      <c r="C1040" s="21" t="n">
        <v>12</v>
      </c>
      <c r="E1040" s="0" t="e">
        <f aca="false">C1040/#REF!</f>
        <v>#REF!</v>
      </c>
    </row>
    <row r="1041" customFormat="false" ht="15" hidden="false" customHeight="false" outlineLevel="0" collapsed="false">
      <c r="A1041" s="42" t="n">
        <v>36099</v>
      </c>
      <c r="B1041" s="73" t="s">
        <v>906</v>
      </c>
      <c r="C1041" s="21" t="n">
        <v>30</v>
      </c>
      <c r="E1041" s="0" t="e">
        <f aca="false">C1041/#REF!</f>
        <v>#REF!</v>
      </c>
    </row>
    <row r="1042" customFormat="false" ht="15" hidden="false" customHeight="false" outlineLevel="0" collapsed="false">
      <c r="A1042" s="42" t="n">
        <v>36098</v>
      </c>
      <c r="B1042" s="73" t="s">
        <v>907</v>
      </c>
      <c r="C1042" s="21" t="n">
        <v>9</v>
      </c>
      <c r="E1042" s="0" t="e">
        <f aca="false">C1042/#REF!</f>
        <v>#REF!</v>
      </c>
    </row>
    <row r="1043" customFormat="false" ht="15" hidden="false" customHeight="false" outlineLevel="0" collapsed="false">
      <c r="A1043" s="42" t="n">
        <v>36100</v>
      </c>
      <c r="B1043" s="73" t="s">
        <v>908</v>
      </c>
      <c r="C1043" s="21" t="n">
        <v>30</v>
      </c>
      <c r="E1043" s="0" t="e">
        <f aca="false">C1043/#REF!</f>
        <v>#REF!</v>
      </c>
    </row>
    <row r="1044" customFormat="false" ht="15" hidden="false" customHeight="false" outlineLevel="0" collapsed="false">
      <c r="A1044" s="42" t="n">
        <v>36455</v>
      </c>
      <c r="B1044" s="73" t="s">
        <v>909</v>
      </c>
      <c r="C1044" s="21" t="n">
        <v>17.5</v>
      </c>
      <c r="E1044" s="0" t="e">
        <f aca="false">C1044/#REF!</f>
        <v>#REF!</v>
      </c>
    </row>
    <row r="1045" customFormat="false" ht="15" hidden="false" customHeight="false" outlineLevel="0" collapsed="false">
      <c r="A1045" s="42" t="n">
        <v>36454</v>
      </c>
      <c r="B1045" s="73" t="s">
        <v>910</v>
      </c>
      <c r="C1045" s="21" t="n">
        <v>15</v>
      </c>
      <c r="E1045" s="0" t="e">
        <f aca="false">C1045/#REF!</f>
        <v>#REF!</v>
      </c>
    </row>
    <row r="1046" customFormat="false" ht="15" hidden="false" customHeight="false" outlineLevel="0" collapsed="false">
      <c r="A1046" s="42" t="n">
        <v>36101</v>
      </c>
      <c r="B1046" s="73" t="s">
        <v>911</v>
      </c>
      <c r="C1046" s="21" t="n">
        <v>25</v>
      </c>
      <c r="E1046" s="0" t="e">
        <f aca="false">C1046/#REF!</f>
        <v>#REF!</v>
      </c>
    </row>
    <row r="1047" customFormat="false" ht="15" hidden="false" customHeight="false" outlineLevel="0" collapsed="false">
      <c r="A1047" s="42" t="n">
        <v>36457</v>
      </c>
      <c r="B1047" s="73" t="s">
        <v>912</v>
      </c>
      <c r="C1047" s="21" t="n">
        <v>17.5</v>
      </c>
      <c r="E1047" s="0" t="e">
        <f aca="false">C1047/#REF!</f>
        <v>#REF!</v>
      </c>
    </row>
    <row r="1048" customFormat="false" ht="15" hidden="false" customHeight="false" outlineLevel="0" collapsed="false">
      <c r="A1048" s="42" t="n">
        <v>36456</v>
      </c>
      <c r="B1048" s="73" t="s">
        <v>913</v>
      </c>
      <c r="C1048" s="21" t="n">
        <v>15</v>
      </c>
      <c r="E1048" s="0" t="e">
        <f aca="false">C1048/#REF!</f>
        <v>#REF!</v>
      </c>
    </row>
    <row r="1049" customFormat="false" ht="15" hidden="false" customHeight="false" outlineLevel="0" collapsed="false">
      <c r="A1049" s="42" t="n">
        <v>36102</v>
      </c>
      <c r="B1049" s="73" t="s">
        <v>914</v>
      </c>
      <c r="C1049" s="21" t="n">
        <v>12</v>
      </c>
      <c r="E1049" s="0" t="e">
        <f aca="false">C1049/#REF!</f>
        <v>#REF!</v>
      </c>
    </row>
    <row r="1050" customFormat="false" ht="15" hidden="false" customHeight="false" outlineLevel="0" collapsed="false">
      <c r="A1050" s="42" t="n">
        <v>34722</v>
      </c>
      <c r="B1050" s="73" t="s">
        <v>915</v>
      </c>
      <c r="C1050" s="21" t="n">
        <v>10</v>
      </c>
      <c r="E1050" s="0" t="e">
        <f aca="false">C1050/#REF!</f>
        <v>#REF!</v>
      </c>
    </row>
    <row r="1051" customFormat="false" ht="15" hidden="false" customHeight="false" outlineLevel="0" collapsed="false">
      <c r="A1051" s="42" t="n">
        <v>36103</v>
      </c>
      <c r="B1051" s="73" t="s">
        <v>916</v>
      </c>
      <c r="C1051" s="21" t="n">
        <v>32.5</v>
      </c>
      <c r="E1051" s="0" t="e">
        <f aca="false">C1051/#REF!</f>
        <v>#REF!</v>
      </c>
    </row>
    <row r="1052" customFormat="false" ht="24" hidden="false" customHeight="false" outlineLevel="0" collapsed="false">
      <c r="A1052" s="42" t="n">
        <v>36532</v>
      </c>
      <c r="B1052" s="73" t="s">
        <v>917</v>
      </c>
      <c r="C1052" s="21" t="n">
        <v>17.5</v>
      </c>
      <c r="E1052" s="0" t="e">
        <f aca="false">C1052/#REF!</f>
        <v>#REF!</v>
      </c>
    </row>
    <row r="1053" customFormat="false" ht="24" hidden="false" customHeight="false" outlineLevel="0" collapsed="false">
      <c r="A1053" s="42" t="n">
        <v>36531</v>
      </c>
      <c r="B1053" s="73" t="s">
        <v>918</v>
      </c>
      <c r="C1053" s="21" t="n">
        <v>15</v>
      </c>
      <c r="E1053" s="0" t="e">
        <f aca="false">C1053/#REF!</f>
        <v>#REF!</v>
      </c>
    </row>
    <row r="1054" customFormat="false" ht="15" hidden="false" customHeight="false" outlineLevel="0" collapsed="false">
      <c r="A1054" s="42" t="n">
        <v>36332</v>
      </c>
      <c r="B1054" s="73" t="s">
        <v>919</v>
      </c>
      <c r="C1054" s="21" t="n">
        <v>32.5</v>
      </c>
      <c r="E1054" s="0" t="e">
        <f aca="false">C1054/#REF!</f>
        <v>#REF!</v>
      </c>
    </row>
    <row r="1055" customFormat="false" ht="15" hidden="false" customHeight="false" outlineLevel="0" collapsed="false">
      <c r="A1055" s="42" t="n">
        <v>36536</v>
      </c>
      <c r="B1055" s="73" t="s">
        <v>920</v>
      </c>
      <c r="C1055" s="21" t="n">
        <v>17.5</v>
      </c>
      <c r="E1055" s="0" t="e">
        <f aca="false">C1055/#REF!</f>
        <v>#REF!</v>
      </c>
    </row>
    <row r="1056" customFormat="false" ht="15" hidden="false" customHeight="false" outlineLevel="0" collapsed="false">
      <c r="A1056" s="42" t="n">
        <v>36535</v>
      </c>
      <c r="B1056" s="73" t="s">
        <v>921</v>
      </c>
      <c r="C1056" s="21" t="n">
        <v>15</v>
      </c>
      <c r="E1056" s="0" t="e">
        <f aca="false">C1056/#REF!</f>
        <v>#REF!</v>
      </c>
    </row>
    <row r="1057" customFormat="false" ht="15" hidden="false" customHeight="false" outlineLevel="0" collapsed="false">
      <c r="A1057" s="42" t="n">
        <v>36104</v>
      </c>
      <c r="B1057" s="73" t="s">
        <v>922</v>
      </c>
      <c r="C1057" s="21" t="n">
        <v>17.5</v>
      </c>
      <c r="E1057" s="0" t="e">
        <f aca="false">C1057/#REF!</f>
        <v>#REF!</v>
      </c>
    </row>
    <row r="1058" customFormat="false" ht="15" hidden="false" customHeight="false" outlineLevel="0" collapsed="false">
      <c r="A1058" s="42" t="n">
        <v>36105</v>
      </c>
      <c r="B1058" s="73" t="s">
        <v>923</v>
      </c>
      <c r="C1058" s="21" t="n">
        <v>22.5</v>
      </c>
      <c r="E1058" s="0" t="e">
        <f aca="false">C1058/#REF!</f>
        <v>#REF!</v>
      </c>
    </row>
    <row r="1059" customFormat="false" ht="15" hidden="false" customHeight="false" outlineLevel="0" collapsed="false">
      <c r="A1059" s="42" t="n">
        <v>36106</v>
      </c>
      <c r="B1059" s="73" t="s">
        <v>924</v>
      </c>
      <c r="C1059" s="21" t="n">
        <v>9</v>
      </c>
      <c r="E1059" s="0" t="e">
        <f aca="false">C1059/#REF!</f>
        <v>#REF!</v>
      </c>
    </row>
    <row r="1060" customFormat="false" ht="15" hidden="false" customHeight="false" outlineLevel="0" collapsed="false">
      <c r="A1060" s="42" t="n">
        <v>36567</v>
      </c>
      <c r="B1060" s="73" t="s">
        <v>925</v>
      </c>
      <c r="C1060" s="21" t="n">
        <v>27.5</v>
      </c>
      <c r="E1060" s="0" t="e">
        <f aca="false">C1060/#REF!</f>
        <v>#REF!</v>
      </c>
    </row>
    <row r="1061" customFormat="false" ht="15" hidden="false" customHeight="false" outlineLevel="0" collapsed="false">
      <c r="A1061" s="42" t="n">
        <v>36569</v>
      </c>
      <c r="B1061" s="73" t="s">
        <v>926</v>
      </c>
      <c r="C1061" s="21" t="n">
        <v>17.5</v>
      </c>
      <c r="E1061" s="0" t="e">
        <f aca="false">C1061/#REF!</f>
        <v>#REF!</v>
      </c>
    </row>
    <row r="1062" customFormat="false" ht="15" hidden="false" customHeight="false" outlineLevel="0" collapsed="false">
      <c r="A1062" s="42" t="n">
        <v>36568</v>
      </c>
      <c r="B1062" s="73" t="s">
        <v>927</v>
      </c>
      <c r="C1062" s="21" t="n">
        <v>15</v>
      </c>
      <c r="E1062" s="0" t="e">
        <f aca="false">C1062/#REF!</f>
        <v>#REF!</v>
      </c>
    </row>
    <row r="1063" customFormat="false" ht="24" hidden="false" customHeight="false" outlineLevel="0" collapsed="false">
      <c r="A1063" s="42" t="n">
        <v>36107</v>
      </c>
      <c r="B1063" s="73" t="s">
        <v>928</v>
      </c>
      <c r="C1063" s="21" t="n">
        <v>50</v>
      </c>
      <c r="E1063" s="0" t="e">
        <f aca="false">C1063/#REF!</f>
        <v>#REF!</v>
      </c>
    </row>
    <row r="1064" customFormat="false" ht="24" hidden="false" customHeight="false" outlineLevel="0" collapsed="false">
      <c r="A1064" s="42" t="n">
        <v>36502</v>
      </c>
      <c r="B1064" s="73" t="s">
        <v>929</v>
      </c>
      <c r="C1064" s="21" t="n">
        <v>17.5</v>
      </c>
      <c r="E1064" s="0" t="e">
        <f aca="false">C1064/#REF!</f>
        <v>#REF!</v>
      </c>
    </row>
    <row r="1065" customFormat="false" ht="24" hidden="false" customHeight="false" outlineLevel="0" collapsed="false">
      <c r="A1065" s="42" t="n">
        <v>36501</v>
      </c>
      <c r="B1065" s="73" t="s">
        <v>930</v>
      </c>
      <c r="C1065" s="21" t="n">
        <v>15</v>
      </c>
      <c r="E1065" s="0" t="e">
        <f aca="false">C1065/#REF!</f>
        <v>#REF!</v>
      </c>
    </row>
    <row r="1066" customFormat="false" ht="15" hidden="false" customHeight="false" outlineLevel="0" collapsed="false">
      <c r="A1066" s="42" t="n">
        <v>36108</v>
      </c>
      <c r="B1066" s="73" t="s">
        <v>931</v>
      </c>
      <c r="C1066" s="21" t="n">
        <v>27.5</v>
      </c>
      <c r="E1066" s="0" t="e">
        <f aca="false">C1066/#REF!</f>
        <v>#REF!</v>
      </c>
    </row>
    <row r="1067" customFormat="false" ht="15" hidden="false" customHeight="false" outlineLevel="0" collapsed="false">
      <c r="A1067" s="42" t="n">
        <v>36492</v>
      </c>
      <c r="B1067" s="73" t="s">
        <v>932</v>
      </c>
      <c r="C1067" s="21" t="n">
        <v>17.5</v>
      </c>
      <c r="E1067" s="0" t="e">
        <f aca="false">C1067/#REF!</f>
        <v>#REF!</v>
      </c>
    </row>
    <row r="1068" customFormat="false" ht="15" hidden="false" customHeight="false" outlineLevel="0" collapsed="false">
      <c r="A1068" s="42" t="n">
        <v>36491</v>
      </c>
      <c r="B1068" s="73" t="s">
        <v>933</v>
      </c>
      <c r="C1068" s="21" t="n">
        <v>15</v>
      </c>
      <c r="E1068" s="0" t="e">
        <f aca="false">C1068/#REF!</f>
        <v>#REF!</v>
      </c>
    </row>
    <row r="1069" customFormat="false" ht="15" hidden="false" customHeight="false" outlineLevel="0" collapsed="false">
      <c r="A1069" s="42" t="n">
        <v>34483</v>
      </c>
      <c r="B1069" s="73" t="s">
        <v>934</v>
      </c>
      <c r="C1069" s="21" t="n">
        <v>12</v>
      </c>
      <c r="E1069" s="0" t="e">
        <f aca="false">C1069/#REF!</f>
        <v>#REF!</v>
      </c>
    </row>
    <row r="1070" customFormat="false" ht="15" hidden="false" customHeight="false" outlineLevel="0" collapsed="false">
      <c r="A1070" s="42" t="n">
        <v>34485</v>
      </c>
      <c r="B1070" s="73" t="s">
        <v>935</v>
      </c>
      <c r="C1070" s="21" t="n">
        <v>12</v>
      </c>
      <c r="E1070" s="0" t="e">
        <f aca="false">C1070/#REF!</f>
        <v>#REF!</v>
      </c>
    </row>
    <row r="1071" customFormat="false" ht="15" hidden="false" customHeight="false" outlineLevel="0" collapsed="false">
      <c r="A1071" s="42" t="n">
        <v>34484</v>
      </c>
      <c r="B1071" s="73" t="s">
        <v>936</v>
      </c>
      <c r="C1071" s="21" t="n">
        <v>12</v>
      </c>
      <c r="E1071" s="0" t="e">
        <f aca="false">C1071/#REF!</f>
        <v>#REF!</v>
      </c>
    </row>
    <row r="1072" customFormat="false" ht="15" hidden="false" customHeight="false" outlineLevel="0" collapsed="false">
      <c r="A1072" s="42" t="n">
        <v>36109</v>
      </c>
      <c r="B1072" s="73" t="s">
        <v>937</v>
      </c>
      <c r="C1072" s="21" t="n">
        <v>22.5</v>
      </c>
      <c r="E1072" s="0" t="e">
        <f aca="false">C1072/#REF!</f>
        <v>#REF!</v>
      </c>
    </row>
    <row r="1073" customFormat="false" ht="15" hidden="false" customHeight="false" outlineLevel="0" collapsed="false">
      <c r="A1073" s="42" t="n">
        <v>36110</v>
      </c>
      <c r="B1073" s="73" t="s">
        <v>938</v>
      </c>
      <c r="C1073" s="21" t="n">
        <v>9</v>
      </c>
      <c r="E1073" s="0" t="e">
        <f aca="false">C1073/#REF!</f>
        <v>#REF!</v>
      </c>
    </row>
    <row r="1074" customFormat="false" ht="15" hidden="false" customHeight="false" outlineLevel="0" collapsed="false">
      <c r="A1074" s="42" t="n">
        <v>36111</v>
      </c>
      <c r="B1074" s="73" t="s">
        <v>939</v>
      </c>
      <c r="C1074" s="21" t="n">
        <v>22.5</v>
      </c>
      <c r="E1074" s="0" t="e">
        <f aca="false">C1074/#REF!</f>
        <v>#REF!</v>
      </c>
    </row>
    <row r="1075" customFormat="false" ht="15" hidden="false" customHeight="false" outlineLevel="0" collapsed="false">
      <c r="A1075" s="42" t="n">
        <v>34488</v>
      </c>
      <c r="B1075" s="73" t="s">
        <v>940</v>
      </c>
      <c r="C1075" s="21" t="n">
        <v>12</v>
      </c>
      <c r="E1075" s="0" t="e">
        <f aca="false">C1075/#REF!</f>
        <v>#REF!</v>
      </c>
    </row>
    <row r="1076" customFormat="false" ht="15" hidden="false" customHeight="false" outlineLevel="0" collapsed="false">
      <c r="A1076" s="42" t="n">
        <v>34490</v>
      </c>
      <c r="B1076" s="73" t="s">
        <v>941</v>
      </c>
      <c r="C1076" s="21" t="n">
        <v>12</v>
      </c>
      <c r="E1076" s="0" t="e">
        <f aca="false">C1076/#REF!</f>
        <v>#REF!</v>
      </c>
    </row>
    <row r="1077" customFormat="false" ht="15" hidden="false" customHeight="false" outlineLevel="0" collapsed="false">
      <c r="A1077" s="42" t="n">
        <v>34489</v>
      </c>
      <c r="B1077" s="73" t="s">
        <v>942</v>
      </c>
      <c r="C1077" s="21" t="n">
        <v>9</v>
      </c>
      <c r="E1077" s="0" t="e">
        <f aca="false">C1077/#REF!</f>
        <v>#REF!</v>
      </c>
    </row>
    <row r="1078" customFormat="false" ht="15" hidden="false" customHeight="false" outlineLevel="0" collapsed="false">
      <c r="A1078" s="42" t="n">
        <v>34301</v>
      </c>
      <c r="B1078" s="73" t="s">
        <v>943</v>
      </c>
      <c r="C1078" s="21" t="n">
        <v>40</v>
      </c>
      <c r="E1078" s="0" t="e">
        <f aca="false">C1078/#REF!</f>
        <v>#REF!</v>
      </c>
    </row>
    <row r="1079" customFormat="false" ht="24" hidden="false" customHeight="false" outlineLevel="0" collapsed="false">
      <c r="A1079" s="42" t="n">
        <v>34575</v>
      </c>
      <c r="B1079" s="73" t="s">
        <v>944</v>
      </c>
      <c r="C1079" s="21" t="n">
        <v>12</v>
      </c>
      <c r="E1079" s="0" t="e">
        <f aca="false">C1079/#REF!</f>
        <v>#REF!</v>
      </c>
    </row>
    <row r="1080" customFormat="false" ht="24" hidden="false" customHeight="false" outlineLevel="0" collapsed="false">
      <c r="A1080" s="42" t="n">
        <v>34577</v>
      </c>
      <c r="B1080" s="73" t="s">
        <v>945</v>
      </c>
      <c r="C1080" s="21" t="n">
        <v>12</v>
      </c>
      <c r="E1080" s="0" t="e">
        <f aca="false">C1080/#REF!</f>
        <v>#REF!</v>
      </c>
    </row>
    <row r="1081" customFormat="false" ht="24" hidden="false" customHeight="false" outlineLevel="0" collapsed="false">
      <c r="A1081" s="42" t="n">
        <v>36112</v>
      </c>
      <c r="B1081" s="73" t="s">
        <v>946</v>
      </c>
      <c r="C1081" s="21" t="n">
        <v>40</v>
      </c>
      <c r="E1081" s="0" t="e">
        <f aca="false">C1081/#REF!</f>
        <v>#REF!</v>
      </c>
    </row>
    <row r="1082" customFormat="false" ht="24" hidden="false" customHeight="false" outlineLevel="0" collapsed="false">
      <c r="A1082" s="42" t="n">
        <v>36113</v>
      </c>
      <c r="B1082" s="73" t="s">
        <v>947</v>
      </c>
      <c r="C1082" s="21" t="n">
        <v>40</v>
      </c>
      <c r="E1082" s="0" t="e">
        <f aca="false">C1082/#REF!</f>
        <v>#REF!</v>
      </c>
    </row>
    <row r="1083" customFormat="false" ht="15" hidden="false" customHeight="false" outlineLevel="0" collapsed="false">
      <c r="A1083" s="42" t="n">
        <v>34302</v>
      </c>
      <c r="B1083" s="73" t="s">
        <v>948</v>
      </c>
      <c r="C1083" s="21" t="n">
        <v>12</v>
      </c>
      <c r="E1083" s="0" t="e">
        <f aca="false">C1083/#REF!</f>
        <v>#REF!</v>
      </c>
    </row>
    <row r="1084" customFormat="false" ht="15" hidden="false" customHeight="false" outlineLevel="0" collapsed="false">
      <c r="A1084" s="42" t="n">
        <v>34310</v>
      </c>
      <c r="B1084" s="73" t="s">
        <v>949</v>
      </c>
      <c r="C1084" s="21" t="n">
        <v>12</v>
      </c>
      <c r="E1084" s="0" t="e">
        <f aca="false">C1084/#REF!</f>
        <v>#REF!</v>
      </c>
    </row>
    <row r="1085" customFormat="false" ht="15" hidden="false" customHeight="false" outlineLevel="0" collapsed="false">
      <c r="A1085" s="42" t="n">
        <v>34312</v>
      </c>
      <c r="B1085" s="73" t="s">
        <v>950</v>
      </c>
      <c r="C1085" s="21" t="n">
        <v>12</v>
      </c>
      <c r="E1085" s="0" t="e">
        <f aca="false">C1085/#REF!</f>
        <v>#REF!</v>
      </c>
    </row>
    <row r="1086" customFormat="false" ht="15" hidden="false" customHeight="false" outlineLevel="0" collapsed="false">
      <c r="A1086" s="42" t="n">
        <v>34311</v>
      </c>
      <c r="B1086" s="73" t="s">
        <v>951</v>
      </c>
      <c r="C1086" s="21" t="n">
        <v>12</v>
      </c>
      <c r="E1086" s="0" t="e">
        <f aca="false">C1086/#REF!</f>
        <v>#REF!</v>
      </c>
    </row>
    <row r="1087" customFormat="false" ht="15" hidden="false" customHeight="false" outlineLevel="0" collapsed="false">
      <c r="A1087" s="42" t="n">
        <v>34315</v>
      </c>
      <c r="B1087" s="73" t="s">
        <v>952</v>
      </c>
      <c r="C1087" s="21" t="n">
        <v>12</v>
      </c>
      <c r="E1087" s="0" t="e">
        <f aca="false">C1087/#REF!</f>
        <v>#REF!</v>
      </c>
    </row>
    <row r="1088" customFormat="false" ht="15" hidden="false" customHeight="false" outlineLevel="0" collapsed="false">
      <c r="A1088" s="42" t="n">
        <v>34316</v>
      </c>
      <c r="B1088" s="73" t="s">
        <v>953</v>
      </c>
      <c r="C1088" s="21" t="n">
        <v>12</v>
      </c>
      <c r="E1088" s="0" t="e">
        <f aca="false">C1088/#REF!</f>
        <v>#REF!</v>
      </c>
    </row>
    <row r="1089" customFormat="false" ht="15" hidden="false" customHeight="false" outlineLevel="0" collapsed="false">
      <c r="A1089" s="42" t="n">
        <v>34553</v>
      </c>
      <c r="B1089" s="73" t="s">
        <v>954</v>
      </c>
      <c r="C1089" s="21" t="n">
        <v>12</v>
      </c>
      <c r="E1089" s="0" t="e">
        <f aca="false">C1089/#REF!</f>
        <v>#REF!</v>
      </c>
    </row>
    <row r="1090" customFormat="false" ht="15" hidden="false" customHeight="false" outlineLevel="0" collapsed="false">
      <c r="A1090" s="42" t="n">
        <v>36114</v>
      </c>
      <c r="B1090" s="73" t="s">
        <v>955</v>
      </c>
      <c r="C1090" s="21" t="n">
        <v>25</v>
      </c>
      <c r="E1090" s="0" t="e">
        <f aca="false">C1090/#REF!</f>
        <v>#REF!</v>
      </c>
    </row>
    <row r="1091" customFormat="false" ht="15" hidden="false" customHeight="false" outlineLevel="0" collapsed="false">
      <c r="A1091" s="42" t="n">
        <v>34555</v>
      </c>
      <c r="B1091" s="73" t="s">
        <v>956</v>
      </c>
      <c r="C1091" s="21" t="n">
        <v>12</v>
      </c>
      <c r="E1091" s="0" t="e">
        <f aca="false">C1091/#REF!</f>
        <v>#REF!</v>
      </c>
    </row>
    <row r="1092" customFormat="false" ht="15" hidden="false" customHeight="false" outlineLevel="0" collapsed="false">
      <c r="A1092" s="42" t="n">
        <v>34305</v>
      </c>
      <c r="B1092" s="73" t="s">
        <v>957</v>
      </c>
      <c r="C1092" s="21" t="n">
        <v>12</v>
      </c>
      <c r="E1092" s="0" t="e">
        <f aca="false">C1092/#REF!</f>
        <v>#REF!</v>
      </c>
    </row>
    <row r="1093" customFormat="false" ht="15" hidden="false" customHeight="false" outlineLevel="0" collapsed="false">
      <c r="A1093" s="42" t="n">
        <v>34307</v>
      </c>
      <c r="B1093" s="73" t="s">
        <v>958</v>
      </c>
      <c r="C1093" s="21" t="n">
        <v>12</v>
      </c>
      <c r="E1093" s="0" t="e">
        <f aca="false">C1093/#REF!</f>
        <v>#REF!</v>
      </c>
    </row>
    <row r="1094" customFormat="false" ht="15" hidden="false" customHeight="false" outlineLevel="0" collapsed="false">
      <c r="A1094" s="42" t="n">
        <v>34306</v>
      </c>
      <c r="B1094" s="73" t="s">
        <v>959</v>
      </c>
      <c r="C1094" s="21" t="n">
        <v>12</v>
      </c>
      <c r="E1094" s="0" t="e">
        <f aca="false">C1094/#REF!</f>
        <v>#REF!</v>
      </c>
    </row>
    <row r="1095" customFormat="false" ht="15" hidden="false" customHeight="false" outlineLevel="0" collapsed="false">
      <c r="A1095" s="42" t="n">
        <v>36115</v>
      </c>
      <c r="B1095" s="73" t="s">
        <v>960</v>
      </c>
      <c r="C1095" s="21" t="n">
        <v>30</v>
      </c>
      <c r="E1095" s="0" t="e">
        <f aca="false">C1095/#REF!</f>
        <v>#REF!</v>
      </c>
    </row>
    <row r="1096" customFormat="false" ht="15" hidden="false" customHeight="false" outlineLevel="0" collapsed="false">
      <c r="A1096" s="42" t="n">
        <v>36116</v>
      </c>
      <c r="B1096" s="73" t="s">
        <v>961</v>
      </c>
      <c r="C1096" s="21" t="n">
        <v>13</v>
      </c>
      <c r="E1096" s="0" t="e">
        <f aca="false">C1096/#REF!</f>
        <v>#REF!</v>
      </c>
    </row>
    <row r="1097" customFormat="false" ht="15" hidden="false" customHeight="false" outlineLevel="0" collapsed="false">
      <c r="A1097" s="42" t="n">
        <v>34871</v>
      </c>
      <c r="B1097" s="73" t="s">
        <v>962</v>
      </c>
      <c r="C1097" s="21" t="n">
        <v>12</v>
      </c>
      <c r="E1097" s="0" t="e">
        <f aca="false">C1097/#REF!</f>
        <v>#REF!</v>
      </c>
    </row>
    <row r="1098" customFormat="false" ht="15" hidden="false" customHeight="false" outlineLevel="0" collapsed="false">
      <c r="A1098" s="42" t="n">
        <v>34872</v>
      </c>
      <c r="B1098" s="73" t="s">
        <v>963</v>
      </c>
      <c r="C1098" s="21" t="n">
        <v>12</v>
      </c>
      <c r="E1098" s="0" t="e">
        <f aca="false">C1098/#REF!</f>
        <v>#REF!</v>
      </c>
    </row>
    <row r="1099" customFormat="false" ht="15" hidden="false" customHeight="false" outlineLevel="0" collapsed="false">
      <c r="A1099" s="42" t="n">
        <v>36117</v>
      </c>
      <c r="B1099" s="73" t="s">
        <v>964</v>
      </c>
      <c r="C1099" s="21" t="n">
        <v>22.5</v>
      </c>
      <c r="E1099" s="0" t="e">
        <f aca="false">C1099/#REF!</f>
        <v>#REF!</v>
      </c>
    </row>
    <row r="1100" customFormat="false" ht="15" hidden="false" customHeight="false" outlineLevel="0" collapsed="false">
      <c r="A1100" s="42" t="n">
        <v>36118</v>
      </c>
      <c r="B1100" s="73" t="s">
        <v>965</v>
      </c>
      <c r="C1100" s="21" t="n">
        <v>20</v>
      </c>
      <c r="E1100" s="0" t="e">
        <f aca="false">C1100/#REF!</f>
        <v>#REF!</v>
      </c>
    </row>
    <row r="1101" customFormat="false" ht="15" hidden="false" customHeight="false" outlineLevel="0" collapsed="false">
      <c r="A1101" s="42" t="n">
        <v>36119</v>
      </c>
      <c r="B1101" s="73" t="s">
        <v>966</v>
      </c>
      <c r="C1101" s="21" t="n">
        <v>15</v>
      </c>
      <c r="E1101" s="0" t="e">
        <f aca="false">C1101/#REF!</f>
        <v>#REF!</v>
      </c>
    </row>
    <row r="1102" customFormat="false" ht="15" hidden="false" customHeight="false" outlineLevel="0" collapsed="false">
      <c r="A1102" s="42" t="n">
        <v>34670</v>
      </c>
      <c r="B1102" s="73" t="s">
        <v>967</v>
      </c>
      <c r="C1102" s="21" t="n">
        <v>12</v>
      </c>
      <c r="E1102" s="0" t="e">
        <f aca="false">C1102/#REF!</f>
        <v>#REF!</v>
      </c>
    </row>
    <row r="1103" customFormat="false" ht="15" hidden="false" customHeight="false" outlineLevel="0" collapsed="false">
      <c r="A1103" s="42" t="n">
        <v>36120</v>
      </c>
      <c r="B1103" s="73" t="s">
        <v>968</v>
      </c>
      <c r="C1103" s="21" t="n">
        <v>15</v>
      </c>
      <c r="E1103" s="0" t="e">
        <f aca="false">C1103/#REF!</f>
        <v>#REF!</v>
      </c>
    </row>
    <row r="1104" customFormat="false" ht="15" hidden="false" customHeight="false" outlineLevel="0" collapsed="false">
      <c r="A1104" s="42" t="n">
        <v>36121</v>
      </c>
      <c r="B1104" s="73" t="s">
        <v>969</v>
      </c>
      <c r="C1104" s="21" t="n">
        <v>27.5</v>
      </c>
      <c r="E1104" s="0" t="e">
        <f aca="false">C1104/#REF!</f>
        <v>#REF!</v>
      </c>
    </row>
    <row r="1105" customFormat="false" ht="15" hidden="false" customHeight="false" outlineLevel="0" collapsed="false">
      <c r="A1105" s="42" t="n">
        <v>36122</v>
      </c>
      <c r="B1105" s="73" t="s">
        <v>970</v>
      </c>
      <c r="C1105" s="21" t="n">
        <v>10</v>
      </c>
      <c r="E1105" s="0" t="e">
        <f aca="false">C1105/#REF!</f>
        <v>#REF!</v>
      </c>
    </row>
    <row r="1106" customFormat="false" ht="15" hidden="false" customHeight="false" outlineLevel="0" collapsed="false">
      <c r="A1106" s="42" t="n">
        <v>34355</v>
      </c>
      <c r="B1106" s="73" t="s">
        <v>971</v>
      </c>
      <c r="C1106" s="21" t="n">
        <v>12</v>
      </c>
      <c r="E1106" s="0" t="e">
        <f aca="false">C1106/#REF!</f>
        <v>#REF!</v>
      </c>
    </row>
    <row r="1107" customFormat="false" ht="15" hidden="false" customHeight="false" outlineLevel="0" collapsed="false">
      <c r="A1107" s="42" t="n">
        <v>34358</v>
      </c>
      <c r="B1107" s="73" t="s">
        <v>972</v>
      </c>
      <c r="C1107" s="21" t="n">
        <v>12</v>
      </c>
      <c r="E1107" s="0" t="e">
        <f aca="false">C1107/#REF!</f>
        <v>#REF!</v>
      </c>
    </row>
    <row r="1108" customFormat="false" ht="15" hidden="false" customHeight="false" outlineLevel="0" collapsed="false">
      <c r="A1108" s="42" t="n">
        <v>34672</v>
      </c>
      <c r="B1108" s="73" t="s">
        <v>973</v>
      </c>
      <c r="C1108" s="21" t="n">
        <v>12</v>
      </c>
      <c r="E1108" s="0" t="e">
        <f aca="false">C1108/#REF!</f>
        <v>#REF!</v>
      </c>
    </row>
    <row r="1109" customFormat="false" ht="15" hidden="false" customHeight="false" outlineLevel="0" collapsed="false">
      <c r="A1109" s="42" t="n">
        <v>34786</v>
      </c>
      <c r="B1109" s="73" t="s">
        <v>974</v>
      </c>
      <c r="C1109" s="21" t="n">
        <v>12</v>
      </c>
      <c r="E1109" s="0" t="e">
        <f aca="false">C1109/#REF!</f>
        <v>#REF!</v>
      </c>
    </row>
    <row r="1110" customFormat="false" ht="15" hidden="false" customHeight="false" outlineLevel="0" collapsed="false">
      <c r="A1110" s="42" t="n">
        <v>34535</v>
      </c>
      <c r="B1110" s="73" t="s">
        <v>975</v>
      </c>
      <c r="C1110" s="21" t="n">
        <v>12</v>
      </c>
      <c r="E1110" s="0" t="e">
        <f aca="false">C1110/#REF!</f>
        <v>#REF!</v>
      </c>
    </row>
    <row r="1111" customFormat="false" ht="15" hidden="false" customHeight="false" outlineLevel="0" collapsed="false">
      <c r="A1111" s="42" t="n">
        <v>36124</v>
      </c>
      <c r="B1111" s="73" t="s">
        <v>976</v>
      </c>
      <c r="C1111" s="21" t="n">
        <v>40</v>
      </c>
      <c r="E1111" s="0" t="e">
        <f aca="false">C1111/#REF!</f>
        <v>#REF!</v>
      </c>
    </row>
    <row r="1112" customFormat="false" ht="15" hidden="false" customHeight="false" outlineLevel="0" collapsed="false">
      <c r="A1112" s="42" t="n">
        <v>36125</v>
      </c>
      <c r="B1112" s="73" t="s">
        <v>977</v>
      </c>
      <c r="C1112" s="21" t="n">
        <v>17.5</v>
      </c>
      <c r="E1112" s="0" t="e">
        <f aca="false">C1112/#REF!</f>
        <v>#REF!</v>
      </c>
    </row>
    <row r="1113" customFormat="false" ht="15" hidden="false" customHeight="false" outlineLevel="0" collapsed="false">
      <c r="A1113" s="42" t="n">
        <v>34534</v>
      </c>
      <c r="B1113" s="73" t="s">
        <v>978</v>
      </c>
      <c r="C1113" s="21" t="n">
        <v>12</v>
      </c>
      <c r="E1113" s="0" t="e">
        <f aca="false">C1113/#REF!</f>
        <v>#REF!</v>
      </c>
    </row>
    <row r="1114" customFormat="false" ht="15" hidden="false" customHeight="false" outlineLevel="0" collapsed="false">
      <c r="A1114" s="42" t="n">
        <v>36126</v>
      </c>
      <c r="B1114" s="73" t="s">
        <v>979</v>
      </c>
      <c r="C1114" s="21" t="n">
        <v>50</v>
      </c>
      <c r="E1114" s="0" t="e">
        <f aca="false">C1114/#REF!</f>
        <v>#REF!</v>
      </c>
    </row>
    <row r="1115" customFormat="false" ht="24" hidden="false" customHeight="false" outlineLevel="0" collapsed="false">
      <c r="A1115" s="42" t="n">
        <v>34723</v>
      </c>
      <c r="B1115" s="73" t="s">
        <v>980</v>
      </c>
      <c r="C1115" s="21" t="n">
        <v>12</v>
      </c>
      <c r="E1115" s="0" t="e">
        <f aca="false">C1115/#REF!</f>
        <v>#REF!</v>
      </c>
    </row>
    <row r="1116" customFormat="false" ht="15" hidden="false" customHeight="false" outlineLevel="0" collapsed="false">
      <c r="A1116" s="42" t="n">
        <v>34785</v>
      </c>
      <c r="B1116" s="73" t="s">
        <v>981</v>
      </c>
      <c r="C1116" s="21" t="n">
        <v>12</v>
      </c>
      <c r="E1116" s="0" t="e">
        <f aca="false">C1116/#REF!</f>
        <v>#REF!</v>
      </c>
    </row>
    <row r="1117" customFormat="false" ht="15" hidden="false" customHeight="false" outlineLevel="0" collapsed="false">
      <c r="A1117" s="42" t="n">
        <v>34677</v>
      </c>
      <c r="B1117" s="73" t="s">
        <v>982</v>
      </c>
      <c r="C1117" s="21" t="n">
        <v>12</v>
      </c>
      <c r="E1117" s="0" t="e">
        <f aca="false">C1117/#REF!</f>
        <v>#REF!</v>
      </c>
    </row>
    <row r="1118" customFormat="false" ht="15" hidden="false" customHeight="false" outlineLevel="0" collapsed="false">
      <c r="A1118" s="42" t="n">
        <v>34674</v>
      </c>
      <c r="B1118" s="73" t="s">
        <v>983</v>
      </c>
      <c r="C1118" s="21" t="n">
        <v>12</v>
      </c>
      <c r="E1118" s="0" t="e">
        <f aca="false">C1118/#REF!</f>
        <v>#REF!</v>
      </c>
    </row>
    <row r="1119" customFormat="false" ht="15" hidden="false" customHeight="false" outlineLevel="0" collapsed="false">
      <c r="A1119" s="42" t="n">
        <v>34673</v>
      </c>
      <c r="B1119" s="73" t="s">
        <v>984</v>
      </c>
      <c r="C1119" s="21" t="n">
        <v>12</v>
      </c>
      <c r="E1119" s="0" t="e">
        <f aca="false">C1119/#REF!</f>
        <v>#REF!</v>
      </c>
    </row>
    <row r="1120" customFormat="false" ht="15" hidden="false" customHeight="false" outlineLevel="0" collapsed="false">
      <c r="A1120" s="42" t="n">
        <v>36127</v>
      </c>
      <c r="B1120" s="73" t="s">
        <v>985</v>
      </c>
      <c r="C1120" s="21" t="n">
        <v>40</v>
      </c>
      <c r="E1120" s="0" t="e">
        <f aca="false">C1120/#REF!</f>
        <v>#REF!</v>
      </c>
    </row>
    <row r="1121" customFormat="false" ht="15" hidden="false" customHeight="false" outlineLevel="0" collapsed="false">
      <c r="A1121" s="42" t="n">
        <v>34675</v>
      </c>
      <c r="B1121" s="73" t="s">
        <v>986</v>
      </c>
      <c r="C1121" s="21" t="n">
        <v>12</v>
      </c>
      <c r="E1121" s="0" t="e">
        <f aca="false">C1121/#REF!</f>
        <v>#REF!</v>
      </c>
    </row>
    <row r="1122" customFormat="false" ht="15" hidden="false" customHeight="false" outlineLevel="0" collapsed="false">
      <c r="A1122" s="42" t="n">
        <v>34781</v>
      </c>
      <c r="B1122" s="73" t="s">
        <v>987</v>
      </c>
      <c r="C1122" s="21" t="n">
        <v>12</v>
      </c>
      <c r="E1122" s="0" t="e">
        <f aca="false">C1122/#REF!</f>
        <v>#REF!</v>
      </c>
    </row>
    <row r="1123" customFormat="false" ht="15" hidden="false" customHeight="false" outlineLevel="0" collapsed="false">
      <c r="A1123" s="42" t="n">
        <v>34678</v>
      </c>
      <c r="B1123" s="73" t="s">
        <v>988</v>
      </c>
      <c r="C1123" s="21" t="n">
        <v>12</v>
      </c>
      <c r="E1123" s="0" t="e">
        <f aca="false">C1123/#REF!</f>
        <v>#REF!</v>
      </c>
    </row>
    <row r="1124" customFormat="false" ht="15" hidden="false" customHeight="false" outlineLevel="0" collapsed="false">
      <c r="A1124" s="42" t="n">
        <v>34679</v>
      </c>
      <c r="B1124" s="73" t="s">
        <v>989</v>
      </c>
      <c r="C1124" s="21" t="n">
        <v>12</v>
      </c>
      <c r="E1124" s="0" t="e">
        <f aca="false">C1124/#REF!</f>
        <v>#REF!</v>
      </c>
    </row>
    <row r="1125" customFormat="false" ht="15" hidden="false" customHeight="false" outlineLevel="0" collapsed="false">
      <c r="A1125" s="42" t="n">
        <v>34780</v>
      </c>
      <c r="B1125" s="73" t="s">
        <v>990</v>
      </c>
      <c r="C1125" s="21" t="n">
        <v>12</v>
      </c>
      <c r="E1125" s="0" t="e">
        <f aca="false">C1125/#REF!</f>
        <v>#REF!</v>
      </c>
    </row>
    <row r="1126" customFormat="false" ht="15" hidden="false" customHeight="false" outlineLevel="0" collapsed="false">
      <c r="A1126" s="42" t="n">
        <v>34782</v>
      </c>
      <c r="B1126" s="73" t="s">
        <v>991</v>
      </c>
      <c r="C1126" s="21" t="n">
        <v>12</v>
      </c>
      <c r="E1126" s="0" t="e">
        <f aca="false">C1126/#REF!</f>
        <v>#REF!</v>
      </c>
    </row>
    <row r="1127" customFormat="false" ht="15" hidden="false" customHeight="false" outlineLevel="0" collapsed="false">
      <c r="A1127" s="42" t="n">
        <v>34784</v>
      </c>
      <c r="B1127" s="73" t="s">
        <v>992</v>
      </c>
      <c r="C1127" s="21" t="n">
        <v>12</v>
      </c>
      <c r="E1127" s="0" t="e">
        <f aca="false">C1127/#REF!</f>
        <v>#REF!</v>
      </c>
    </row>
    <row r="1128" customFormat="false" ht="15" hidden="false" customHeight="false" outlineLevel="0" collapsed="false">
      <c r="A1128" s="42" t="n">
        <v>34676</v>
      </c>
      <c r="B1128" s="73" t="s">
        <v>993</v>
      </c>
      <c r="C1128" s="21" t="n">
        <v>12</v>
      </c>
      <c r="E1128" s="0" t="e">
        <f aca="false">C1128/#REF!</f>
        <v>#REF!</v>
      </c>
    </row>
    <row r="1129" customFormat="false" ht="15" hidden="false" customHeight="false" outlineLevel="0" collapsed="false">
      <c r="A1129" s="42" t="n">
        <v>34783</v>
      </c>
      <c r="B1129" s="73" t="s">
        <v>994</v>
      </c>
      <c r="C1129" s="21" t="n">
        <v>12</v>
      </c>
      <c r="E1129" s="0" t="e">
        <f aca="false">C1129/#REF!</f>
        <v>#REF!</v>
      </c>
    </row>
    <row r="1130" customFormat="false" ht="15" hidden="false" customHeight="false" outlineLevel="0" collapsed="false">
      <c r="A1130" s="42" t="n">
        <v>36128</v>
      </c>
      <c r="B1130" s="73" t="s">
        <v>995</v>
      </c>
      <c r="C1130" s="21" t="n">
        <v>40</v>
      </c>
      <c r="E1130" s="0" t="e">
        <f aca="false">C1130/#REF!</f>
        <v>#REF!</v>
      </c>
    </row>
    <row r="1131" customFormat="false" ht="15" hidden="false" customHeight="false" outlineLevel="0" collapsed="false">
      <c r="A1131" s="42" t="n">
        <v>36129</v>
      </c>
      <c r="B1131" s="73" t="s">
        <v>996</v>
      </c>
      <c r="C1131" s="21" t="n">
        <v>40</v>
      </c>
      <c r="E1131" s="0" t="e">
        <f aca="false">C1131/#REF!</f>
        <v>#REF!</v>
      </c>
    </row>
    <row r="1132" customFormat="false" ht="15" hidden="false" customHeight="false" outlineLevel="0" collapsed="false">
      <c r="A1132" s="42" t="n">
        <v>36130</v>
      </c>
      <c r="B1132" s="73" t="s">
        <v>997</v>
      </c>
      <c r="C1132" s="21" t="n">
        <v>30</v>
      </c>
      <c r="E1132" s="0" t="e">
        <f aca="false">C1132/#REF!</f>
        <v>#REF!</v>
      </c>
    </row>
    <row r="1133" customFormat="false" ht="15" hidden="false" customHeight="false" outlineLevel="0" collapsed="false">
      <c r="A1133" s="42" t="n">
        <v>36131</v>
      </c>
      <c r="B1133" s="73" t="s">
        <v>998</v>
      </c>
      <c r="C1133" s="21" t="n">
        <v>40</v>
      </c>
      <c r="E1133" s="0" t="e">
        <f aca="false">C1133/#REF!</f>
        <v>#REF!</v>
      </c>
    </row>
    <row r="1134" customFormat="false" ht="15" hidden="false" customHeight="false" outlineLevel="0" collapsed="false">
      <c r="A1134" s="42" t="n">
        <v>36132</v>
      </c>
      <c r="B1134" s="73" t="s">
        <v>999</v>
      </c>
      <c r="C1134" s="21" t="n">
        <v>40</v>
      </c>
      <c r="E1134" s="0" t="e">
        <f aca="false">C1134/#REF!</f>
        <v>#REF!</v>
      </c>
    </row>
    <row r="1135" customFormat="false" ht="15" hidden="false" customHeight="false" outlineLevel="0" collapsed="false">
      <c r="A1135" s="42" t="n">
        <v>34538</v>
      </c>
      <c r="B1135" s="73" t="s">
        <v>1000</v>
      </c>
      <c r="C1135" s="21" t="n">
        <v>12</v>
      </c>
      <c r="E1135" s="0" t="e">
        <f aca="false">C1135/#REF!</f>
        <v>#REF!</v>
      </c>
    </row>
    <row r="1136" customFormat="false" ht="15" hidden="false" customHeight="false" outlineLevel="0" collapsed="false">
      <c r="A1136" s="42" t="n">
        <v>34529</v>
      </c>
      <c r="B1136" s="73" t="s">
        <v>1001</v>
      </c>
      <c r="C1136" s="21" t="n">
        <v>12</v>
      </c>
      <c r="E1136" s="0" t="e">
        <f aca="false">C1136/#REF!</f>
        <v>#REF!</v>
      </c>
    </row>
    <row r="1137" customFormat="false" ht="15" hidden="false" customHeight="false" outlineLevel="0" collapsed="false">
      <c r="A1137" s="42" t="n">
        <v>36133</v>
      </c>
      <c r="B1137" s="73" t="s">
        <v>1002</v>
      </c>
      <c r="C1137" s="21" t="n">
        <v>15</v>
      </c>
      <c r="E1137" s="0" t="e">
        <f aca="false">C1137/#REF!</f>
        <v>#REF!</v>
      </c>
    </row>
    <row r="1138" customFormat="false" ht="24" hidden="false" customHeight="false" outlineLevel="0" collapsed="false">
      <c r="A1138" s="42" t="n">
        <v>34528</v>
      </c>
      <c r="B1138" s="73" t="s">
        <v>1003</v>
      </c>
      <c r="C1138" s="21" t="n">
        <v>12</v>
      </c>
      <c r="E1138" s="0" t="e">
        <f aca="false">C1138/#REF!</f>
        <v>#REF!</v>
      </c>
    </row>
    <row r="1139" customFormat="false" ht="15" hidden="false" customHeight="false" outlineLevel="0" collapsed="false">
      <c r="A1139" s="42" t="n">
        <v>34793</v>
      </c>
      <c r="B1139" s="73" t="s">
        <v>1004</v>
      </c>
      <c r="C1139" s="21" t="n">
        <v>12</v>
      </c>
      <c r="E1139" s="0" t="e">
        <f aca="false">C1139/#REF!</f>
        <v>#REF!</v>
      </c>
    </row>
    <row r="1140" customFormat="false" ht="15" hidden="false" customHeight="false" outlineLevel="0" collapsed="false">
      <c r="A1140" s="42" t="n">
        <v>34800</v>
      </c>
      <c r="B1140" s="73" t="s">
        <v>1005</v>
      </c>
      <c r="C1140" s="21" t="n">
        <v>12</v>
      </c>
      <c r="E1140" s="0" t="e">
        <f aca="false">C1140/#REF!</f>
        <v>#REF!</v>
      </c>
    </row>
    <row r="1141" customFormat="false" ht="15" hidden="false" customHeight="false" outlineLevel="0" collapsed="false">
      <c r="A1141" s="42" t="n">
        <v>34801</v>
      </c>
      <c r="B1141" s="73" t="s">
        <v>1006</v>
      </c>
      <c r="C1141" s="21" t="n">
        <v>12</v>
      </c>
      <c r="E1141" s="0" t="e">
        <f aca="false">C1141/#REF!</f>
        <v>#REF!</v>
      </c>
    </row>
    <row r="1142" customFormat="false" ht="15" hidden="false" customHeight="false" outlineLevel="0" collapsed="false">
      <c r="A1142" s="42" t="n">
        <v>34803</v>
      </c>
      <c r="B1142" s="73" t="s">
        <v>1007</v>
      </c>
      <c r="C1142" s="21" t="n">
        <v>12</v>
      </c>
      <c r="E1142" s="0" t="e">
        <f aca="false">C1142/#REF!</f>
        <v>#REF!</v>
      </c>
    </row>
    <row r="1143" customFormat="false" ht="15" hidden="false" customHeight="false" outlineLevel="0" collapsed="false">
      <c r="A1143" s="42" t="n">
        <v>34804</v>
      </c>
      <c r="B1143" s="73" t="s">
        <v>1008</v>
      </c>
      <c r="C1143" s="21" t="n">
        <v>12</v>
      </c>
      <c r="E1143" s="0" t="e">
        <f aca="false">C1143/#REF!</f>
        <v>#REF!</v>
      </c>
    </row>
    <row r="1144" customFormat="false" ht="15" hidden="false" customHeight="false" outlineLevel="0" collapsed="false">
      <c r="A1144" s="42" t="n">
        <v>36134</v>
      </c>
      <c r="B1144" s="73" t="s">
        <v>1009</v>
      </c>
      <c r="C1144" s="21" t="n">
        <v>40</v>
      </c>
      <c r="E1144" s="0" t="e">
        <f aca="false">C1144/#REF!</f>
        <v>#REF!</v>
      </c>
    </row>
    <row r="1145" customFormat="false" ht="15" hidden="false" customHeight="false" outlineLevel="0" collapsed="false">
      <c r="A1145" s="42" t="n">
        <v>36135</v>
      </c>
      <c r="B1145" s="73" t="s">
        <v>1010</v>
      </c>
      <c r="C1145" s="21" t="n">
        <v>40</v>
      </c>
      <c r="E1145" s="0" t="e">
        <f aca="false">C1145/#REF!</f>
        <v>#REF!</v>
      </c>
    </row>
    <row r="1146" customFormat="false" ht="15" hidden="false" customHeight="false" outlineLevel="0" collapsed="false">
      <c r="A1146" s="42" t="n">
        <v>34794</v>
      </c>
      <c r="B1146" s="73" t="s">
        <v>1011</v>
      </c>
      <c r="C1146" s="21" t="n">
        <v>12</v>
      </c>
      <c r="E1146" s="0" t="e">
        <f aca="false">C1146/#REF!</f>
        <v>#REF!</v>
      </c>
    </row>
    <row r="1147" customFormat="false" ht="15" hidden="false" customHeight="false" outlineLevel="0" collapsed="false">
      <c r="A1147" s="42" t="n">
        <v>36136</v>
      </c>
      <c r="B1147" s="73" t="s">
        <v>1012</v>
      </c>
      <c r="C1147" s="21" t="n">
        <v>40</v>
      </c>
      <c r="E1147" s="0" t="e">
        <f aca="false">C1147/#REF!</f>
        <v>#REF!</v>
      </c>
    </row>
    <row r="1148" customFormat="false" ht="15" hidden="false" customHeight="false" outlineLevel="0" collapsed="false">
      <c r="A1148" s="42" t="n">
        <v>36137</v>
      </c>
      <c r="B1148" s="73" t="s">
        <v>1013</v>
      </c>
      <c r="C1148" s="21" t="n">
        <v>30</v>
      </c>
      <c r="E1148" s="0" t="e">
        <f aca="false">C1148/#REF!</f>
        <v>#REF!</v>
      </c>
    </row>
    <row r="1149" customFormat="false" ht="15" hidden="false" customHeight="false" outlineLevel="0" collapsed="false">
      <c r="A1149" s="42" t="n">
        <v>34795</v>
      </c>
      <c r="B1149" s="73" t="s">
        <v>1014</v>
      </c>
      <c r="C1149" s="21" t="n">
        <v>12</v>
      </c>
      <c r="E1149" s="0" t="e">
        <f aca="false">C1149/#REF!</f>
        <v>#REF!</v>
      </c>
    </row>
    <row r="1150" customFormat="false" ht="15" hidden="false" customHeight="false" outlineLevel="0" collapsed="false">
      <c r="A1150" s="42" t="n">
        <v>36140</v>
      </c>
      <c r="B1150" s="73" t="s">
        <v>1015</v>
      </c>
      <c r="C1150" s="21" t="n">
        <v>30</v>
      </c>
      <c r="E1150" s="0" t="e">
        <f aca="false">C1150/#REF!</f>
        <v>#REF!</v>
      </c>
    </row>
    <row r="1151" customFormat="false" ht="24" hidden="false" customHeight="false" outlineLevel="0" collapsed="false">
      <c r="A1151" s="42" t="n">
        <v>36138</v>
      </c>
      <c r="B1151" s="73" t="s">
        <v>1016</v>
      </c>
      <c r="C1151" s="21" t="n">
        <v>50</v>
      </c>
      <c r="E1151" s="0" t="e">
        <f aca="false">C1151/#REF!</f>
        <v>#REF!</v>
      </c>
    </row>
    <row r="1152" customFormat="false" ht="15" hidden="false" customHeight="false" outlineLevel="0" collapsed="false">
      <c r="A1152" s="42" t="n">
        <v>36141</v>
      </c>
      <c r="B1152" s="73" t="s">
        <v>1017</v>
      </c>
      <c r="C1152" s="21" t="n">
        <v>32.5</v>
      </c>
      <c r="E1152" s="0" t="e">
        <f aca="false">C1152/#REF!</f>
        <v>#REF!</v>
      </c>
    </row>
    <row r="1153" customFormat="false" ht="15" hidden="false" customHeight="false" outlineLevel="0" collapsed="false">
      <c r="A1153" s="42" t="n">
        <v>36142</v>
      </c>
      <c r="B1153" s="73" t="s">
        <v>1018</v>
      </c>
      <c r="C1153" s="21" t="n">
        <v>40</v>
      </c>
      <c r="E1153" s="0" t="e">
        <f aca="false">C1153/#REF!</f>
        <v>#REF!</v>
      </c>
    </row>
    <row r="1154" customFormat="false" ht="15" hidden="false" customHeight="false" outlineLevel="0" collapsed="false">
      <c r="A1154" s="42" t="n">
        <v>34796</v>
      </c>
      <c r="B1154" s="73" t="s">
        <v>1019</v>
      </c>
      <c r="C1154" s="21" t="n">
        <v>12</v>
      </c>
      <c r="E1154" s="0" t="e">
        <f aca="false">C1154/#REF!</f>
        <v>#REF!</v>
      </c>
    </row>
    <row r="1155" customFormat="false" ht="15" hidden="false" customHeight="false" outlineLevel="0" collapsed="false">
      <c r="A1155" s="42" t="n">
        <v>36388</v>
      </c>
      <c r="B1155" s="73" t="s">
        <v>1020</v>
      </c>
      <c r="C1155" s="21" t="n">
        <v>25</v>
      </c>
      <c r="E1155" s="0" t="e">
        <f aca="false">C1155/#REF!</f>
        <v>#REF!</v>
      </c>
    </row>
    <row r="1156" customFormat="false" ht="15" hidden="false" customHeight="false" outlineLevel="0" collapsed="false">
      <c r="A1156" s="42" t="n">
        <v>34798</v>
      </c>
      <c r="B1156" s="73" t="s">
        <v>1021</v>
      </c>
      <c r="C1156" s="21" t="n">
        <v>12</v>
      </c>
      <c r="E1156" s="0" t="e">
        <f aca="false">C1156/#REF!</f>
        <v>#REF!</v>
      </c>
    </row>
    <row r="1157" customFormat="false" ht="15" hidden="false" customHeight="false" outlineLevel="0" collapsed="false">
      <c r="A1157" s="42" t="n">
        <v>36387</v>
      </c>
      <c r="B1157" s="73" t="s">
        <v>1022</v>
      </c>
      <c r="C1157" s="21" t="n">
        <v>17.5</v>
      </c>
      <c r="E1157" s="0" t="e">
        <f aca="false">C1157/#REF!</f>
        <v>#REF!</v>
      </c>
    </row>
    <row r="1158" customFormat="false" ht="15" hidden="false" customHeight="false" outlineLevel="0" collapsed="false">
      <c r="A1158" s="42" t="n">
        <v>34797</v>
      </c>
      <c r="B1158" s="73" t="s">
        <v>1023</v>
      </c>
      <c r="C1158" s="21" t="n">
        <v>12</v>
      </c>
      <c r="E1158" s="0" t="e">
        <f aca="false">C1158/#REF!</f>
        <v>#REF!</v>
      </c>
    </row>
    <row r="1159" customFormat="false" ht="15" hidden="false" customHeight="false" outlineLevel="0" collapsed="false">
      <c r="A1159" s="42" t="n">
        <v>36143</v>
      </c>
      <c r="B1159" s="73" t="s">
        <v>1024</v>
      </c>
      <c r="C1159" s="21" t="n">
        <v>32.5</v>
      </c>
      <c r="E1159" s="0" t="e">
        <f aca="false">C1159/#REF!</f>
        <v>#REF!</v>
      </c>
    </row>
    <row r="1160" customFormat="false" ht="15" hidden="false" customHeight="false" outlineLevel="0" collapsed="false">
      <c r="A1160" s="42" t="n">
        <v>34805</v>
      </c>
      <c r="B1160" s="73" t="s">
        <v>1025</v>
      </c>
      <c r="C1160" s="21" t="n">
        <v>12</v>
      </c>
      <c r="E1160" s="0" t="e">
        <f aca="false">C1160/#REF!</f>
        <v>#REF!</v>
      </c>
    </row>
    <row r="1161" customFormat="false" ht="15" hidden="false" customHeight="false" outlineLevel="0" collapsed="false">
      <c r="A1161" s="42" t="n">
        <v>34809</v>
      </c>
      <c r="B1161" s="73" t="s">
        <v>1026</v>
      </c>
      <c r="C1161" s="21" t="n">
        <v>12</v>
      </c>
      <c r="E1161" s="0" t="e">
        <f aca="false">C1161/#REF!</f>
        <v>#REF!</v>
      </c>
    </row>
    <row r="1162" customFormat="false" ht="15" hidden="false" customHeight="false" outlineLevel="0" collapsed="false">
      <c r="A1162" s="42" t="n">
        <v>34810</v>
      </c>
      <c r="B1162" s="73" t="s">
        <v>1027</v>
      </c>
      <c r="C1162" s="21" t="n">
        <v>12</v>
      </c>
      <c r="E1162" s="0" t="e">
        <f aca="false">C1162/#REF!</f>
        <v>#REF!</v>
      </c>
    </row>
    <row r="1163" customFormat="false" ht="15" hidden="false" customHeight="false" outlineLevel="0" collapsed="false">
      <c r="A1163" s="42" t="n">
        <v>34807</v>
      </c>
      <c r="B1163" s="73" t="s">
        <v>1028</v>
      </c>
      <c r="C1163" s="21" t="n">
        <v>12</v>
      </c>
      <c r="E1163" s="0" t="e">
        <f aca="false">C1163/#REF!</f>
        <v>#REF!</v>
      </c>
    </row>
    <row r="1164" customFormat="false" ht="15" hidden="false" customHeight="false" outlineLevel="0" collapsed="false">
      <c r="A1164" s="42" t="n">
        <v>34724</v>
      </c>
      <c r="B1164" s="73" t="s">
        <v>1029</v>
      </c>
      <c r="C1164" s="21" t="n">
        <v>12</v>
      </c>
      <c r="E1164" s="0" t="e">
        <f aca="false">C1164/#REF!</f>
        <v>#REF!</v>
      </c>
    </row>
    <row r="1165" customFormat="false" ht="15" hidden="false" customHeight="false" outlineLevel="0" collapsed="false">
      <c r="A1165" s="42" t="n">
        <v>34725</v>
      </c>
      <c r="B1165" s="73" t="s">
        <v>1030</v>
      </c>
      <c r="C1165" s="21" t="n">
        <v>12</v>
      </c>
      <c r="E1165" s="0" t="e">
        <f aca="false">C1165/#REF!</f>
        <v>#REF!</v>
      </c>
    </row>
    <row r="1166" customFormat="false" ht="15" hidden="false" customHeight="false" outlineLevel="0" collapsed="false">
      <c r="A1166" s="42" t="n">
        <v>34811</v>
      </c>
      <c r="B1166" s="73" t="s">
        <v>1031</v>
      </c>
      <c r="C1166" s="21" t="n">
        <v>12</v>
      </c>
      <c r="E1166" s="0" t="e">
        <f aca="false">C1166/#REF!</f>
        <v>#REF!</v>
      </c>
    </row>
    <row r="1167" customFormat="false" ht="15" hidden="false" customHeight="false" outlineLevel="0" collapsed="false">
      <c r="A1167" s="42" t="n">
        <v>34813</v>
      </c>
      <c r="B1167" s="73" t="s">
        <v>1032</v>
      </c>
      <c r="C1167" s="21" t="n">
        <v>12</v>
      </c>
      <c r="E1167" s="0" t="e">
        <f aca="false">C1167/#REF!</f>
        <v>#REF!</v>
      </c>
    </row>
    <row r="1168" customFormat="false" ht="15" hidden="false" customHeight="false" outlineLevel="0" collapsed="false">
      <c r="A1168" s="42" t="n">
        <v>34812</v>
      </c>
      <c r="B1168" s="73" t="s">
        <v>1033</v>
      </c>
      <c r="C1168" s="21" t="n">
        <v>12</v>
      </c>
      <c r="E1168" s="0" t="e">
        <f aca="false">C1168/#REF!</f>
        <v>#REF!</v>
      </c>
    </row>
    <row r="1169" customFormat="false" ht="15" hidden="false" customHeight="false" outlineLevel="0" collapsed="false">
      <c r="A1169" s="42" t="n">
        <v>34814</v>
      </c>
      <c r="B1169" s="73" t="s">
        <v>1034</v>
      </c>
      <c r="C1169" s="21" t="n">
        <v>12</v>
      </c>
      <c r="E1169" s="0" t="e">
        <f aca="false">C1169/#REF!</f>
        <v>#REF!</v>
      </c>
    </row>
    <row r="1170" customFormat="false" ht="15" hidden="false" customHeight="false" outlineLevel="0" collapsed="false">
      <c r="A1170" s="42" t="n">
        <v>36389</v>
      </c>
      <c r="B1170" s="73" t="s">
        <v>1035</v>
      </c>
      <c r="C1170" s="21" t="n">
        <v>27.5</v>
      </c>
      <c r="E1170" s="0" t="e">
        <f aca="false">C1170/#REF!</f>
        <v>#REF!</v>
      </c>
    </row>
    <row r="1171" customFormat="false" ht="15" hidden="false" customHeight="false" outlineLevel="0" collapsed="false">
      <c r="A1171" s="42" t="n">
        <v>36144</v>
      </c>
      <c r="B1171" s="73" t="s">
        <v>1036</v>
      </c>
      <c r="C1171" s="21" t="n">
        <v>32.5</v>
      </c>
      <c r="E1171" s="0" t="e">
        <f aca="false">C1171/#REF!</f>
        <v>#REF!</v>
      </c>
    </row>
    <row r="1172" customFormat="false" ht="15" hidden="false" customHeight="false" outlineLevel="0" collapsed="false">
      <c r="A1172" s="42" t="n">
        <v>36145</v>
      </c>
      <c r="B1172" s="73" t="s">
        <v>1037</v>
      </c>
      <c r="C1172" s="21" t="n">
        <v>17.5</v>
      </c>
      <c r="E1172" s="0" t="e">
        <f aca="false">C1172/#REF!</f>
        <v>#REF!</v>
      </c>
    </row>
    <row r="1173" customFormat="false" ht="15" hidden="false" customHeight="false" outlineLevel="0" collapsed="false">
      <c r="A1173" s="42" t="n">
        <v>36390</v>
      </c>
      <c r="B1173" s="73" t="s">
        <v>1038</v>
      </c>
      <c r="C1173" s="21" t="n">
        <v>15</v>
      </c>
      <c r="E1173" s="0" t="e">
        <f aca="false">C1173/#REF!</f>
        <v>#REF!</v>
      </c>
    </row>
    <row r="1174" customFormat="false" ht="15" hidden="false" customHeight="false" outlineLevel="0" collapsed="false">
      <c r="A1174" s="42" t="n">
        <v>34691</v>
      </c>
      <c r="B1174" s="73" t="s">
        <v>1039</v>
      </c>
      <c r="C1174" s="21" t="n">
        <v>12</v>
      </c>
      <c r="E1174" s="0" t="e">
        <f aca="false">C1174/#REF!</f>
        <v>#REF!</v>
      </c>
    </row>
    <row r="1175" customFormat="false" ht="15" hidden="false" customHeight="false" outlineLevel="0" collapsed="false">
      <c r="A1175" s="42" t="n">
        <v>36391</v>
      </c>
      <c r="B1175" s="73" t="s">
        <v>1040</v>
      </c>
      <c r="C1175" s="21" t="n">
        <v>17.5</v>
      </c>
      <c r="E1175" s="0" t="e">
        <f aca="false">C1175/#REF!</f>
        <v>#REF!</v>
      </c>
    </row>
    <row r="1176" customFormat="false" ht="15" hidden="false" customHeight="false" outlineLevel="0" collapsed="false">
      <c r="A1176" s="42" t="n">
        <v>34692</v>
      </c>
      <c r="B1176" s="73" t="s">
        <v>1041</v>
      </c>
      <c r="C1176" s="21" t="n">
        <v>12</v>
      </c>
      <c r="E1176" s="0" t="e">
        <f aca="false">C1176/#REF!</f>
        <v>#REF!</v>
      </c>
    </row>
    <row r="1177" customFormat="false" ht="15" hidden="false" customHeight="false" outlineLevel="0" collapsed="false">
      <c r="A1177" s="42" t="n">
        <v>36146</v>
      </c>
      <c r="B1177" s="73" t="s">
        <v>1042</v>
      </c>
      <c r="C1177" s="21" t="n">
        <v>27.5</v>
      </c>
      <c r="E1177" s="0" t="e">
        <f aca="false">C1177/#REF!</f>
        <v>#REF!</v>
      </c>
    </row>
    <row r="1178" customFormat="false" ht="15" hidden="false" customHeight="false" outlineLevel="0" collapsed="false">
      <c r="A1178" s="42" t="n">
        <v>36392</v>
      </c>
      <c r="B1178" s="73" t="s">
        <v>1043</v>
      </c>
      <c r="C1178" s="21" t="n">
        <v>15</v>
      </c>
      <c r="E1178" s="0" t="e">
        <f aca="false">C1178/#REF!</f>
        <v>#REF!</v>
      </c>
    </row>
    <row r="1179" customFormat="false" ht="15" hidden="false" customHeight="false" outlineLevel="0" collapsed="false">
      <c r="A1179" s="42" t="n">
        <v>36393</v>
      </c>
      <c r="B1179" s="73" t="s">
        <v>1044</v>
      </c>
      <c r="C1179" s="21" t="n">
        <v>12</v>
      </c>
      <c r="E1179" s="0" t="e">
        <f aca="false">C1179/#REF!</f>
        <v>#REF!</v>
      </c>
    </row>
    <row r="1180" customFormat="false" ht="15" hidden="false" customHeight="false" outlineLevel="0" collapsed="false">
      <c r="A1180" s="42" t="n">
        <v>36147</v>
      </c>
      <c r="B1180" s="73" t="s">
        <v>1045</v>
      </c>
      <c r="C1180" s="21" t="n">
        <v>32.5</v>
      </c>
      <c r="E1180" s="0" t="e">
        <f aca="false">C1180/#REF!</f>
        <v>#REF!</v>
      </c>
    </row>
    <row r="1181" customFormat="false" ht="15" hidden="false" customHeight="false" outlineLevel="0" collapsed="false">
      <c r="A1181" s="42" t="n">
        <v>36394</v>
      </c>
      <c r="B1181" s="73" t="s">
        <v>1046</v>
      </c>
      <c r="C1181" s="21" t="n">
        <v>17.5</v>
      </c>
      <c r="E1181" s="0" t="e">
        <f aca="false">C1181/#REF!</f>
        <v>#REF!</v>
      </c>
    </row>
    <row r="1182" customFormat="false" ht="15" hidden="false" customHeight="false" outlineLevel="0" collapsed="false">
      <c r="A1182" s="42" t="n">
        <v>36395</v>
      </c>
      <c r="B1182" s="73" t="s">
        <v>1047</v>
      </c>
      <c r="C1182" s="21" t="n">
        <v>15</v>
      </c>
      <c r="E1182" s="0" t="e">
        <f aca="false">C1182/#REF!</f>
        <v>#REF!</v>
      </c>
    </row>
    <row r="1183" customFormat="false" ht="15" hidden="false" customHeight="false" outlineLevel="0" collapsed="false">
      <c r="A1183" s="42" t="n">
        <v>36148</v>
      </c>
      <c r="B1183" s="73" t="s">
        <v>1048</v>
      </c>
      <c r="C1183" s="21" t="n">
        <v>32.5</v>
      </c>
      <c r="E1183" s="0" t="e">
        <f aca="false">C1183/#REF!</f>
        <v>#REF!</v>
      </c>
    </row>
    <row r="1184" customFormat="false" ht="15" hidden="false" customHeight="false" outlineLevel="0" collapsed="false">
      <c r="A1184" s="42" t="n">
        <v>36396</v>
      </c>
      <c r="B1184" s="73" t="s">
        <v>1049</v>
      </c>
      <c r="C1184" s="21" t="n">
        <v>17.5</v>
      </c>
      <c r="E1184" s="0" t="e">
        <f aca="false">C1184/#REF!</f>
        <v>#REF!</v>
      </c>
    </row>
    <row r="1185" customFormat="false" ht="15" hidden="false" customHeight="false" outlineLevel="0" collapsed="false">
      <c r="A1185" s="42" t="n">
        <v>36397</v>
      </c>
      <c r="B1185" s="73" t="s">
        <v>1050</v>
      </c>
      <c r="C1185" s="21" t="n">
        <v>15</v>
      </c>
      <c r="E1185" s="0" t="e">
        <f aca="false">C1185/#REF!</f>
        <v>#REF!</v>
      </c>
    </row>
    <row r="1186" customFormat="false" ht="15" hidden="false" customHeight="false" outlineLevel="0" collapsed="false">
      <c r="A1186" s="42" t="n">
        <v>36149</v>
      </c>
      <c r="B1186" s="73" t="s">
        <v>1051</v>
      </c>
      <c r="C1186" s="21" t="n">
        <v>22.5</v>
      </c>
      <c r="E1186" s="0" t="e">
        <f aca="false">C1186/#REF!</f>
        <v>#REF!</v>
      </c>
    </row>
    <row r="1187" customFormat="false" ht="15" hidden="false" customHeight="false" outlineLevel="0" collapsed="false">
      <c r="A1187" s="42" t="n">
        <v>36398</v>
      </c>
      <c r="B1187" s="73" t="s">
        <v>1052</v>
      </c>
      <c r="C1187" s="21" t="n">
        <v>17.5</v>
      </c>
      <c r="E1187" s="0" t="e">
        <f aca="false">C1187/#REF!</f>
        <v>#REF!</v>
      </c>
    </row>
    <row r="1188" customFormat="false" ht="15" hidden="false" customHeight="false" outlineLevel="0" collapsed="false">
      <c r="A1188" s="42" t="n">
        <v>36399</v>
      </c>
      <c r="B1188" s="73" t="s">
        <v>1053</v>
      </c>
      <c r="C1188" s="21" t="n">
        <v>15</v>
      </c>
      <c r="E1188" s="0" t="e">
        <f aca="false">C1188/#REF!</f>
        <v>#REF!</v>
      </c>
    </row>
    <row r="1189" customFormat="false" ht="15" hidden="false" customHeight="false" outlineLevel="0" collapsed="false">
      <c r="A1189" s="42" t="n">
        <v>36150</v>
      </c>
      <c r="B1189" s="73" t="s">
        <v>1054</v>
      </c>
      <c r="C1189" s="21" t="n">
        <v>27.5</v>
      </c>
      <c r="E1189" s="0" t="e">
        <f aca="false">C1189/#REF!</f>
        <v>#REF!</v>
      </c>
    </row>
    <row r="1190" customFormat="false" ht="15" hidden="false" customHeight="false" outlineLevel="0" collapsed="false">
      <c r="A1190" s="42" t="n">
        <v>36400</v>
      </c>
      <c r="B1190" s="73" t="s">
        <v>1055</v>
      </c>
      <c r="C1190" s="21" t="n">
        <v>17.5</v>
      </c>
      <c r="E1190" s="0" t="e">
        <f aca="false">C1190/#REF!</f>
        <v>#REF!</v>
      </c>
    </row>
    <row r="1191" customFormat="false" ht="15" hidden="false" customHeight="false" outlineLevel="0" collapsed="false">
      <c r="A1191" s="42" t="n">
        <v>36401</v>
      </c>
      <c r="B1191" s="73" t="s">
        <v>1056</v>
      </c>
      <c r="C1191" s="21" t="n">
        <v>15</v>
      </c>
      <c r="E1191" s="0" t="e">
        <f aca="false">C1191/#REF!</f>
        <v>#REF!</v>
      </c>
    </row>
    <row r="1192" customFormat="false" ht="15" hidden="false" customHeight="false" outlineLevel="0" collapsed="false">
      <c r="A1192" s="42" t="n">
        <v>34727</v>
      </c>
      <c r="B1192" s="73" t="s">
        <v>1057</v>
      </c>
      <c r="C1192" s="21" t="n">
        <v>12</v>
      </c>
      <c r="E1192" s="0" t="e">
        <f aca="false">C1192/#REF!</f>
        <v>#REF!</v>
      </c>
    </row>
    <row r="1193" customFormat="false" ht="15" hidden="false" customHeight="false" outlineLevel="0" collapsed="false">
      <c r="A1193" s="42" t="n">
        <v>36402</v>
      </c>
      <c r="B1193" s="73" t="s">
        <v>1058</v>
      </c>
      <c r="C1193" s="21" t="n">
        <v>17.5</v>
      </c>
      <c r="E1193" s="0" t="e">
        <f aca="false">C1193/#REF!</f>
        <v>#REF!</v>
      </c>
    </row>
    <row r="1194" customFormat="false" ht="15" hidden="false" customHeight="false" outlineLevel="0" collapsed="false">
      <c r="A1194" s="42" t="n">
        <v>34726</v>
      </c>
      <c r="B1194" s="73" t="s">
        <v>1059</v>
      </c>
      <c r="C1194" s="21" t="n">
        <v>12</v>
      </c>
      <c r="E1194" s="0" t="e">
        <f aca="false">C1194/#REF!</f>
        <v>#REF!</v>
      </c>
    </row>
    <row r="1195" customFormat="false" ht="15" hidden="false" customHeight="false" outlineLevel="0" collapsed="false">
      <c r="A1195" s="42" t="n">
        <v>34729</v>
      </c>
      <c r="B1195" s="73" t="s">
        <v>1060</v>
      </c>
      <c r="C1195" s="21" t="n">
        <v>12</v>
      </c>
      <c r="E1195" s="0" t="e">
        <f aca="false">C1195/#REF!</f>
        <v>#REF!</v>
      </c>
    </row>
    <row r="1196" customFormat="false" ht="15" hidden="false" customHeight="false" outlineLevel="0" collapsed="false">
      <c r="A1196" s="42" t="n">
        <v>36403</v>
      </c>
      <c r="B1196" s="73" t="s">
        <v>1061</v>
      </c>
      <c r="C1196" s="21" t="n">
        <v>17.5</v>
      </c>
      <c r="E1196" s="0" t="e">
        <f aca="false">C1196/#REF!</f>
        <v>#REF!</v>
      </c>
    </row>
    <row r="1197" customFormat="false" ht="15" hidden="false" customHeight="false" outlineLevel="0" collapsed="false">
      <c r="A1197" s="42" t="n">
        <v>34730</v>
      </c>
      <c r="B1197" s="73" t="s">
        <v>1062</v>
      </c>
      <c r="C1197" s="21" t="n">
        <v>12</v>
      </c>
      <c r="E1197" s="0" t="e">
        <f aca="false">C1197/#REF!</f>
        <v>#REF!</v>
      </c>
    </row>
    <row r="1198" customFormat="false" ht="15" hidden="false" customHeight="false" outlineLevel="0" collapsed="false">
      <c r="A1198" s="42" t="n">
        <v>34778</v>
      </c>
      <c r="B1198" s="73" t="s">
        <v>1063</v>
      </c>
      <c r="C1198" s="21" t="n">
        <v>12</v>
      </c>
      <c r="E1198" s="0" t="e">
        <f aca="false">C1198/#REF!</f>
        <v>#REF!</v>
      </c>
    </row>
    <row r="1199" customFormat="false" ht="15" hidden="false" customHeight="false" outlineLevel="0" collapsed="false">
      <c r="A1199" s="42" t="n">
        <v>36404</v>
      </c>
      <c r="B1199" s="73" t="s">
        <v>1064</v>
      </c>
      <c r="C1199" s="21" t="n">
        <v>17.5</v>
      </c>
      <c r="E1199" s="0" t="e">
        <f aca="false">C1199/#REF!</f>
        <v>#REF!</v>
      </c>
    </row>
    <row r="1200" customFormat="false" ht="15" hidden="false" customHeight="false" outlineLevel="0" collapsed="false">
      <c r="A1200" s="42" t="n">
        <v>34731</v>
      </c>
      <c r="B1200" s="73" t="s">
        <v>1065</v>
      </c>
      <c r="C1200" s="21" t="n">
        <v>12</v>
      </c>
      <c r="E1200" s="0" t="e">
        <f aca="false">C1200/#REF!</f>
        <v>#REF!</v>
      </c>
    </row>
    <row r="1201" customFormat="false" ht="15" hidden="false" customHeight="false" outlineLevel="0" collapsed="false">
      <c r="A1201" s="42" t="n">
        <v>34733</v>
      </c>
      <c r="B1201" s="73" t="s">
        <v>1066</v>
      </c>
      <c r="C1201" s="21" t="n">
        <v>12</v>
      </c>
      <c r="E1201" s="0" t="e">
        <f aca="false">C1201/#REF!</f>
        <v>#REF!</v>
      </c>
    </row>
    <row r="1202" customFormat="false" ht="15" hidden="false" customHeight="false" outlineLevel="0" collapsed="false">
      <c r="A1202" s="42" t="n">
        <v>36541</v>
      </c>
      <c r="B1202" s="73" t="s">
        <v>1067</v>
      </c>
      <c r="C1202" s="21" t="n">
        <v>17.5</v>
      </c>
      <c r="E1202" s="0" t="e">
        <f aca="false">C1202/#REF!</f>
        <v>#REF!</v>
      </c>
    </row>
    <row r="1203" customFormat="false" ht="15" hidden="false" customHeight="false" outlineLevel="0" collapsed="false">
      <c r="A1203" s="42" t="n">
        <v>34734</v>
      </c>
      <c r="B1203" s="73" t="s">
        <v>1068</v>
      </c>
      <c r="C1203" s="21" t="n">
        <v>12</v>
      </c>
      <c r="E1203" s="0" t="e">
        <f aca="false">C1203/#REF!</f>
        <v>#REF!</v>
      </c>
    </row>
    <row r="1204" customFormat="false" ht="15" hidden="false" customHeight="false" outlineLevel="0" collapsed="false">
      <c r="A1204" s="42" t="n">
        <v>34736</v>
      </c>
      <c r="B1204" s="73" t="s">
        <v>1069</v>
      </c>
      <c r="C1204" s="21" t="n">
        <v>12</v>
      </c>
      <c r="E1204" s="0" t="e">
        <f aca="false">C1204/#REF!</f>
        <v>#REF!</v>
      </c>
    </row>
    <row r="1205" customFormat="false" ht="15" hidden="false" customHeight="false" outlineLevel="0" collapsed="false">
      <c r="A1205" s="42" t="n">
        <v>36151</v>
      </c>
      <c r="B1205" s="73" t="s">
        <v>1070</v>
      </c>
      <c r="C1205" s="21" t="n">
        <v>32.5</v>
      </c>
      <c r="E1205" s="0" t="e">
        <f aca="false">C1205/#REF!</f>
        <v>#REF!</v>
      </c>
    </row>
    <row r="1206" customFormat="false" ht="15" hidden="false" customHeight="false" outlineLevel="0" collapsed="false">
      <c r="A1206" s="42" t="n">
        <v>36405</v>
      </c>
      <c r="B1206" s="73" t="s">
        <v>1071</v>
      </c>
      <c r="C1206" s="21" t="n">
        <v>17.5</v>
      </c>
      <c r="E1206" s="0" t="e">
        <f aca="false">C1206/#REF!</f>
        <v>#REF!</v>
      </c>
    </row>
    <row r="1207" customFormat="false" ht="15" hidden="false" customHeight="false" outlineLevel="0" collapsed="false">
      <c r="A1207" s="42" t="n">
        <v>34735</v>
      </c>
      <c r="B1207" s="73" t="s">
        <v>1072</v>
      </c>
      <c r="C1207" s="21" t="n">
        <v>12</v>
      </c>
      <c r="E1207" s="0" t="e">
        <f aca="false">C1207/#REF!</f>
        <v>#REF!</v>
      </c>
    </row>
    <row r="1208" customFormat="false" ht="15" hidden="false" customHeight="false" outlineLevel="0" collapsed="false">
      <c r="A1208" s="42" t="n">
        <v>36406</v>
      </c>
      <c r="B1208" s="73" t="s">
        <v>1073</v>
      </c>
      <c r="C1208" s="21" t="n">
        <v>17.5</v>
      </c>
      <c r="E1208" s="0" t="e">
        <f aca="false">C1208/#REF!</f>
        <v>#REF!</v>
      </c>
    </row>
    <row r="1209" customFormat="false" ht="15" hidden="false" customHeight="false" outlineLevel="0" collapsed="false">
      <c r="A1209" s="42" t="n">
        <v>36407</v>
      </c>
      <c r="B1209" s="73" t="s">
        <v>1074</v>
      </c>
      <c r="C1209" s="21" t="n">
        <v>15</v>
      </c>
      <c r="E1209" s="0" t="e">
        <f aca="false">C1209/#REF!</f>
        <v>#REF!</v>
      </c>
    </row>
    <row r="1210" customFormat="false" ht="15" hidden="false" customHeight="false" outlineLevel="0" collapsed="false">
      <c r="A1210" s="42" t="n">
        <v>34320</v>
      </c>
      <c r="B1210" s="73" t="s">
        <v>1075</v>
      </c>
      <c r="C1210" s="21" t="n">
        <v>12</v>
      </c>
      <c r="E1210" s="0" t="e">
        <f aca="false">C1210/#REF!</f>
        <v>#REF!</v>
      </c>
    </row>
    <row r="1211" customFormat="false" ht="15" hidden="false" customHeight="false" outlineLevel="0" collapsed="false">
      <c r="A1211" s="42" t="n">
        <v>34322</v>
      </c>
      <c r="B1211" s="73" t="s">
        <v>1076</v>
      </c>
      <c r="C1211" s="21" t="n">
        <v>12</v>
      </c>
      <c r="E1211" s="0" t="e">
        <f aca="false">C1211/#REF!</f>
        <v>#REF!</v>
      </c>
    </row>
    <row r="1212" customFormat="false" ht="15" hidden="false" customHeight="false" outlineLevel="0" collapsed="false">
      <c r="A1212" s="42" t="n">
        <v>34321</v>
      </c>
      <c r="B1212" s="73" t="s">
        <v>1077</v>
      </c>
      <c r="C1212" s="21" t="n">
        <v>12</v>
      </c>
      <c r="E1212" s="0" t="e">
        <f aca="false">C1212/#REF!</f>
        <v>#REF!</v>
      </c>
    </row>
    <row r="1213" customFormat="false" ht="15" hidden="false" customHeight="false" outlineLevel="0" collapsed="false">
      <c r="A1213" s="42" t="n">
        <v>36152</v>
      </c>
      <c r="B1213" s="73" t="s">
        <v>1078</v>
      </c>
      <c r="C1213" s="21" t="n">
        <v>32.5</v>
      </c>
      <c r="E1213" s="0" t="e">
        <f aca="false">C1213/#REF!</f>
        <v>#REF!</v>
      </c>
    </row>
    <row r="1214" customFormat="false" ht="15" hidden="false" customHeight="false" outlineLevel="0" collapsed="false">
      <c r="A1214" s="42" t="n">
        <v>36408</v>
      </c>
      <c r="B1214" s="73" t="s">
        <v>1079</v>
      </c>
      <c r="C1214" s="21" t="n">
        <v>17.5</v>
      </c>
      <c r="E1214" s="0" t="e">
        <f aca="false">C1214/#REF!</f>
        <v>#REF!</v>
      </c>
    </row>
    <row r="1215" customFormat="false" ht="15" hidden="false" customHeight="false" outlineLevel="0" collapsed="false">
      <c r="A1215" s="42" t="n">
        <v>36409</v>
      </c>
      <c r="B1215" s="73" t="s">
        <v>1080</v>
      </c>
      <c r="C1215" s="21" t="n">
        <v>15</v>
      </c>
      <c r="E1215" s="0" t="e">
        <f aca="false">C1215/#REF!</f>
        <v>#REF!</v>
      </c>
    </row>
    <row r="1216" customFormat="false" ht="24" hidden="false" customHeight="false" outlineLevel="0" collapsed="false">
      <c r="A1216" s="42" t="n">
        <v>34610</v>
      </c>
      <c r="B1216" s="73" t="s">
        <v>1081</v>
      </c>
      <c r="C1216" s="21" t="n">
        <v>12</v>
      </c>
      <c r="E1216" s="0" t="e">
        <f aca="false">C1216/#REF!</f>
        <v>#REF!</v>
      </c>
    </row>
    <row r="1217" customFormat="false" ht="15" hidden="false" customHeight="false" outlineLevel="0" collapsed="false">
      <c r="A1217" s="42" t="n">
        <v>34827</v>
      </c>
      <c r="B1217" s="73" t="s">
        <v>1082</v>
      </c>
      <c r="C1217" s="21" t="n">
        <v>12</v>
      </c>
      <c r="E1217" s="0" t="e">
        <f aca="false">C1217/#REF!</f>
        <v>#REF!</v>
      </c>
    </row>
    <row r="1218" customFormat="false" ht="15" hidden="false" customHeight="false" outlineLevel="0" collapsed="false">
      <c r="A1218" s="42" t="n">
        <v>36153</v>
      </c>
      <c r="B1218" s="73" t="s">
        <v>1083</v>
      </c>
      <c r="C1218" s="21" t="n">
        <v>12</v>
      </c>
      <c r="E1218" s="0" t="e">
        <f aca="false">C1218/#REF!</f>
        <v>#REF!</v>
      </c>
    </row>
    <row r="1219" customFormat="false" ht="15" hidden="false" customHeight="false" outlineLevel="0" collapsed="false">
      <c r="A1219" s="42" t="n">
        <v>36154</v>
      </c>
      <c r="B1219" s="73" t="s">
        <v>1084</v>
      </c>
      <c r="C1219" s="21" t="n">
        <v>25</v>
      </c>
      <c r="E1219" s="0" t="e">
        <f aca="false">C1219/#REF!</f>
        <v>#REF!</v>
      </c>
    </row>
    <row r="1220" customFormat="false" ht="15" hidden="false" customHeight="false" outlineLevel="0" collapsed="false">
      <c r="A1220" s="42" t="n">
        <v>36155</v>
      </c>
      <c r="B1220" s="73" t="s">
        <v>1085</v>
      </c>
      <c r="C1220" s="21" t="n">
        <v>12</v>
      </c>
      <c r="E1220" s="0" t="e">
        <f aca="false">C1220/#REF!</f>
        <v>#REF!</v>
      </c>
    </row>
    <row r="1221" customFormat="false" ht="15" hidden="false" customHeight="false" outlineLevel="0" collapsed="false">
      <c r="A1221" s="42" t="n">
        <v>36156</v>
      </c>
      <c r="B1221" s="73" t="s">
        <v>1086</v>
      </c>
      <c r="C1221" s="21" t="n">
        <v>20</v>
      </c>
      <c r="E1221" s="0" t="e">
        <f aca="false">C1221/#REF!</f>
        <v>#REF!</v>
      </c>
    </row>
    <row r="1222" customFormat="false" ht="24" hidden="false" customHeight="false" outlineLevel="0" collapsed="false">
      <c r="A1222" s="42" t="n">
        <v>34329</v>
      </c>
      <c r="B1222" s="73" t="s">
        <v>1087</v>
      </c>
      <c r="C1222" s="21" t="n">
        <v>12</v>
      </c>
      <c r="E1222" s="0" t="e">
        <f aca="false">C1222/#REF!</f>
        <v>#REF!</v>
      </c>
    </row>
    <row r="1223" customFormat="false" ht="15" hidden="false" customHeight="false" outlineLevel="0" collapsed="false">
      <c r="A1223" s="42" t="n">
        <v>34325</v>
      </c>
      <c r="B1223" s="73" t="s">
        <v>1088</v>
      </c>
      <c r="C1223" s="21" t="n">
        <v>12</v>
      </c>
      <c r="E1223" s="0" t="e">
        <f aca="false">C1223/#REF!</f>
        <v>#REF!</v>
      </c>
    </row>
    <row r="1224" customFormat="false" ht="15" hidden="false" customHeight="false" outlineLevel="0" collapsed="false">
      <c r="A1224" s="42" t="n">
        <v>34326</v>
      </c>
      <c r="B1224" s="73" t="s">
        <v>1089</v>
      </c>
      <c r="C1224" s="21" t="n">
        <v>12</v>
      </c>
      <c r="E1224" s="0" t="e">
        <f aca="false">C1224/#REF!</f>
        <v>#REF!</v>
      </c>
    </row>
    <row r="1225" customFormat="false" ht="15" hidden="false" customHeight="false" outlineLevel="0" collapsed="false">
      <c r="A1225" s="28" t="n">
        <v>34560</v>
      </c>
      <c r="B1225" s="108" t="s">
        <v>1090</v>
      </c>
      <c r="C1225" s="21" t="n">
        <v>12</v>
      </c>
      <c r="E1225" s="0" t="e">
        <f aca="false">C1225/#REF!</f>
        <v>#REF!</v>
      </c>
    </row>
    <row r="1226" customFormat="false" ht="15" hidden="false" customHeight="false" outlineLevel="0" collapsed="false">
      <c r="A1226" s="42" t="n">
        <v>36157</v>
      </c>
      <c r="B1226" s="73" t="s">
        <v>1091</v>
      </c>
      <c r="C1226" s="21" t="n">
        <v>27.5</v>
      </c>
      <c r="E1226" s="0" t="e">
        <f aca="false">C1226/#REF!</f>
        <v>#REF!</v>
      </c>
    </row>
    <row r="1227" customFormat="false" ht="15" hidden="false" customHeight="false" outlineLevel="0" collapsed="false">
      <c r="A1227" s="42" t="n">
        <v>36158</v>
      </c>
      <c r="B1227" s="73" t="s">
        <v>1092</v>
      </c>
      <c r="C1227" s="21" t="n">
        <v>40</v>
      </c>
      <c r="E1227" s="0" t="e">
        <f aca="false">C1227/#REF!</f>
        <v>#REF!</v>
      </c>
    </row>
    <row r="1228" customFormat="false" ht="15" hidden="false" customHeight="false" outlineLevel="0" collapsed="false">
      <c r="A1228" s="42" t="n">
        <v>36159</v>
      </c>
      <c r="B1228" s="73" t="s">
        <v>1093</v>
      </c>
      <c r="C1228" s="21" t="n">
        <v>17.5</v>
      </c>
      <c r="E1228" s="0" t="e">
        <f aca="false">C1228/#REF!</f>
        <v>#REF!</v>
      </c>
    </row>
    <row r="1229" customFormat="false" ht="15" hidden="false" customHeight="false" outlineLevel="0" collapsed="false">
      <c r="A1229" s="42" t="n">
        <v>36160</v>
      </c>
      <c r="B1229" s="73" t="s">
        <v>1094</v>
      </c>
      <c r="C1229" s="21" t="n">
        <v>27.5</v>
      </c>
      <c r="E1229" s="0" t="e">
        <f aca="false">C1229/#REF!</f>
        <v>#REF!</v>
      </c>
    </row>
    <row r="1230" customFormat="false" ht="15" hidden="false" customHeight="false" outlineLevel="0" collapsed="false">
      <c r="A1230" s="42" t="n">
        <v>36161</v>
      </c>
      <c r="B1230" s="73" t="s">
        <v>1095</v>
      </c>
      <c r="C1230" s="21" t="n">
        <v>40</v>
      </c>
      <c r="E1230" s="0" t="e">
        <f aca="false">C1230/#REF!</f>
        <v>#REF!</v>
      </c>
    </row>
    <row r="1231" customFormat="false" ht="15" hidden="false" customHeight="false" outlineLevel="0" collapsed="false">
      <c r="A1231" s="42" t="n">
        <v>36162</v>
      </c>
      <c r="B1231" s="73" t="s">
        <v>1096</v>
      </c>
      <c r="C1231" s="21" t="n">
        <v>17.5</v>
      </c>
      <c r="E1231" s="0" t="e">
        <f aca="false">C1231/#REF!</f>
        <v>#REF!</v>
      </c>
    </row>
    <row r="1232" customFormat="false" ht="15" hidden="false" customHeight="false" outlineLevel="0" collapsed="false">
      <c r="A1232" s="42" t="n">
        <v>34478</v>
      </c>
      <c r="B1232" s="73" t="s">
        <v>1097</v>
      </c>
      <c r="C1232" s="21" t="n">
        <v>12</v>
      </c>
      <c r="E1232" s="0" t="e">
        <f aca="false">C1232/#REF!</f>
        <v>#REF!</v>
      </c>
    </row>
    <row r="1233" customFormat="false" ht="15" hidden="false" customHeight="false" outlineLevel="0" collapsed="false">
      <c r="A1233" s="42" t="n">
        <v>34480</v>
      </c>
      <c r="B1233" s="73" t="s">
        <v>1098</v>
      </c>
      <c r="C1233" s="21" t="n">
        <v>12</v>
      </c>
      <c r="E1233" s="0" t="e">
        <f aca="false">C1233/#REF!</f>
        <v>#REF!</v>
      </c>
    </row>
    <row r="1234" customFormat="false" ht="15" hidden="false" customHeight="false" outlineLevel="0" collapsed="false">
      <c r="A1234" s="42" t="n">
        <v>34479</v>
      </c>
      <c r="B1234" s="73" t="s">
        <v>1099</v>
      </c>
      <c r="C1234" s="21" t="n">
        <v>9</v>
      </c>
      <c r="E1234" s="0" t="e">
        <f aca="false">C1234/#REF!</f>
        <v>#REF!</v>
      </c>
    </row>
    <row r="1235" customFormat="false" ht="15" hidden="false" customHeight="false" outlineLevel="0" collapsed="false">
      <c r="A1235" s="42" t="n">
        <v>36163</v>
      </c>
      <c r="B1235" s="73" t="s">
        <v>1100</v>
      </c>
      <c r="C1235" s="21" t="n">
        <v>14</v>
      </c>
      <c r="E1235" s="0" t="e">
        <f aca="false">C1235/#REF!</f>
        <v>#REF!</v>
      </c>
    </row>
    <row r="1236" customFormat="false" ht="15" hidden="false" customHeight="false" outlineLevel="0" collapsed="false">
      <c r="A1236" s="42" t="n">
        <v>36164</v>
      </c>
      <c r="B1236" s="73" t="s">
        <v>1101</v>
      </c>
      <c r="C1236" s="21" t="n">
        <v>17.5</v>
      </c>
      <c r="E1236" s="0" t="e">
        <f aca="false">C1236/#REF!</f>
        <v>#REF!</v>
      </c>
    </row>
    <row r="1237" customFormat="false" ht="15" hidden="false" customHeight="false" outlineLevel="0" collapsed="false">
      <c r="A1237" s="42" t="n">
        <v>36165</v>
      </c>
      <c r="B1237" s="73" t="s">
        <v>1102</v>
      </c>
      <c r="C1237" s="21" t="n">
        <v>17.5</v>
      </c>
      <c r="E1237" s="0" t="e">
        <f aca="false">C1237/#REF!</f>
        <v>#REF!</v>
      </c>
    </row>
    <row r="1238" customFormat="false" ht="15" hidden="false" customHeight="false" outlineLevel="0" collapsed="false">
      <c r="A1238" s="42" t="n">
        <v>36166</v>
      </c>
      <c r="B1238" s="73" t="s">
        <v>1103</v>
      </c>
      <c r="C1238" s="21" t="n">
        <v>22.5</v>
      </c>
      <c r="E1238" s="0" t="e">
        <f aca="false">C1238/#REF!</f>
        <v>#REF!</v>
      </c>
    </row>
    <row r="1239" customFormat="false" ht="24" hidden="false" customHeight="false" outlineLevel="0" collapsed="false">
      <c r="A1239" s="42" t="n">
        <v>36167</v>
      </c>
      <c r="B1239" s="73" t="s">
        <v>1104</v>
      </c>
      <c r="C1239" s="21" t="n">
        <v>20</v>
      </c>
      <c r="E1239" s="0" t="e">
        <f aca="false">C1239/#REF!</f>
        <v>#REF!</v>
      </c>
    </row>
    <row r="1240" customFormat="false" ht="15" hidden="false" customHeight="false" outlineLevel="0" collapsed="false">
      <c r="A1240" s="42" t="n">
        <v>36168</v>
      </c>
      <c r="B1240" s="73" t="s">
        <v>1105</v>
      </c>
      <c r="C1240" s="21" t="n">
        <v>15</v>
      </c>
      <c r="E1240" s="0" t="e">
        <f aca="false">C1240/#REF!</f>
        <v>#REF!</v>
      </c>
    </row>
    <row r="1241" customFormat="false" ht="15" hidden="false" customHeight="false" outlineLevel="0" collapsed="false">
      <c r="A1241" s="42" t="n">
        <v>36169</v>
      </c>
      <c r="B1241" s="73" t="s">
        <v>1106</v>
      </c>
      <c r="C1241" s="21" t="n">
        <v>40</v>
      </c>
      <c r="E1241" s="0" t="e">
        <f aca="false">C1241/#REF!</f>
        <v>#REF!</v>
      </c>
    </row>
    <row r="1242" customFormat="false" ht="15" hidden="false" customHeight="false" outlineLevel="0" collapsed="false">
      <c r="A1242" s="42" t="n">
        <v>36170</v>
      </c>
      <c r="B1242" s="73" t="s">
        <v>1107</v>
      </c>
      <c r="C1242" s="21" t="n">
        <v>9</v>
      </c>
      <c r="E1242" s="0" t="e">
        <f aca="false">C1242/#REF!</f>
        <v>#REF!</v>
      </c>
    </row>
    <row r="1243" customFormat="false" ht="15" hidden="false" customHeight="false" outlineLevel="0" collapsed="false">
      <c r="A1243" s="42" t="n">
        <v>36171</v>
      </c>
      <c r="B1243" s="73" t="s">
        <v>1108</v>
      </c>
      <c r="C1243" s="21" t="n">
        <v>25</v>
      </c>
      <c r="E1243" s="0" t="e">
        <f aca="false">C1243/#REF!</f>
        <v>#REF!</v>
      </c>
    </row>
    <row r="1244" customFormat="false" ht="15" hidden="false" customHeight="false" outlineLevel="0" collapsed="false">
      <c r="A1244" s="42" t="n">
        <v>36172</v>
      </c>
      <c r="B1244" s="73" t="s">
        <v>1109</v>
      </c>
      <c r="C1244" s="21" t="n">
        <v>9</v>
      </c>
      <c r="E1244" s="0" t="e">
        <f aca="false">C1244/#REF!</f>
        <v>#REF!</v>
      </c>
    </row>
    <row r="1245" customFormat="false" ht="15" hidden="false" customHeight="false" outlineLevel="0" collapsed="false">
      <c r="A1245" s="42" t="n">
        <v>36173</v>
      </c>
      <c r="B1245" s="73" t="s">
        <v>1110</v>
      </c>
      <c r="C1245" s="21" t="n">
        <v>11</v>
      </c>
      <c r="E1245" s="0" t="e">
        <f aca="false">C1245/#REF!</f>
        <v>#REF!</v>
      </c>
    </row>
    <row r="1246" customFormat="false" ht="15" hidden="false" customHeight="false" outlineLevel="0" collapsed="false">
      <c r="A1246" s="42" t="n">
        <v>36175</v>
      </c>
      <c r="B1246" s="73" t="s">
        <v>1111</v>
      </c>
      <c r="C1246" s="21" t="n">
        <v>20</v>
      </c>
      <c r="E1246" s="0" t="e">
        <f aca="false">C1246/#REF!</f>
        <v>#REF!</v>
      </c>
    </row>
    <row r="1247" customFormat="false" ht="15" hidden="false" customHeight="false" outlineLevel="0" collapsed="false">
      <c r="A1247" s="42" t="n">
        <v>36176</v>
      </c>
      <c r="B1247" s="73" t="s">
        <v>1112</v>
      </c>
      <c r="C1247" s="21" t="n">
        <v>32.5</v>
      </c>
      <c r="E1247" s="0" t="e">
        <f aca="false">C1247/#REF!</f>
        <v>#REF!</v>
      </c>
    </row>
    <row r="1248" customFormat="false" ht="15" hidden="false" customHeight="false" outlineLevel="0" collapsed="false">
      <c r="A1248" s="42" t="n">
        <v>36443</v>
      </c>
      <c r="B1248" s="73" t="s">
        <v>1113</v>
      </c>
      <c r="C1248" s="21" t="n">
        <v>17.5</v>
      </c>
      <c r="E1248" s="0" t="e">
        <f aca="false">C1248/#REF!</f>
        <v>#REF!</v>
      </c>
    </row>
    <row r="1249" customFormat="false" ht="15" hidden="false" customHeight="false" outlineLevel="0" collapsed="false">
      <c r="A1249" s="42" t="n">
        <v>36442</v>
      </c>
      <c r="B1249" s="73" t="s">
        <v>1114</v>
      </c>
      <c r="C1249" s="21" t="n">
        <v>15</v>
      </c>
      <c r="E1249" s="0" t="e">
        <f aca="false">C1249/#REF!</f>
        <v>#REF!</v>
      </c>
    </row>
    <row r="1250" customFormat="false" ht="15" hidden="false" customHeight="false" outlineLevel="0" collapsed="false">
      <c r="A1250" s="42" t="n">
        <v>36177</v>
      </c>
      <c r="B1250" s="73" t="s">
        <v>1115</v>
      </c>
      <c r="C1250" s="21" t="n">
        <v>20</v>
      </c>
      <c r="E1250" s="0" t="e">
        <f aca="false">C1250/#REF!</f>
        <v>#REF!</v>
      </c>
    </row>
    <row r="1251" customFormat="false" ht="15" hidden="false" customHeight="false" outlineLevel="0" collapsed="false">
      <c r="A1251" s="42" t="n">
        <v>36178</v>
      </c>
      <c r="B1251" s="73" t="s">
        <v>1116</v>
      </c>
      <c r="C1251" s="21" t="n">
        <v>15</v>
      </c>
      <c r="E1251" s="0" t="e">
        <f aca="false">C1251/#REF!</f>
        <v>#REF!</v>
      </c>
    </row>
    <row r="1252" customFormat="false" ht="15" hidden="false" customHeight="false" outlineLevel="0" collapsed="false">
      <c r="A1252" s="42" t="n">
        <v>34335</v>
      </c>
      <c r="B1252" s="73" t="s">
        <v>1117</v>
      </c>
      <c r="C1252" s="21" t="n">
        <v>12</v>
      </c>
      <c r="E1252" s="0" t="e">
        <f aca="false">C1252/#REF!</f>
        <v>#REF!</v>
      </c>
    </row>
    <row r="1253" customFormat="false" ht="15" hidden="false" customHeight="false" outlineLevel="0" collapsed="false">
      <c r="A1253" s="42" t="n">
        <v>36179</v>
      </c>
      <c r="B1253" s="73" t="s">
        <v>1118</v>
      </c>
      <c r="C1253" s="21" t="n">
        <v>32.5</v>
      </c>
      <c r="E1253" s="0" t="e">
        <f aca="false">C1253/#REF!</f>
        <v>#REF!</v>
      </c>
    </row>
    <row r="1254" customFormat="false" ht="15" hidden="false" customHeight="false" outlineLevel="0" collapsed="false">
      <c r="A1254" s="42" t="n">
        <v>36180</v>
      </c>
      <c r="B1254" s="73" t="s">
        <v>1119</v>
      </c>
      <c r="C1254" s="21" t="n">
        <v>50</v>
      </c>
      <c r="E1254" s="0" t="e">
        <f aca="false">C1254/#REF!</f>
        <v>#REF!</v>
      </c>
    </row>
    <row r="1255" customFormat="false" ht="15" hidden="false" customHeight="false" outlineLevel="0" collapsed="false">
      <c r="A1255" s="42" t="n">
        <v>34342</v>
      </c>
      <c r="B1255" s="73" t="s">
        <v>1120</v>
      </c>
      <c r="C1255" s="21" t="n">
        <v>12</v>
      </c>
      <c r="E1255" s="0" t="e">
        <f aca="false">C1255/#REF!</f>
        <v>#REF!</v>
      </c>
    </row>
    <row r="1256" customFormat="false" ht="15" hidden="false" customHeight="false" outlineLevel="0" collapsed="false">
      <c r="A1256" s="42" t="n">
        <v>34341</v>
      </c>
      <c r="B1256" s="73" t="s">
        <v>1121</v>
      </c>
      <c r="C1256" s="21" t="n">
        <v>12</v>
      </c>
      <c r="E1256" s="0" t="e">
        <f aca="false">C1256/#REF!</f>
        <v>#REF!</v>
      </c>
    </row>
    <row r="1257" customFormat="false" ht="15" hidden="false" customHeight="false" outlineLevel="0" collapsed="false">
      <c r="A1257" s="42" t="n">
        <v>36181</v>
      </c>
      <c r="B1257" s="73" t="s">
        <v>1122</v>
      </c>
      <c r="C1257" s="21" t="n">
        <v>32.5</v>
      </c>
      <c r="E1257" s="0" t="e">
        <f aca="false">C1257/#REF!</f>
        <v>#REF!</v>
      </c>
    </row>
    <row r="1258" customFormat="false" ht="24" hidden="false" customHeight="false" outlineLevel="0" collapsed="false">
      <c r="A1258" s="42" t="n">
        <v>36511</v>
      </c>
      <c r="B1258" s="73" t="s">
        <v>1123</v>
      </c>
      <c r="C1258" s="21" t="n">
        <v>17.5</v>
      </c>
      <c r="E1258" s="0" t="e">
        <f aca="false">C1258/#REF!</f>
        <v>#REF!</v>
      </c>
    </row>
    <row r="1259" customFormat="false" ht="24" hidden="false" customHeight="false" outlineLevel="0" collapsed="false">
      <c r="A1259" s="42" t="n">
        <v>36510</v>
      </c>
      <c r="B1259" s="73" t="s">
        <v>1124</v>
      </c>
      <c r="C1259" s="21" t="n">
        <v>15</v>
      </c>
      <c r="E1259" s="0" t="e">
        <f aca="false">C1259/#REF!</f>
        <v>#REF!</v>
      </c>
    </row>
    <row r="1260" customFormat="false" ht="15" hidden="false" customHeight="false" outlineLevel="0" collapsed="false">
      <c r="A1260" s="42" t="n">
        <v>36182</v>
      </c>
      <c r="B1260" s="73" t="s">
        <v>1125</v>
      </c>
      <c r="C1260" s="21" t="n">
        <v>32.5</v>
      </c>
      <c r="E1260" s="0" t="e">
        <f aca="false">C1260/#REF!</f>
        <v>#REF!</v>
      </c>
    </row>
    <row r="1261" customFormat="false" ht="15" hidden="false" customHeight="false" outlineLevel="0" collapsed="false">
      <c r="A1261" s="42" t="n">
        <v>36410</v>
      </c>
      <c r="B1261" s="73" t="s">
        <v>1126</v>
      </c>
      <c r="C1261" s="21" t="n">
        <v>17.5</v>
      </c>
      <c r="E1261" s="0" t="e">
        <f aca="false">C1261/#REF!</f>
        <v>#REF!</v>
      </c>
    </row>
    <row r="1262" customFormat="false" ht="15" hidden="false" customHeight="false" outlineLevel="0" collapsed="false">
      <c r="A1262" s="42" t="n">
        <v>36411</v>
      </c>
      <c r="B1262" s="73" t="s">
        <v>1127</v>
      </c>
      <c r="C1262" s="21" t="n">
        <v>15</v>
      </c>
      <c r="E1262" s="0" t="e">
        <f aca="false">C1262/#REF!</f>
        <v>#REF!</v>
      </c>
    </row>
    <row r="1263" customFormat="false" ht="15" hidden="false" customHeight="false" outlineLevel="0" collapsed="false">
      <c r="A1263" s="42" t="n">
        <v>36183</v>
      </c>
      <c r="B1263" s="73" t="s">
        <v>1128</v>
      </c>
      <c r="C1263" s="21" t="n">
        <v>32.5</v>
      </c>
      <c r="E1263" s="0" t="e">
        <f aca="false">C1263/#REF!</f>
        <v>#REF!</v>
      </c>
    </row>
    <row r="1264" customFormat="false" ht="15" hidden="false" customHeight="false" outlineLevel="0" collapsed="false">
      <c r="A1264" s="42" t="n">
        <v>36412</v>
      </c>
      <c r="B1264" s="73" t="s">
        <v>1129</v>
      </c>
      <c r="C1264" s="21" t="n">
        <v>17.5</v>
      </c>
      <c r="E1264" s="0" t="e">
        <f aca="false">C1264/#REF!</f>
        <v>#REF!</v>
      </c>
    </row>
    <row r="1265" customFormat="false" ht="15" hidden="false" customHeight="false" outlineLevel="0" collapsed="false">
      <c r="A1265" s="42" t="n">
        <v>36413</v>
      </c>
      <c r="B1265" s="73" t="s">
        <v>1130</v>
      </c>
      <c r="C1265" s="21" t="n">
        <v>15</v>
      </c>
      <c r="E1265" s="0" t="e">
        <f aca="false">C1265/#REF!</f>
        <v>#REF!</v>
      </c>
    </row>
    <row r="1266" customFormat="false" ht="15" hidden="false" customHeight="false" outlineLevel="0" collapsed="false">
      <c r="A1266" s="42" t="n">
        <v>34741</v>
      </c>
      <c r="B1266" s="73" t="s">
        <v>1131</v>
      </c>
      <c r="C1266" s="21" t="n">
        <v>12</v>
      </c>
      <c r="E1266" s="0" t="e">
        <f aca="false">C1266/#REF!</f>
        <v>#REF!</v>
      </c>
    </row>
    <row r="1267" customFormat="false" ht="15" hidden="false" customHeight="false" outlineLevel="0" collapsed="false">
      <c r="A1267" s="42" t="n">
        <v>36414</v>
      </c>
      <c r="B1267" s="73" t="s">
        <v>1132</v>
      </c>
      <c r="C1267" s="21" t="n">
        <v>17.5</v>
      </c>
      <c r="E1267" s="0" t="e">
        <f aca="false">C1267/#REF!</f>
        <v>#REF!</v>
      </c>
    </row>
    <row r="1268" customFormat="false" ht="15" hidden="false" customHeight="false" outlineLevel="0" collapsed="false">
      <c r="A1268" s="42" t="n">
        <v>34739</v>
      </c>
      <c r="B1268" s="73" t="s">
        <v>1133</v>
      </c>
      <c r="C1268" s="21" t="n">
        <v>12</v>
      </c>
      <c r="E1268" s="0" t="e">
        <f aca="false">C1268/#REF!</f>
        <v>#REF!</v>
      </c>
    </row>
    <row r="1269" customFormat="false" ht="15" hidden="false" customHeight="false" outlineLevel="0" collapsed="false">
      <c r="A1269" s="42" t="n">
        <v>36184</v>
      </c>
      <c r="B1269" s="73" t="s">
        <v>1134</v>
      </c>
      <c r="C1269" s="21" t="n">
        <v>40</v>
      </c>
      <c r="E1269" s="0" t="e">
        <f aca="false">C1269/#REF!</f>
        <v>#REF!</v>
      </c>
    </row>
    <row r="1270" customFormat="false" ht="15" hidden="false" customHeight="false" outlineLevel="0" collapsed="false">
      <c r="A1270" s="42" t="n">
        <v>36523</v>
      </c>
      <c r="B1270" s="73" t="s">
        <v>1135</v>
      </c>
      <c r="C1270" s="21" t="n">
        <v>17.5</v>
      </c>
      <c r="E1270" s="0" t="e">
        <f aca="false">C1270/#REF!</f>
        <v>#REF!</v>
      </c>
    </row>
    <row r="1271" customFormat="false" ht="15" hidden="false" customHeight="false" outlineLevel="0" collapsed="false">
      <c r="A1271" s="42" t="n">
        <v>36522</v>
      </c>
      <c r="B1271" s="73" t="s">
        <v>1136</v>
      </c>
      <c r="C1271" s="21" t="n">
        <v>15</v>
      </c>
      <c r="E1271" s="0" t="e">
        <f aca="false">C1271/#REF!</f>
        <v>#REF!</v>
      </c>
    </row>
    <row r="1272" customFormat="false" ht="15" hidden="false" customHeight="false" outlineLevel="0" collapsed="false">
      <c r="A1272" s="42" t="n">
        <v>36185</v>
      </c>
      <c r="B1272" s="73" t="s">
        <v>1137</v>
      </c>
      <c r="C1272" s="21" t="n">
        <v>32.5</v>
      </c>
      <c r="E1272" s="0" t="e">
        <f aca="false">C1272/#REF!</f>
        <v>#REF!</v>
      </c>
    </row>
    <row r="1273" customFormat="false" ht="15" hidden="false" customHeight="false" outlineLevel="0" collapsed="false">
      <c r="A1273" s="42" t="n">
        <v>36513</v>
      </c>
      <c r="B1273" s="73" t="s">
        <v>1138</v>
      </c>
      <c r="C1273" s="21" t="n">
        <v>17.5</v>
      </c>
      <c r="E1273" s="0" t="e">
        <f aca="false">C1273/#REF!</f>
        <v>#REF!</v>
      </c>
    </row>
    <row r="1274" customFormat="false" ht="15" hidden="false" customHeight="false" outlineLevel="0" collapsed="false">
      <c r="A1274" s="42" t="n">
        <v>36512</v>
      </c>
      <c r="B1274" s="73" t="s">
        <v>1139</v>
      </c>
      <c r="C1274" s="21" t="n">
        <v>15</v>
      </c>
      <c r="E1274" s="0" t="e">
        <f aca="false">C1274/#REF!</f>
        <v>#REF!</v>
      </c>
    </row>
    <row r="1275" customFormat="false" ht="15" hidden="false" customHeight="false" outlineLevel="0" collapsed="false">
      <c r="A1275" s="42" t="n">
        <v>34742</v>
      </c>
      <c r="B1275" s="73" t="s">
        <v>1140</v>
      </c>
      <c r="C1275" s="21" t="n">
        <v>12</v>
      </c>
      <c r="E1275" s="0" t="e">
        <f aca="false">C1275/#REF!</f>
        <v>#REF!</v>
      </c>
    </row>
    <row r="1276" customFormat="false" ht="15" hidden="false" customHeight="false" outlineLevel="0" collapsed="false">
      <c r="A1276" s="42" t="n">
        <v>36514</v>
      </c>
      <c r="B1276" s="73" t="s">
        <v>1141</v>
      </c>
      <c r="C1276" s="21" t="n">
        <v>17.5</v>
      </c>
      <c r="E1276" s="0" t="e">
        <f aca="false">C1276/#REF!</f>
        <v>#REF!</v>
      </c>
    </row>
    <row r="1277" customFormat="false" ht="15" hidden="false" customHeight="false" outlineLevel="0" collapsed="false">
      <c r="A1277" s="42" t="n">
        <v>34743</v>
      </c>
      <c r="B1277" s="73" t="s">
        <v>1142</v>
      </c>
      <c r="C1277" s="21" t="n">
        <v>12</v>
      </c>
      <c r="E1277" s="0" t="e">
        <f aca="false">C1277/#REF!</f>
        <v>#REF!</v>
      </c>
    </row>
    <row r="1278" customFormat="false" ht="15" hidden="false" customHeight="false" outlineLevel="0" collapsed="false">
      <c r="A1278" s="42" t="n">
        <v>34744</v>
      </c>
      <c r="B1278" s="73" t="s">
        <v>1143</v>
      </c>
      <c r="C1278" s="21" t="n">
        <v>12</v>
      </c>
      <c r="E1278" s="0" t="e">
        <f aca="false">C1278/#REF!</f>
        <v>#REF!</v>
      </c>
    </row>
    <row r="1279" customFormat="false" ht="15" hidden="false" customHeight="false" outlineLevel="0" collapsed="false">
      <c r="A1279" s="42" t="n">
        <v>36515</v>
      </c>
      <c r="B1279" s="73" t="s">
        <v>1144</v>
      </c>
      <c r="C1279" s="21" t="n">
        <v>17.5</v>
      </c>
      <c r="E1279" s="0" t="e">
        <f aca="false">C1279/#REF!</f>
        <v>#REF!</v>
      </c>
    </row>
    <row r="1280" customFormat="false" ht="15" hidden="false" customHeight="false" outlineLevel="0" collapsed="false">
      <c r="A1280" s="42" t="n">
        <v>34745</v>
      </c>
      <c r="B1280" s="73" t="s">
        <v>1145</v>
      </c>
      <c r="C1280" s="21" t="n">
        <v>12</v>
      </c>
      <c r="E1280" s="0" t="e">
        <f aca="false">C1280/#REF!</f>
        <v>#REF!</v>
      </c>
    </row>
    <row r="1281" customFormat="false" ht="15" hidden="false" customHeight="false" outlineLevel="0" collapsed="false">
      <c r="A1281" s="42" t="n">
        <v>34746</v>
      </c>
      <c r="B1281" s="73" t="s">
        <v>1146</v>
      </c>
      <c r="C1281" s="21" t="n">
        <v>12</v>
      </c>
      <c r="E1281" s="0" t="e">
        <f aca="false">C1281/#REF!</f>
        <v>#REF!</v>
      </c>
    </row>
    <row r="1282" customFormat="false" ht="15" hidden="false" customHeight="false" outlineLevel="0" collapsed="false">
      <c r="A1282" s="42" t="n">
        <v>34747</v>
      </c>
      <c r="B1282" s="73" t="s">
        <v>1147</v>
      </c>
      <c r="C1282" s="21" t="n">
        <v>12</v>
      </c>
      <c r="E1282" s="0" t="e">
        <f aca="false">C1282/#REF!</f>
        <v>#REF!</v>
      </c>
    </row>
    <row r="1283" customFormat="false" ht="15" hidden="false" customHeight="false" outlineLevel="0" collapsed="false">
      <c r="A1283" s="42" t="n">
        <v>36345</v>
      </c>
      <c r="B1283" s="73" t="s">
        <v>1148</v>
      </c>
      <c r="C1283" s="21" t="n">
        <v>50</v>
      </c>
      <c r="E1283" s="0" t="e">
        <f aca="false">C1283/#REF!</f>
        <v>#REF!</v>
      </c>
    </row>
    <row r="1284" customFormat="false" ht="15" hidden="false" customHeight="false" outlineLevel="0" collapsed="false">
      <c r="A1284" s="42" t="n">
        <v>36516</v>
      </c>
      <c r="B1284" s="73" t="s">
        <v>1149</v>
      </c>
      <c r="C1284" s="21" t="n">
        <v>17.5</v>
      </c>
      <c r="E1284" s="0" t="e">
        <f aca="false">C1284/#REF!</f>
        <v>#REF!</v>
      </c>
    </row>
    <row r="1285" customFormat="false" ht="15" hidden="false" customHeight="false" outlineLevel="0" collapsed="false">
      <c r="A1285" s="42" t="n">
        <v>36327</v>
      </c>
      <c r="B1285" s="73" t="s">
        <v>1150</v>
      </c>
      <c r="C1285" s="21" t="n">
        <v>32.5</v>
      </c>
      <c r="E1285" s="0" t="e">
        <f aca="false">C1285/#REF!</f>
        <v>#REF!</v>
      </c>
    </row>
    <row r="1286" customFormat="false" ht="15" hidden="false" customHeight="false" outlineLevel="0" collapsed="false">
      <c r="A1286" s="42" t="n">
        <v>36518</v>
      </c>
      <c r="B1286" s="73" t="s">
        <v>1151</v>
      </c>
      <c r="C1286" s="21" t="n">
        <v>17.5</v>
      </c>
      <c r="E1286" s="0" t="e">
        <f aca="false">C1286/#REF!</f>
        <v>#REF!</v>
      </c>
    </row>
    <row r="1287" customFormat="false" ht="15" hidden="false" customHeight="false" outlineLevel="0" collapsed="false">
      <c r="A1287" s="42" t="n">
        <v>36517</v>
      </c>
      <c r="B1287" s="73" t="s">
        <v>1152</v>
      </c>
      <c r="C1287" s="21" t="n">
        <v>15</v>
      </c>
      <c r="E1287" s="0" t="e">
        <f aca="false">C1287/#REF!</f>
        <v>#REF!</v>
      </c>
    </row>
    <row r="1288" customFormat="false" ht="15" hidden="false" customHeight="false" outlineLevel="0" collapsed="false">
      <c r="A1288" s="42" t="n">
        <v>36186</v>
      </c>
      <c r="B1288" s="73" t="s">
        <v>1153</v>
      </c>
      <c r="C1288" s="21" t="n">
        <v>50</v>
      </c>
      <c r="E1288" s="0" t="e">
        <f aca="false">C1288/#REF!</f>
        <v>#REF!</v>
      </c>
    </row>
    <row r="1289" customFormat="false" ht="24" hidden="false" customHeight="false" outlineLevel="0" collapsed="false">
      <c r="A1289" s="42" t="n">
        <v>36525</v>
      </c>
      <c r="B1289" s="73" t="s">
        <v>1154</v>
      </c>
      <c r="C1289" s="21" t="n">
        <v>17.5</v>
      </c>
      <c r="E1289" s="0" t="e">
        <f aca="false">C1289/#REF!</f>
        <v>#REF!</v>
      </c>
    </row>
    <row r="1290" customFormat="false" ht="24" hidden="false" customHeight="false" outlineLevel="0" collapsed="false">
      <c r="A1290" s="42" t="n">
        <v>36524</v>
      </c>
      <c r="B1290" s="73" t="s">
        <v>1155</v>
      </c>
      <c r="C1290" s="21" t="n">
        <v>15</v>
      </c>
      <c r="E1290" s="0" t="e">
        <f aca="false">C1290/#REF!</f>
        <v>#REF!</v>
      </c>
    </row>
    <row r="1291" customFormat="false" ht="15" hidden="false" customHeight="false" outlineLevel="0" collapsed="false">
      <c r="A1291" s="42" t="n">
        <v>34748</v>
      </c>
      <c r="B1291" s="73" t="s">
        <v>1156</v>
      </c>
      <c r="C1291" s="21" t="n">
        <v>12</v>
      </c>
      <c r="E1291" s="0" t="e">
        <f aca="false">C1291/#REF!</f>
        <v>#REF!</v>
      </c>
    </row>
    <row r="1292" customFormat="false" ht="15" hidden="false" customHeight="false" outlineLevel="0" collapsed="false">
      <c r="A1292" s="42" t="n">
        <v>36519</v>
      </c>
      <c r="B1292" s="73" t="s">
        <v>1157</v>
      </c>
      <c r="C1292" s="21" t="n">
        <v>17.5</v>
      </c>
      <c r="E1292" s="0" t="e">
        <f aca="false">C1292/#REF!</f>
        <v>#REF!</v>
      </c>
    </row>
    <row r="1293" customFormat="false" ht="15" hidden="false" customHeight="false" outlineLevel="0" collapsed="false">
      <c r="A1293" s="42" t="n">
        <v>34749</v>
      </c>
      <c r="B1293" s="73" t="s">
        <v>1158</v>
      </c>
      <c r="C1293" s="21" t="n">
        <v>12</v>
      </c>
      <c r="E1293" s="0" t="e">
        <f aca="false">C1293/#REF!</f>
        <v>#REF!</v>
      </c>
    </row>
    <row r="1294" customFormat="false" ht="15" hidden="false" customHeight="false" outlineLevel="0" collapsed="false">
      <c r="A1294" s="42" t="n">
        <v>36329</v>
      </c>
      <c r="B1294" s="73" t="s">
        <v>1159</v>
      </c>
      <c r="C1294" s="21" t="n">
        <v>40</v>
      </c>
      <c r="E1294" s="0" t="e">
        <f aca="false">C1294/#REF!</f>
        <v>#REF!</v>
      </c>
    </row>
    <row r="1295" customFormat="false" ht="15" hidden="false" customHeight="false" outlineLevel="0" collapsed="false">
      <c r="A1295" s="42" t="n">
        <v>36521</v>
      </c>
      <c r="B1295" s="73" t="s">
        <v>1160</v>
      </c>
      <c r="C1295" s="21" t="n">
        <v>17.5</v>
      </c>
      <c r="E1295" s="0" t="e">
        <f aca="false">C1295/#REF!</f>
        <v>#REF!</v>
      </c>
    </row>
    <row r="1296" customFormat="false" ht="15" hidden="false" customHeight="false" outlineLevel="0" collapsed="false">
      <c r="A1296" s="42" t="n">
        <v>36520</v>
      </c>
      <c r="B1296" s="73" t="s">
        <v>1161</v>
      </c>
      <c r="C1296" s="21" t="n">
        <v>15</v>
      </c>
      <c r="E1296" s="0" t="e">
        <f aca="false">C1296/#REF!</f>
        <v>#REF!</v>
      </c>
    </row>
    <row r="1297" customFormat="false" ht="15" hidden="false" customHeight="false" outlineLevel="0" collapsed="false">
      <c r="A1297" s="42" t="n">
        <v>34503</v>
      </c>
      <c r="B1297" s="73" t="s">
        <v>1162</v>
      </c>
      <c r="C1297" s="21" t="n">
        <v>12</v>
      </c>
      <c r="E1297" s="0" t="e">
        <f aca="false">C1297/#REF!</f>
        <v>#REF!</v>
      </c>
    </row>
    <row r="1298" customFormat="false" ht="15" hidden="false" customHeight="false" outlineLevel="0" collapsed="false">
      <c r="A1298" s="42" t="n">
        <v>34507</v>
      </c>
      <c r="B1298" s="73" t="s">
        <v>1163</v>
      </c>
      <c r="C1298" s="21" t="n">
        <v>12</v>
      </c>
      <c r="E1298" s="0" t="e">
        <f aca="false">C1298/#REF!</f>
        <v>#REF!</v>
      </c>
    </row>
    <row r="1299" customFormat="false" ht="15" hidden="false" customHeight="false" outlineLevel="0" collapsed="false">
      <c r="A1299" s="42" t="n">
        <v>34600</v>
      </c>
      <c r="B1299" s="73" t="s">
        <v>1164</v>
      </c>
      <c r="C1299" s="21" t="n">
        <v>12</v>
      </c>
      <c r="E1299" s="0" t="e">
        <f aca="false">C1299/#REF!</f>
        <v>#REF!</v>
      </c>
    </row>
    <row r="1300" customFormat="false" ht="15" hidden="false" customHeight="false" outlineLevel="0" collapsed="false">
      <c r="A1300" s="42" t="n">
        <v>34505</v>
      </c>
      <c r="B1300" s="73" t="s">
        <v>1165</v>
      </c>
      <c r="C1300" s="21" t="n">
        <v>10</v>
      </c>
      <c r="E1300" s="0" t="e">
        <f aca="false">C1300/#REF!</f>
        <v>#REF!</v>
      </c>
    </row>
    <row r="1301" customFormat="false" ht="15" hidden="false" customHeight="false" outlineLevel="0" collapsed="false">
      <c r="A1301" s="42" t="n">
        <v>34391</v>
      </c>
      <c r="B1301" s="73" t="s">
        <v>1166</v>
      </c>
      <c r="C1301" s="21" t="n">
        <v>12</v>
      </c>
      <c r="E1301" s="0" t="e">
        <f aca="false">C1301/#REF!</f>
        <v>#REF!</v>
      </c>
    </row>
    <row r="1302" customFormat="false" ht="15" hidden="false" customHeight="false" outlineLevel="0" collapsed="false">
      <c r="A1302" s="42" t="n">
        <v>36187</v>
      </c>
      <c r="B1302" s="73" t="s">
        <v>1167</v>
      </c>
      <c r="C1302" s="21" t="n">
        <v>22.5</v>
      </c>
      <c r="E1302" s="0" t="e">
        <f aca="false">C1302/#REF!</f>
        <v>#REF!</v>
      </c>
    </row>
    <row r="1303" customFormat="false" ht="15" hidden="false" customHeight="false" outlineLevel="0" collapsed="false">
      <c r="A1303" s="42" t="n">
        <v>36188</v>
      </c>
      <c r="B1303" s="73" t="s">
        <v>1168</v>
      </c>
      <c r="C1303" s="21" t="n">
        <v>17.5</v>
      </c>
      <c r="E1303" s="0" t="e">
        <f aca="false">C1303/#REF!</f>
        <v>#REF!</v>
      </c>
    </row>
    <row r="1304" customFormat="false" ht="15" hidden="false" customHeight="false" outlineLevel="0" collapsed="false">
      <c r="A1304" s="42" t="n">
        <v>36190</v>
      </c>
      <c r="B1304" s="73" t="s">
        <v>1169</v>
      </c>
      <c r="C1304" s="21" t="n">
        <v>20</v>
      </c>
      <c r="E1304" s="0" t="e">
        <f aca="false">C1304/#REF!</f>
        <v>#REF!</v>
      </c>
    </row>
    <row r="1305" customFormat="false" ht="15" hidden="false" customHeight="false" outlineLevel="0" collapsed="false">
      <c r="A1305" s="42" t="n">
        <v>36191</v>
      </c>
      <c r="B1305" s="73" t="s">
        <v>1170</v>
      </c>
      <c r="C1305" s="21" t="n">
        <v>20</v>
      </c>
      <c r="E1305" s="0" t="e">
        <f aca="false">C1305/#REF!</f>
        <v>#REF!</v>
      </c>
    </row>
    <row r="1306" customFormat="false" ht="15" hidden="false" customHeight="false" outlineLevel="0" collapsed="false">
      <c r="A1306" s="42" t="n">
        <v>36192</v>
      </c>
      <c r="B1306" s="73" t="s">
        <v>1171</v>
      </c>
      <c r="C1306" s="21" t="n">
        <v>20</v>
      </c>
      <c r="E1306" s="0" t="e">
        <f aca="false">C1306/#REF!</f>
        <v>#REF!</v>
      </c>
    </row>
    <row r="1307" customFormat="false" ht="15" hidden="false" customHeight="false" outlineLevel="0" collapsed="false">
      <c r="A1307" s="42" t="n">
        <v>34494</v>
      </c>
      <c r="B1307" s="73" t="s">
        <v>1172</v>
      </c>
      <c r="C1307" s="21" t="n">
        <v>12</v>
      </c>
      <c r="E1307" s="0" t="e">
        <f aca="false">C1307/#REF!</f>
        <v>#REF!</v>
      </c>
    </row>
    <row r="1308" customFormat="false" ht="15" hidden="false" customHeight="false" outlineLevel="0" collapsed="false">
      <c r="A1308" s="42" t="n">
        <v>34493</v>
      </c>
      <c r="B1308" s="73" t="s">
        <v>1173</v>
      </c>
      <c r="C1308" s="21" t="n">
        <v>12</v>
      </c>
      <c r="E1308" s="0" t="e">
        <f aca="false">C1308/#REF!</f>
        <v>#REF!</v>
      </c>
    </row>
    <row r="1309" customFormat="false" ht="15" hidden="false" customHeight="false" outlineLevel="0" collapsed="false">
      <c r="A1309" s="42" t="n">
        <v>34603</v>
      </c>
      <c r="B1309" s="73" t="s">
        <v>1174</v>
      </c>
      <c r="C1309" s="21" t="n">
        <v>12</v>
      </c>
      <c r="E1309" s="0" t="e">
        <f aca="false">C1309/#REF!</f>
        <v>#REF!</v>
      </c>
    </row>
    <row r="1310" customFormat="false" ht="15" hidden="false" customHeight="false" outlineLevel="0" collapsed="false">
      <c r="A1310" s="42" t="n">
        <v>36193</v>
      </c>
      <c r="B1310" s="73" t="s">
        <v>1175</v>
      </c>
      <c r="C1310" s="21" t="n">
        <v>22.5</v>
      </c>
      <c r="E1310" s="0" t="e">
        <f aca="false">C1310/#REF!</f>
        <v>#REF!</v>
      </c>
    </row>
    <row r="1311" customFormat="false" ht="15" hidden="false" customHeight="false" outlineLevel="0" collapsed="false">
      <c r="A1311" s="42" t="n">
        <v>34604</v>
      </c>
      <c r="B1311" s="73" t="s">
        <v>1176</v>
      </c>
      <c r="C1311" s="21" t="n">
        <v>12</v>
      </c>
      <c r="E1311" s="0" t="e">
        <f aca="false">C1311/#REF!</f>
        <v>#REF!</v>
      </c>
    </row>
    <row r="1312" customFormat="false" ht="15" hidden="false" customHeight="false" outlineLevel="0" collapsed="false">
      <c r="A1312" s="42" t="n">
        <v>34347</v>
      </c>
      <c r="B1312" s="73" t="s">
        <v>1177</v>
      </c>
      <c r="C1312" s="21" t="n">
        <v>12</v>
      </c>
      <c r="E1312" s="0" t="e">
        <f aca="false">C1312/#REF!</f>
        <v>#REF!</v>
      </c>
    </row>
    <row r="1313" customFormat="false" ht="15" hidden="false" customHeight="false" outlineLevel="0" collapsed="false">
      <c r="A1313" s="42" t="n">
        <v>34346</v>
      </c>
      <c r="B1313" s="73" t="s">
        <v>1178</v>
      </c>
      <c r="C1313" s="21" t="n">
        <v>12</v>
      </c>
      <c r="E1313" s="0" t="e">
        <f aca="false">C1313/#REF!</f>
        <v>#REF!</v>
      </c>
    </row>
    <row r="1314" customFormat="false" ht="15" hidden="false" customHeight="false" outlineLevel="0" collapsed="false">
      <c r="A1314" s="42" t="n">
        <v>36195</v>
      </c>
      <c r="B1314" s="73" t="s">
        <v>1179</v>
      </c>
      <c r="C1314" s="21" t="n">
        <v>20</v>
      </c>
      <c r="E1314" s="0" t="e">
        <f aca="false">C1314/#REF!</f>
        <v>#REF!</v>
      </c>
    </row>
    <row r="1315" customFormat="false" ht="15" hidden="false" customHeight="false" outlineLevel="0" collapsed="false">
      <c r="A1315" s="42" t="n">
        <v>34350</v>
      </c>
      <c r="B1315" s="73" t="s">
        <v>1180</v>
      </c>
      <c r="C1315" s="21" t="n">
        <v>12</v>
      </c>
      <c r="E1315" s="0" t="e">
        <f aca="false">C1315/#REF!</f>
        <v>#REF!</v>
      </c>
    </row>
    <row r="1316" customFormat="false" ht="15" hidden="false" customHeight="false" outlineLevel="0" collapsed="false">
      <c r="A1316" s="42" t="n">
        <v>34352</v>
      </c>
      <c r="B1316" s="73" t="s">
        <v>1181</v>
      </c>
      <c r="C1316" s="21" t="n">
        <v>12</v>
      </c>
      <c r="E1316" s="0" t="e">
        <f aca="false">C1316/#REF!</f>
        <v>#REF!</v>
      </c>
    </row>
    <row r="1317" customFormat="false" ht="15" hidden="false" customHeight="false" outlineLevel="0" collapsed="false">
      <c r="A1317" s="42" t="n">
        <v>34351</v>
      </c>
      <c r="B1317" s="73" t="s">
        <v>1182</v>
      </c>
      <c r="C1317" s="21" t="n">
        <v>12</v>
      </c>
      <c r="E1317" s="0" t="e">
        <f aca="false">C1317/#REF!</f>
        <v>#REF!</v>
      </c>
    </row>
    <row r="1318" customFormat="false" ht="15" hidden="false" customHeight="false" outlineLevel="0" collapsed="false">
      <c r="A1318" s="42" t="n">
        <v>36196</v>
      </c>
      <c r="B1318" s="73" t="s">
        <v>1183</v>
      </c>
      <c r="C1318" s="21" t="n">
        <v>20</v>
      </c>
      <c r="E1318" s="0" t="e">
        <f aca="false">C1318/#REF!</f>
        <v>#REF!</v>
      </c>
    </row>
    <row r="1319" customFormat="false" ht="15" hidden="false" customHeight="false" outlineLevel="0" collapsed="false">
      <c r="A1319" s="42" t="n">
        <v>34463</v>
      </c>
      <c r="B1319" s="73" t="s">
        <v>1184</v>
      </c>
      <c r="C1319" s="21" t="n">
        <v>12</v>
      </c>
      <c r="E1319" s="0" t="e">
        <f aca="false">C1319/#REF!</f>
        <v>#REF!</v>
      </c>
    </row>
    <row r="1320" customFormat="false" ht="15" hidden="false" customHeight="false" outlineLevel="0" collapsed="false">
      <c r="A1320" s="42" t="n">
        <v>34465</v>
      </c>
      <c r="B1320" s="73" t="s">
        <v>1185</v>
      </c>
      <c r="C1320" s="21" t="n">
        <v>12</v>
      </c>
      <c r="E1320" s="0" t="e">
        <f aca="false">C1320/#REF!</f>
        <v>#REF!</v>
      </c>
    </row>
    <row r="1321" customFormat="false" ht="15" hidden="false" customHeight="false" outlineLevel="0" collapsed="false">
      <c r="A1321" s="42" t="n">
        <v>34464</v>
      </c>
      <c r="B1321" s="73" t="s">
        <v>1186</v>
      </c>
      <c r="C1321" s="21" t="n">
        <v>12</v>
      </c>
      <c r="E1321" s="0" t="e">
        <f aca="false">C1321/#REF!</f>
        <v>#REF!</v>
      </c>
    </row>
    <row r="1322" customFormat="false" ht="24" hidden="false" customHeight="false" outlineLevel="0" collapsed="false">
      <c r="A1322" s="42" t="n">
        <v>36197</v>
      </c>
      <c r="B1322" s="73" t="s">
        <v>1187</v>
      </c>
      <c r="C1322" s="21" t="n">
        <v>32.5</v>
      </c>
      <c r="E1322" s="0" t="e">
        <f aca="false">C1322/#REF!</f>
        <v>#REF!</v>
      </c>
    </row>
    <row r="1323" customFormat="false" ht="24" hidden="false" customHeight="false" outlineLevel="0" collapsed="false">
      <c r="A1323" s="42" t="n">
        <v>36198</v>
      </c>
      <c r="B1323" s="73" t="s">
        <v>1188</v>
      </c>
      <c r="C1323" s="21" t="n">
        <v>15</v>
      </c>
      <c r="E1323" s="0" t="e">
        <f aca="false">C1323/#REF!</f>
        <v>#REF!</v>
      </c>
    </row>
    <row r="1324" customFormat="false" ht="15" hidden="false" customHeight="false" outlineLevel="0" collapsed="false">
      <c r="A1324" s="42" t="n">
        <v>34866</v>
      </c>
      <c r="B1324" s="73" t="s">
        <v>1189</v>
      </c>
      <c r="C1324" s="21" t="n">
        <v>8</v>
      </c>
      <c r="E1324" s="0" t="e">
        <f aca="false">C1324/#REF!</f>
        <v>#REF!</v>
      </c>
    </row>
    <row r="1325" customFormat="false" ht="15" hidden="false" customHeight="false" outlineLevel="0" collapsed="false">
      <c r="A1325" s="42" t="n">
        <v>34821</v>
      </c>
      <c r="B1325" s="73" t="s">
        <v>1190</v>
      </c>
      <c r="C1325" s="21" t="n">
        <v>12</v>
      </c>
      <c r="E1325" s="0" t="e">
        <f aca="false">C1325/#REF!</f>
        <v>#REF!</v>
      </c>
    </row>
    <row r="1326" customFormat="false" ht="15" hidden="false" customHeight="false" outlineLevel="0" collapsed="false">
      <c r="A1326" s="42" t="n">
        <v>36200</v>
      </c>
      <c r="B1326" s="73" t="s">
        <v>1191</v>
      </c>
      <c r="C1326" s="21" t="n">
        <v>50</v>
      </c>
      <c r="E1326" s="0" t="e">
        <f aca="false">C1326/#REF!</f>
        <v>#REF!</v>
      </c>
    </row>
    <row r="1327" customFormat="false" ht="15" hidden="false" customHeight="false" outlineLevel="0" collapsed="false">
      <c r="A1327" s="42" t="n">
        <v>36199</v>
      </c>
      <c r="B1327" s="73" t="s">
        <v>1192</v>
      </c>
      <c r="C1327" s="21" t="n">
        <v>50</v>
      </c>
      <c r="E1327" s="0" t="e">
        <f aca="false">C1327/#REF!</f>
        <v>#REF!</v>
      </c>
    </row>
    <row r="1328" customFormat="false" ht="15" hidden="false" customHeight="false" outlineLevel="0" collapsed="false">
      <c r="A1328" s="42" t="n">
        <v>36415</v>
      </c>
      <c r="B1328" s="73" t="s">
        <v>1193</v>
      </c>
      <c r="C1328" s="21" t="n">
        <v>15</v>
      </c>
      <c r="E1328" s="0" t="e">
        <f aca="false">C1328/#REF!</f>
        <v>#REF!</v>
      </c>
    </row>
    <row r="1329" customFormat="false" ht="15" hidden="false" customHeight="false" outlineLevel="0" collapsed="false">
      <c r="A1329" s="42" t="n">
        <v>34565</v>
      </c>
      <c r="B1329" s="73" t="s">
        <v>1194</v>
      </c>
      <c r="C1329" s="21" t="n">
        <v>12</v>
      </c>
      <c r="E1329" s="0" t="e">
        <f aca="false">C1329/#REF!</f>
        <v>#REF!</v>
      </c>
    </row>
    <row r="1330" customFormat="false" ht="24" hidden="false" customHeight="false" outlineLevel="0" collapsed="false">
      <c r="A1330" s="42" t="n">
        <v>36201</v>
      </c>
      <c r="B1330" s="73" t="s">
        <v>1195</v>
      </c>
      <c r="C1330" s="21" t="n">
        <v>32.5</v>
      </c>
      <c r="E1330" s="0" t="e">
        <f aca="false">C1330/#REF!</f>
        <v>#REF!</v>
      </c>
    </row>
    <row r="1331" customFormat="false" ht="24" hidden="false" customHeight="false" outlineLevel="0" collapsed="false">
      <c r="A1331" s="42" t="n">
        <v>34563</v>
      </c>
      <c r="B1331" s="73" t="s">
        <v>1196</v>
      </c>
      <c r="C1331" s="21" t="n">
        <v>12</v>
      </c>
      <c r="E1331" s="0" t="e">
        <f aca="false">C1331/#REF!</f>
        <v>#REF!</v>
      </c>
    </row>
    <row r="1332" customFormat="false" ht="15" hidden="false" customHeight="false" outlineLevel="0" collapsed="false">
      <c r="A1332" s="42" t="n">
        <v>36202</v>
      </c>
      <c r="B1332" s="73" t="s">
        <v>1197</v>
      </c>
      <c r="C1332" s="21" t="n">
        <v>14</v>
      </c>
      <c r="E1332" s="0" t="e">
        <f aca="false">C1332/#REF!</f>
        <v>#REF!</v>
      </c>
    </row>
    <row r="1333" customFormat="false" ht="15" hidden="false" customHeight="false" outlineLevel="0" collapsed="false">
      <c r="A1333" s="42" t="n">
        <v>36203</v>
      </c>
      <c r="B1333" s="73" t="s">
        <v>1198</v>
      </c>
      <c r="C1333" s="21" t="n">
        <v>40</v>
      </c>
      <c r="E1333" s="0" t="e">
        <f aca="false">C1333/#REF!</f>
        <v>#REF!</v>
      </c>
    </row>
    <row r="1334" customFormat="false" ht="15" hidden="false" customHeight="false" outlineLevel="0" collapsed="false">
      <c r="A1334" s="42" t="n">
        <v>36204</v>
      </c>
      <c r="B1334" s="73" t="s">
        <v>1199</v>
      </c>
      <c r="C1334" s="21" t="n">
        <v>32.5</v>
      </c>
      <c r="E1334" s="0" t="e">
        <f aca="false">C1334/#REF!</f>
        <v>#REF!</v>
      </c>
    </row>
    <row r="1335" customFormat="false" ht="15" hidden="false" customHeight="false" outlineLevel="0" collapsed="false">
      <c r="A1335" s="42" t="n">
        <v>36323</v>
      </c>
      <c r="B1335" s="73" t="s">
        <v>1200</v>
      </c>
      <c r="C1335" s="21" t="n">
        <v>32.5</v>
      </c>
      <c r="E1335" s="0" t="e">
        <f aca="false">C1335/#REF!</f>
        <v>#REF!</v>
      </c>
    </row>
    <row r="1336" customFormat="false" ht="15" hidden="false" customHeight="false" outlineLevel="0" collapsed="false">
      <c r="A1336" s="42" t="n">
        <v>36459</v>
      </c>
      <c r="B1336" s="73" t="s">
        <v>1201</v>
      </c>
      <c r="C1336" s="21" t="n">
        <v>17.5</v>
      </c>
      <c r="E1336" s="0" t="e">
        <f aca="false">C1336/#REF!</f>
        <v>#REF!</v>
      </c>
    </row>
    <row r="1337" customFormat="false" ht="15" hidden="false" customHeight="false" outlineLevel="0" collapsed="false">
      <c r="A1337" s="42" t="n">
        <v>36458</v>
      </c>
      <c r="B1337" s="73" t="s">
        <v>1202</v>
      </c>
      <c r="C1337" s="21" t="n">
        <v>15</v>
      </c>
      <c r="E1337" s="0" t="e">
        <f aca="false">C1337/#REF!</f>
        <v>#REF!</v>
      </c>
    </row>
    <row r="1338" customFormat="false" ht="15" hidden="false" customHeight="false" outlineLevel="0" collapsed="false">
      <c r="A1338" s="42" t="n">
        <v>36205</v>
      </c>
      <c r="B1338" s="73" t="s">
        <v>1203</v>
      </c>
      <c r="C1338" s="21" t="n">
        <v>32.5</v>
      </c>
      <c r="E1338" s="0" t="e">
        <f aca="false">C1338/#REF!</f>
        <v>#REF!</v>
      </c>
    </row>
    <row r="1339" customFormat="false" ht="15" hidden="false" customHeight="false" outlineLevel="0" collapsed="false">
      <c r="A1339" s="42" t="n">
        <v>36461</v>
      </c>
      <c r="B1339" s="73" t="s">
        <v>1204</v>
      </c>
      <c r="C1339" s="21" t="n">
        <v>17.5</v>
      </c>
      <c r="E1339" s="0" t="e">
        <f aca="false">C1339/#REF!</f>
        <v>#REF!</v>
      </c>
    </row>
    <row r="1340" customFormat="false" ht="15" hidden="false" customHeight="false" outlineLevel="0" collapsed="false">
      <c r="A1340" s="42" t="n">
        <v>36460</v>
      </c>
      <c r="B1340" s="73" t="s">
        <v>1205</v>
      </c>
      <c r="C1340" s="21" t="n">
        <v>15</v>
      </c>
      <c r="E1340" s="0" t="e">
        <f aca="false">C1340/#REF!</f>
        <v>#REF!</v>
      </c>
    </row>
    <row r="1341" customFormat="false" ht="15" hidden="false" customHeight="false" outlineLevel="0" collapsed="false">
      <c r="A1341" s="42" t="n">
        <v>34377</v>
      </c>
      <c r="B1341" s="73" t="s">
        <v>1206</v>
      </c>
      <c r="C1341" s="21" t="n">
        <v>12</v>
      </c>
      <c r="E1341" s="0" t="e">
        <f aca="false">C1341/#REF!</f>
        <v>#REF!</v>
      </c>
    </row>
    <row r="1342" customFormat="false" ht="15" hidden="false" customHeight="false" outlineLevel="0" collapsed="false">
      <c r="A1342" s="42" t="n">
        <v>34379</v>
      </c>
      <c r="B1342" s="73" t="s">
        <v>1207</v>
      </c>
      <c r="C1342" s="21" t="n">
        <v>12</v>
      </c>
      <c r="E1342" s="0" t="e">
        <f aca="false">C1342/#REF!</f>
        <v>#REF!</v>
      </c>
    </row>
    <row r="1343" customFormat="false" ht="15" hidden="false" customHeight="false" outlineLevel="0" collapsed="false">
      <c r="A1343" s="42" t="n">
        <v>34378</v>
      </c>
      <c r="B1343" s="73" t="s">
        <v>1208</v>
      </c>
      <c r="C1343" s="21" t="n">
        <v>12</v>
      </c>
      <c r="E1343" s="0" t="e">
        <f aca="false">C1343/#REF!</f>
        <v>#REF!</v>
      </c>
    </row>
    <row r="1344" customFormat="false" ht="15" hidden="false" customHeight="false" outlineLevel="0" collapsed="false">
      <c r="A1344" s="42" t="n">
        <v>34572</v>
      </c>
      <c r="B1344" s="73" t="s">
        <v>1209</v>
      </c>
      <c r="C1344" s="21" t="n">
        <v>12</v>
      </c>
      <c r="E1344" s="0" t="e">
        <f aca="false">C1344/#REF!</f>
        <v>#REF!</v>
      </c>
    </row>
    <row r="1345" customFormat="false" ht="15" hidden="false" customHeight="false" outlineLevel="0" collapsed="false">
      <c r="A1345" s="42" t="n">
        <v>34573</v>
      </c>
      <c r="B1345" s="73" t="s">
        <v>1210</v>
      </c>
      <c r="C1345" s="21" t="n">
        <v>8</v>
      </c>
      <c r="E1345" s="0" t="e">
        <f aca="false">C1345/#REF!</f>
        <v>#REF!</v>
      </c>
    </row>
    <row r="1346" customFormat="false" ht="15" hidden="false" customHeight="false" outlineLevel="0" collapsed="false">
      <c r="A1346" s="42" t="n">
        <v>34382</v>
      </c>
      <c r="B1346" s="73" t="s">
        <v>1211</v>
      </c>
      <c r="C1346" s="21" t="n">
        <v>12</v>
      </c>
      <c r="E1346" s="0" t="e">
        <f aca="false">C1346/#REF!</f>
        <v>#REF!</v>
      </c>
    </row>
    <row r="1347" customFormat="false" ht="15" hidden="false" customHeight="false" outlineLevel="0" collapsed="false">
      <c r="A1347" s="42" t="n">
        <v>34383</v>
      </c>
      <c r="B1347" s="73" t="s">
        <v>1212</v>
      </c>
      <c r="C1347" s="21" t="n">
        <v>12</v>
      </c>
      <c r="E1347" s="0" t="e">
        <f aca="false">C1347/#REF!</f>
        <v>#REF!</v>
      </c>
    </row>
    <row r="1348" customFormat="false" ht="15" hidden="false" customHeight="false" outlineLevel="0" collapsed="false">
      <c r="A1348" s="42" t="n">
        <v>36206</v>
      </c>
      <c r="B1348" s="73" t="s">
        <v>1213</v>
      </c>
      <c r="C1348" s="21" t="n">
        <v>32.5</v>
      </c>
      <c r="E1348" s="0" t="e">
        <f aca="false">C1348/#REF!</f>
        <v>#REF!</v>
      </c>
    </row>
    <row r="1349" customFormat="false" ht="15" hidden="false" customHeight="false" outlineLevel="0" collapsed="false">
      <c r="A1349" s="42" t="n">
        <v>36509</v>
      </c>
      <c r="B1349" s="73" t="s">
        <v>1214</v>
      </c>
      <c r="C1349" s="21" t="n">
        <v>17.5</v>
      </c>
      <c r="E1349" s="0" t="e">
        <f aca="false">C1349/#REF!</f>
        <v>#REF!</v>
      </c>
    </row>
    <row r="1350" customFormat="false" ht="15" hidden="false" customHeight="false" outlineLevel="0" collapsed="false">
      <c r="A1350" s="42" t="n">
        <v>34750</v>
      </c>
      <c r="B1350" s="73" t="s">
        <v>1215</v>
      </c>
      <c r="C1350" s="21" t="n">
        <v>12</v>
      </c>
      <c r="E1350" s="0" t="e">
        <f aca="false">C1350/#REF!</f>
        <v>#REF!</v>
      </c>
    </row>
    <row r="1351" customFormat="false" ht="15" hidden="false" customHeight="false" outlineLevel="0" collapsed="false">
      <c r="A1351" s="42" t="n">
        <v>34751</v>
      </c>
      <c r="B1351" s="73" t="s">
        <v>1216</v>
      </c>
      <c r="C1351" s="21" t="n">
        <v>12</v>
      </c>
      <c r="E1351" s="0" t="e">
        <f aca="false">C1351/#REF!</f>
        <v>#REF!</v>
      </c>
    </row>
    <row r="1352" customFormat="false" ht="15" hidden="false" customHeight="false" outlineLevel="0" collapsed="false">
      <c r="A1352" s="42" t="n">
        <v>36207</v>
      </c>
      <c r="B1352" s="73" t="s">
        <v>1217</v>
      </c>
      <c r="C1352" s="21" t="n">
        <v>17.5</v>
      </c>
      <c r="E1352" s="0" t="e">
        <f aca="false">C1352/#REF!</f>
        <v>#REF!</v>
      </c>
    </row>
    <row r="1353" customFormat="false" ht="15" hidden="false" customHeight="false" outlineLevel="0" collapsed="false">
      <c r="A1353" s="42" t="n">
        <v>34415</v>
      </c>
      <c r="B1353" s="73" t="s">
        <v>1218</v>
      </c>
      <c r="C1353" s="21" t="n">
        <v>12</v>
      </c>
      <c r="E1353" s="0" t="e">
        <f aca="false">C1353/#REF!</f>
        <v>#REF!</v>
      </c>
    </row>
    <row r="1354" customFormat="false" ht="15" hidden="false" customHeight="false" outlineLevel="0" collapsed="false">
      <c r="A1354" s="42" t="n">
        <v>34584</v>
      </c>
      <c r="B1354" s="73" t="s">
        <v>1219</v>
      </c>
      <c r="C1354" s="21" t="n">
        <v>12</v>
      </c>
      <c r="E1354" s="0" t="e">
        <f aca="false">C1354/#REF!</f>
        <v>#REF!</v>
      </c>
    </row>
    <row r="1355" customFormat="false" ht="15" hidden="false" customHeight="false" outlineLevel="0" collapsed="false">
      <c r="A1355" s="42" t="n">
        <v>34622</v>
      </c>
      <c r="B1355" s="73" t="s">
        <v>1220</v>
      </c>
      <c r="C1355" s="21" t="n">
        <v>12</v>
      </c>
      <c r="E1355" s="0" t="e">
        <f aca="false">C1355/#REF!</f>
        <v>#REF!</v>
      </c>
    </row>
    <row r="1356" customFormat="false" ht="15" hidden="false" customHeight="false" outlineLevel="0" collapsed="false">
      <c r="A1356" s="42" t="n">
        <v>34620</v>
      </c>
      <c r="B1356" s="73" t="s">
        <v>1221</v>
      </c>
      <c r="C1356" s="21" t="n">
        <v>12</v>
      </c>
      <c r="E1356" s="0" t="e">
        <f aca="false">C1356/#REF!</f>
        <v>#REF!</v>
      </c>
    </row>
    <row r="1357" customFormat="false" ht="15" hidden="false" customHeight="false" outlineLevel="0" collapsed="false">
      <c r="A1357" s="42" t="n">
        <v>34627</v>
      </c>
      <c r="B1357" s="73" t="s">
        <v>1222</v>
      </c>
      <c r="C1357" s="21" t="n">
        <v>12</v>
      </c>
      <c r="E1357" s="0" t="e">
        <f aca="false">C1357/#REF!</f>
        <v>#REF!</v>
      </c>
    </row>
    <row r="1358" customFormat="false" ht="15" hidden="false" customHeight="false" outlineLevel="0" collapsed="false">
      <c r="A1358" s="42" t="n">
        <v>34625</v>
      </c>
      <c r="B1358" s="73" t="s">
        <v>1223</v>
      </c>
      <c r="C1358" s="21" t="n">
        <v>12</v>
      </c>
      <c r="E1358" s="0" t="e">
        <f aca="false">C1358/#REF!</f>
        <v>#REF!</v>
      </c>
    </row>
    <row r="1359" customFormat="false" ht="15" hidden="false" customHeight="false" outlineLevel="0" collapsed="false">
      <c r="A1359" s="42" t="n">
        <v>34409</v>
      </c>
      <c r="B1359" s="73" t="s">
        <v>1224</v>
      </c>
      <c r="C1359" s="21" t="n">
        <v>12</v>
      </c>
      <c r="E1359" s="0" t="e">
        <f aca="false">C1359/#REF!</f>
        <v>#REF!</v>
      </c>
    </row>
    <row r="1360" customFormat="false" ht="15" hidden="false" customHeight="false" outlineLevel="0" collapsed="false">
      <c r="A1360" s="42" t="n">
        <v>34588</v>
      </c>
      <c r="B1360" s="73" t="s">
        <v>1225</v>
      </c>
      <c r="C1360" s="21" t="n">
        <v>12</v>
      </c>
      <c r="E1360" s="0" t="e">
        <f aca="false">C1360/#REF!</f>
        <v>#REF!</v>
      </c>
    </row>
    <row r="1361" customFormat="false" ht="15" hidden="false" customHeight="false" outlineLevel="0" collapsed="false">
      <c r="A1361" s="42" t="n">
        <v>34412</v>
      </c>
      <c r="B1361" s="73" t="s">
        <v>1226</v>
      </c>
      <c r="C1361" s="21" t="n">
        <v>12</v>
      </c>
      <c r="E1361" s="0" t="e">
        <f aca="false">C1361/#REF!</f>
        <v>#REF!</v>
      </c>
    </row>
    <row r="1362" customFormat="false" ht="15" hidden="false" customHeight="false" outlineLevel="0" collapsed="false">
      <c r="A1362" s="42" t="n">
        <v>34582</v>
      </c>
      <c r="B1362" s="73" t="s">
        <v>1227</v>
      </c>
      <c r="C1362" s="21" t="n">
        <v>12</v>
      </c>
      <c r="E1362" s="0" t="e">
        <f aca="false">C1362/#REF!</f>
        <v>#REF!</v>
      </c>
    </row>
    <row r="1363" customFormat="false" ht="15" hidden="false" customHeight="false" outlineLevel="0" collapsed="false">
      <c r="A1363" s="42" t="n">
        <v>34418</v>
      </c>
      <c r="B1363" s="73" t="s">
        <v>1228</v>
      </c>
      <c r="C1363" s="21" t="n">
        <v>12</v>
      </c>
      <c r="E1363" s="0" t="e">
        <f aca="false">C1363/#REF!</f>
        <v>#REF!</v>
      </c>
    </row>
    <row r="1364" customFormat="false" ht="15" hidden="false" customHeight="false" outlineLevel="0" collapsed="false">
      <c r="A1364" s="42" t="n">
        <v>34585</v>
      </c>
      <c r="B1364" s="73" t="s">
        <v>1229</v>
      </c>
      <c r="C1364" s="21" t="n">
        <v>12</v>
      </c>
      <c r="E1364" s="0" t="e">
        <f aca="false">C1364/#REF!</f>
        <v>#REF!</v>
      </c>
    </row>
    <row r="1365" customFormat="false" ht="15" hidden="false" customHeight="false" outlineLevel="0" collapsed="false">
      <c r="A1365" s="42" t="n">
        <v>36208</v>
      </c>
      <c r="B1365" s="73" t="s">
        <v>1230</v>
      </c>
      <c r="C1365" s="21" t="n">
        <v>17.5</v>
      </c>
      <c r="E1365" s="0" t="e">
        <f aca="false">C1365/#REF!</f>
        <v>#REF!</v>
      </c>
    </row>
    <row r="1366" customFormat="false" ht="15" hidden="false" customHeight="false" outlineLevel="0" collapsed="false">
      <c r="A1366" s="42" t="n">
        <v>36209</v>
      </c>
      <c r="B1366" s="73" t="s">
        <v>1231</v>
      </c>
      <c r="C1366" s="21" t="n">
        <v>17.5</v>
      </c>
      <c r="E1366" s="0" t="e">
        <f aca="false">C1366/#REF!</f>
        <v>#REF!</v>
      </c>
    </row>
    <row r="1367" customFormat="false" ht="15" hidden="false" customHeight="false" outlineLevel="0" collapsed="false">
      <c r="A1367" s="42" t="n">
        <v>36210</v>
      </c>
      <c r="B1367" s="73" t="s">
        <v>1232</v>
      </c>
      <c r="C1367" s="21" t="n">
        <v>17.5</v>
      </c>
      <c r="E1367" s="0" t="e">
        <f aca="false">C1367/#REF!</f>
        <v>#REF!</v>
      </c>
    </row>
    <row r="1368" customFormat="false" ht="15" hidden="false" customHeight="false" outlineLevel="0" collapsed="false">
      <c r="A1368" s="42" t="n">
        <v>36211</v>
      </c>
      <c r="B1368" s="73" t="s">
        <v>1233</v>
      </c>
      <c r="C1368" s="21" t="n">
        <v>17.5</v>
      </c>
      <c r="E1368" s="0" t="e">
        <f aca="false">C1368/#REF!</f>
        <v>#REF!</v>
      </c>
    </row>
    <row r="1369" customFormat="false" ht="15" hidden="false" customHeight="false" outlineLevel="0" collapsed="false">
      <c r="A1369" s="42" t="n">
        <v>36212</v>
      </c>
      <c r="B1369" s="73" t="s">
        <v>1234</v>
      </c>
      <c r="C1369" s="21" t="n">
        <v>17.5</v>
      </c>
      <c r="E1369" s="0" t="e">
        <f aca="false">C1369/#REF!</f>
        <v>#REF!</v>
      </c>
    </row>
    <row r="1370" customFormat="false" ht="24" hidden="false" customHeight="false" outlineLevel="0" collapsed="false">
      <c r="A1370" s="42" t="n">
        <v>36213</v>
      </c>
      <c r="B1370" s="73" t="s">
        <v>1235</v>
      </c>
      <c r="C1370" s="21" t="n">
        <v>32.5</v>
      </c>
      <c r="E1370" s="0" t="e">
        <f aca="false">C1370/#REF!</f>
        <v>#REF!</v>
      </c>
    </row>
    <row r="1371" customFormat="false" ht="15" hidden="false" customHeight="false" outlineLevel="0" collapsed="false">
      <c r="A1371" s="42" t="n">
        <v>36214</v>
      </c>
      <c r="B1371" s="73" t="s">
        <v>1236</v>
      </c>
      <c r="C1371" s="21" t="n">
        <v>15</v>
      </c>
      <c r="E1371" s="0" t="e">
        <f aca="false">C1371/#REF!</f>
        <v>#REF!</v>
      </c>
    </row>
    <row r="1372" customFormat="false" ht="15" hidden="false" customHeight="false" outlineLevel="0" collapsed="false">
      <c r="A1372" s="42" t="n">
        <v>36215</v>
      </c>
      <c r="B1372" s="73" t="s">
        <v>1237</v>
      </c>
      <c r="C1372" s="21" t="n">
        <v>15</v>
      </c>
      <c r="E1372" s="0" t="e">
        <f aca="false">C1372/#REF!</f>
        <v>#REF!</v>
      </c>
    </row>
    <row r="1373" customFormat="false" ht="15" hidden="false" customHeight="false" outlineLevel="0" collapsed="false">
      <c r="A1373" s="42" t="n">
        <v>36216</v>
      </c>
      <c r="B1373" s="73" t="s">
        <v>1238</v>
      </c>
      <c r="C1373" s="21" t="n">
        <v>17.5</v>
      </c>
      <c r="E1373" s="0" t="e">
        <f aca="false">C1373/#REF!</f>
        <v>#REF!</v>
      </c>
    </row>
    <row r="1374" customFormat="false" ht="15" hidden="false" customHeight="false" outlineLevel="0" collapsed="false">
      <c r="A1374" s="42" t="n">
        <v>36217</v>
      </c>
      <c r="B1374" s="73" t="s">
        <v>1239</v>
      </c>
      <c r="C1374" s="21" t="n">
        <v>17.5</v>
      </c>
      <c r="E1374" s="0" t="e">
        <f aca="false">C1374/#REF!</f>
        <v>#REF!</v>
      </c>
    </row>
    <row r="1375" customFormat="false" ht="15" hidden="false" customHeight="false" outlineLevel="0" collapsed="false">
      <c r="A1375" s="42" t="n">
        <v>36218</v>
      </c>
      <c r="B1375" s="73" t="s">
        <v>1240</v>
      </c>
      <c r="C1375" s="21" t="n">
        <v>17.5</v>
      </c>
      <c r="E1375" s="0" t="e">
        <f aca="false">C1375/#REF!</f>
        <v>#REF!</v>
      </c>
    </row>
    <row r="1376" customFormat="false" ht="15" hidden="false" customHeight="false" outlineLevel="0" collapsed="false">
      <c r="A1376" s="42" t="n">
        <v>36219</v>
      </c>
      <c r="B1376" s="73" t="s">
        <v>1241</v>
      </c>
      <c r="C1376" s="21" t="n">
        <v>32.5</v>
      </c>
      <c r="E1376" s="0" t="e">
        <f aca="false">C1376/#REF!</f>
        <v>#REF!</v>
      </c>
    </row>
    <row r="1377" customFormat="false" ht="15" hidden="false" customHeight="false" outlineLevel="0" collapsed="false">
      <c r="A1377" s="42" t="n">
        <v>36220</v>
      </c>
      <c r="B1377" s="73" t="s">
        <v>1242</v>
      </c>
      <c r="C1377" s="21" t="n">
        <v>20</v>
      </c>
      <c r="E1377" s="0" t="e">
        <f aca="false">C1377/#REF!</f>
        <v>#REF!</v>
      </c>
    </row>
    <row r="1378" customFormat="false" ht="15" hidden="false" customHeight="false" outlineLevel="0" collapsed="false">
      <c r="A1378" s="42" t="n">
        <v>34403</v>
      </c>
      <c r="B1378" s="73" t="s">
        <v>1243</v>
      </c>
      <c r="C1378" s="21" t="n">
        <v>12</v>
      </c>
      <c r="E1378" s="0" t="e">
        <f aca="false">C1378/#REF!</f>
        <v>#REF!</v>
      </c>
    </row>
    <row r="1379" customFormat="false" ht="15" hidden="false" customHeight="false" outlineLevel="0" collapsed="false">
      <c r="A1379" s="42" t="n">
        <v>34583</v>
      </c>
      <c r="B1379" s="73" t="s">
        <v>1244</v>
      </c>
      <c r="C1379" s="21" t="n">
        <v>12</v>
      </c>
      <c r="E1379" s="0" t="e">
        <f aca="false">C1379/#REF!</f>
        <v>#REF!</v>
      </c>
    </row>
    <row r="1380" customFormat="false" ht="15" hidden="false" customHeight="false" outlineLevel="0" collapsed="false">
      <c r="A1380" s="42" t="n">
        <v>36221</v>
      </c>
      <c r="B1380" s="73" t="s">
        <v>1245</v>
      </c>
      <c r="C1380" s="21" t="n">
        <v>12</v>
      </c>
      <c r="E1380" s="0" t="e">
        <f aca="false">C1380/#REF!</f>
        <v>#REF!</v>
      </c>
    </row>
    <row r="1381" customFormat="false" ht="15" hidden="false" customHeight="false" outlineLevel="0" collapsed="false">
      <c r="A1381" s="42" t="n">
        <v>36324</v>
      </c>
      <c r="B1381" s="73" t="s">
        <v>1246</v>
      </c>
      <c r="C1381" s="21" t="n">
        <v>50</v>
      </c>
      <c r="E1381" s="0" t="e">
        <f aca="false">C1381/#REF!</f>
        <v>#REF!</v>
      </c>
    </row>
    <row r="1382" customFormat="false" ht="15" hidden="false" customHeight="false" outlineLevel="0" collapsed="false">
      <c r="A1382" s="42" t="n">
        <v>36453</v>
      </c>
      <c r="B1382" s="73" t="s">
        <v>1247</v>
      </c>
      <c r="C1382" s="21" t="n">
        <v>17.5</v>
      </c>
      <c r="E1382" s="0" t="e">
        <f aca="false">C1382/#REF!</f>
        <v>#REF!</v>
      </c>
    </row>
    <row r="1383" customFormat="false" ht="15" hidden="false" customHeight="false" outlineLevel="0" collapsed="false">
      <c r="A1383" s="42" t="n">
        <v>36452</v>
      </c>
      <c r="B1383" s="73" t="s">
        <v>1248</v>
      </c>
      <c r="C1383" s="21" t="n">
        <v>15</v>
      </c>
      <c r="E1383" s="0" t="e">
        <f aca="false">C1383/#REF!</f>
        <v>#REF!</v>
      </c>
    </row>
    <row r="1384" customFormat="false" ht="15" hidden="false" customHeight="false" outlineLevel="0" collapsed="false">
      <c r="A1384" s="42" t="n">
        <v>36416</v>
      </c>
      <c r="B1384" s="73" t="s">
        <v>1249</v>
      </c>
      <c r="C1384" s="21" t="n">
        <v>17.5</v>
      </c>
      <c r="E1384" s="0" t="e">
        <f aca="false">C1384/#REF!</f>
        <v>#REF!</v>
      </c>
    </row>
    <row r="1385" customFormat="false" ht="15" hidden="false" customHeight="false" outlineLevel="0" collapsed="false">
      <c r="A1385" s="42" t="n">
        <v>34757</v>
      </c>
      <c r="B1385" s="73" t="s">
        <v>1250</v>
      </c>
      <c r="C1385" s="21" t="n">
        <v>12</v>
      </c>
      <c r="E1385" s="0" t="e">
        <f aca="false">C1385/#REF!</f>
        <v>#REF!</v>
      </c>
    </row>
    <row r="1386" customFormat="false" ht="15" hidden="false" customHeight="false" outlineLevel="0" collapsed="false">
      <c r="A1386" s="42" t="n">
        <v>34755</v>
      </c>
      <c r="B1386" s="73" t="s">
        <v>1251</v>
      </c>
      <c r="C1386" s="21" t="n">
        <v>12</v>
      </c>
      <c r="E1386" s="0" t="e">
        <f aca="false">C1386/#REF!</f>
        <v>#REF!</v>
      </c>
    </row>
    <row r="1387" customFormat="false" ht="24" hidden="false" customHeight="false" outlineLevel="0" collapsed="false">
      <c r="A1387" s="42" t="n">
        <v>34570</v>
      </c>
      <c r="B1387" s="73" t="s">
        <v>1252</v>
      </c>
      <c r="C1387" s="21" t="n">
        <v>12</v>
      </c>
      <c r="E1387" s="0" t="e">
        <f aca="false">C1387/#REF!</f>
        <v>#REF!</v>
      </c>
    </row>
    <row r="1388" customFormat="false" ht="15" hidden="false" customHeight="false" outlineLevel="0" collapsed="false">
      <c r="A1388" s="42" t="n">
        <v>36222</v>
      </c>
      <c r="B1388" s="73" t="s">
        <v>1253</v>
      </c>
      <c r="C1388" s="21" t="n">
        <v>14</v>
      </c>
      <c r="E1388" s="0" t="e">
        <f aca="false">C1388/#REF!</f>
        <v>#REF!</v>
      </c>
    </row>
    <row r="1389" customFormat="false" ht="15" hidden="false" customHeight="false" outlineLevel="0" collapsed="false">
      <c r="A1389" s="42" t="n">
        <v>36223</v>
      </c>
      <c r="B1389" s="73" t="s">
        <v>1254</v>
      </c>
      <c r="C1389" s="21" t="n">
        <v>8</v>
      </c>
      <c r="E1389" s="0" t="e">
        <f aca="false">C1389/#REF!</f>
        <v>#REF!</v>
      </c>
    </row>
    <row r="1390" customFormat="false" ht="24" hidden="false" customHeight="false" outlineLevel="0" collapsed="false">
      <c r="A1390" s="42" t="n">
        <v>34845</v>
      </c>
      <c r="B1390" s="73" t="s">
        <v>1255</v>
      </c>
      <c r="C1390" s="21" t="n">
        <v>12</v>
      </c>
      <c r="E1390" s="0" t="e">
        <f aca="false">C1390/#REF!</f>
        <v>#REF!</v>
      </c>
    </row>
    <row r="1391" customFormat="false" ht="15" hidden="false" customHeight="false" outlineLevel="0" collapsed="false">
      <c r="A1391" s="42" t="n">
        <v>36189</v>
      </c>
      <c r="B1391" s="73" t="s">
        <v>1256</v>
      </c>
      <c r="C1391" s="21" t="n">
        <v>17.5</v>
      </c>
      <c r="E1391" s="0" t="e">
        <f aca="false">C1391/#REF!</f>
        <v>#REF!</v>
      </c>
    </row>
    <row r="1392" customFormat="false" ht="15" hidden="false" customHeight="false" outlineLevel="0" collapsed="false">
      <c r="A1392" s="42" t="n">
        <v>36224</v>
      </c>
      <c r="B1392" s="73" t="s">
        <v>1257</v>
      </c>
      <c r="C1392" s="21" t="n">
        <v>30</v>
      </c>
      <c r="E1392" s="0" t="e">
        <f aca="false">C1392/#REF!</f>
        <v>#REF!</v>
      </c>
    </row>
    <row r="1393" customFormat="false" ht="15" hidden="false" customHeight="false" outlineLevel="0" collapsed="false">
      <c r="A1393" s="42" t="n">
        <v>36225</v>
      </c>
      <c r="B1393" s="73" t="s">
        <v>1258</v>
      </c>
      <c r="C1393" s="21" t="n">
        <v>17.5</v>
      </c>
      <c r="E1393" s="0" t="e">
        <f aca="false">C1393/#REF!</f>
        <v>#REF!</v>
      </c>
    </row>
    <row r="1394" customFormat="false" ht="15" hidden="false" customHeight="false" outlineLevel="0" collapsed="false">
      <c r="A1394" s="42" t="n">
        <v>36226</v>
      </c>
      <c r="B1394" s="73" t="s">
        <v>1259</v>
      </c>
      <c r="C1394" s="21" t="n">
        <v>20</v>
      </c>
      <c r="E1394" s="0" t="e">
        <f aca="false">C1394/#REF!</f>
        <v>#REF!</v>
      </c>
    </row>
    <row r="1395" customFormat="false" ht="15" hidden="false" customHeight="false" outlineLevel="0" collapsed="false">
      <c r="A1395" s="42" t="n">
        <v>36227</v>
      </c>
      <c r="B1395" s="73" t="s">
        <v>1260</v>
      </c>
      <c r="C1395" s="21" t="n">
        <v>15</v>
      </c>
      <c r="E1395" s="0" t="e">
        <f aca="false">C1395/#REF!</f>
        <v>#REF!</v>
      </c>
    </row>
    <row r="1396" customFormat="false" ht="15" hidden="false" customHeight="false" outlineLevel="0" collapsed="false">
      <c r="A1396" s="42" t="n">
        <v>36228</v>
      </c>
      <c r="B1396" s="73" t="s">
        <v>1261</v>
      </c>
      <c r="C1396" s="21" t="n">
        <v>15</v>
      </c>
      <c r="E1396" s="0" t="e">
        <f aca="false">C1396/#REF!</f>
        <v>#REF!</v>
      </c>
    </row>
    <row r="1397" customFormat="false" ht="24" hidden="false" customHeight="false" outlineLevel="0" collapsed="false">
      <c r="A1397" s="42" t="n">
        <v>36229</v>
      </c>
      <c r="B1397" s="73" t="s">
        <v>1262</v>
      </c>
      <c r="C1397" s="21" t="n">
        <v>32.5</v>
      </c>
      <c r="E1397" s="0" t="e">
        <f aca="false">C1397/#REF!</f>
        <v>#REF!</v>
      </c>
    </row>
    <row r="1398" customFormat="false" ht="15" hidden="false" customHeight="false" outlineLevel="0" collapsed="false">
      <c r="A1398" s="42" t="n">
        <v>36230</v>
      </c>
      <c r="B1398" s="73" t="s">
        <v>1263</v>
      </c>
      <c r="C1398" s="21" t="n">
        <v>40</v>
      </c>
      <c r="E1398" s="0" t="e">
        <f aca="false">C1398/#REF!</f>
        <v>#REF!</v>
      </c>
    </row>
    <row r="1399" customFormat="false" ht="15" hidden="false" customHeight="false" outlineLevel="0" collapsed="false">
      <c r="A1399" s="42" t="n">
        <v>36231</v>
      </c>
      <c r="B1399" s="73" t="s">
        <v>1264</v>
      </c>
      <c r="C1399" s="21" t="n">
        <v>40</v>
      </c>
      <c r="E1399" s="0" t="e">
        <f aca="false">C1399/#REF!</f>
        <v>#REF!</v>
      </c>
    </row>
    <row r="1400" customFormat="false" ht="15" hidden="false" customHeight="false" outlineLevel="0" collapsed="false">
      <c r="A1400" s="42" t="n">
        <v>34761</v>
      </c>
      <c r="B1400" s="73" t="s">
        <v>1265</v>
      </c>
      <c r="C1400" s="21" t="n">
        <v>12</v>
      </c>
      <c r="E1400" s="0" t="e">
        <f aca="false">C1400/#REF!</f>
        <v>#REF!</v>
      </c>
    </row>
    <row r="1401" customFormat="false" ht="15" hidden="false" customHeight="false" outlineLevel="0" collapsed="false">
      <c r="A1401" s="42" t="n">
        <v>36417</v>
      </c>
      <c r="B1401" s="73" t="s">
        <v>1266</v>
      </c>
      <c r="C1401" s="21" t="n">
        <v>20</v>
      </c>
      <c r="E1401" s="0" t="e">
        <f aca="false">C1401/#REF!</f>
        <v>#REF!</v>
      </c>
    </row>
    <row r="1402" customFormat="false" ht="15" hidden="false" customHeight="false" outlineLevel="0" collapsed="false">
      <c r="A1402" s="42" t="n">
        <v>34763</v>
      </c>
      <c r="B1402" s="73" t="s">
        <v>1267</v>
      </c>
      <c r="C1402" s="21" t="n">
        <v>12</v>
      </c>
      <c r="E1402" s="0" t="e">
        <f aca="false">C1402/#REF!</f>
        <v>#REF!</v>
      </c>
    </row>
    <row r="1403" customFormat="false" ht="15" hidden="false" customHeight="false" outlineLevel="0" collapsed="false">
      <c r="A1403" s="42" t="n">
        <v>36233</v>
      </c>
      <c r="B1403" s="73" t="s">
        <v>1268</v>
      </c>
      <c r="C1403" s="21" t="n">
        <v>50</v>
      </c>
      <c r="E1403" s="0" t="e">
        <f aca="false">C1403/#REF!</f>
        <v>#REF!</v>
      </c>
    </row>
    <row r="1404" customFormat="false" ht="15" hidden="false" customHeight="false" outlineLevel="0" collapsed="false">
      <c r="A1404" s="42" t="n">
        <v>36235</v>
      </c>
      <c r="B1404" s="73" t="s">
        <v>1269</v>
      </c>
      <c r="C1404" s="21" t="n">
        <v>50</v>
      </c>
      <c r="E1404" s="0" t="e">
        <f aca="false">C1404/#REF!</f>
        <v>#REF!</v>
      </c>
    </row>
    <row r="1405" customFormat="false" ht="15" hidden="false" customHeight="false" outlineLevel="0" collapsed="false">
      <c r="A1405" s="42" t="n">
        <v>36232</v>
      </c>
      <c r="B1405" s="73" t="s">
        <v>1270</v>
      </c>
      <c r="C1405" s="21" t="n">
        <v>50</v>
      </c>
      <c r="E1405" s="0" t="e">
        <f aca="false">C1405/#REF!</f>
        <v>#REF!</v>
      </c>
    </row>
    <row r="1406" customFormat="false" ht="15" hidden="false" customHeight="false" outlineLevel="0" collapsed="false">
      <c r="A1406" s="42" t="n">
        <v>36234</v>
      </c>
      <c r="B1406" s="73" t="s">
        <v>1271</v>
      </c>
      <c r="C1406" s="21" t="n">
        <v>32.5</v>
      </c>
      <c r="E1406" s="0" t="e">
        <f aca="false">C1406/#REF!</f>
        <v>#REF!</v>
      </c>
    </row>
    <row r="1407" customFormat="false" ht="15" hidden="false" customHeight="false" outlineLevel="0" collapsed="false">
      <c r="A1407" s="42" t="n">
        <v>34762</v>
      </c>
      <c r="B1407" s="73" t="s">
        <v>1272</v>
      </c>
      <c r="C1407" s="21" t="n">
        <v>12</v>
      </c>
      <c r="E1407" s="0" t="e">
        <f aca="false">C1407/#REF!</f>
        <v>#REF!</v>
      </c>
    </row>
    <row r="1408" customFormat="false" ht="15" hidden="false" customHeight="false" outlineLevel="0" collapsed="false">
      <c r="A1408" s="42" t="n">
        <v>36418</v>
      </c>
      <c r="B1408" s="73" t="s">
        <v>1273</v>
      </c>
      <c r="C1408" s="21" t="n">
        <v>15</v>
      </c>
      <c r="E1408" s="0" t="e">
        <f aca="false">C1408/#REF!</f>
        <v>#REF!</v>
      </c>
    </row>
    <row r="1409" customFormat="false" ht="15" hidden="false" customHeight="false" outlineLevel="0" collapsed="false">
      <c r="A1409" s="42" t="n">
        <v>34823</v>
      </c>
      <c r="B1409" s="73" t="s">
        <v>1274</v>
      </c>
      <c r="C1409" s="21" t="n">
        <v>12</v>
      </c>
      <c r="E1409" s="0" t="e">
        <f aca="false">C1409/#REF!</f>
        <v>#REF!</v>
      </c>
    </row>
    <row r="1410" customFormat="false" ht="15" hidden="false" customHeight="false" outlineLevel="0" collapsed="false">
      <c r="A1410" s="42" t="n">
        <v>36236</v>
      </c>
      <c r="B1410" s="73" t="s">
        <v>1275</v>
      </c>
      <c r="C1410" s="21" t="n">
        <v>40</v>
      </c>
      <c r="E1410" s="0" t="e">
        <f aca="false">C1410/#REF!</f>
        <v>#REF!</v>
      </c>
    </row>
    <row r="1411" customFormat="false" ht="15" hidden="false" customHeight="false" outlineLevel="0" collapsed="false">
      <c r="A1411" s="42" t="n">
        <v>36237</v>
      </c>
      <c r="B1411" s="73" t="s">
        <v>1276</v>
      </c>
      <c r="C1411" s="21" t="n">
        <v>32.5</v>
      </c>
      <c r="E1411" s="0" t="e">
        <f aca="false">C1411/#REF!</f>
        <v>#REF!</v>
      </c>
    </row>
    <row r="1412" customFormat="false" ht="15" hidden="false" customHeight="false" outlineLevel="0" collapsed="false">
      <c r="A1412" s="42" t="n">
        <v>36238</v>
      </c>
      <c r="B1412" s="73" t="s">
        <v>1277</v>
      </c>
      <c r="C1412" s="21" t="n">
        <v>32.5</v>
      </c>
      <c r="E1412" s="0" t="e">
        <f aca="false">C1412/#REF!</f>
        <v>#REF!</v>
      </c>
    </row>
    <row r="1413" customFormat="false" ht="15" hidden="false" customHeight="false" outlineLevel="0" collapsed="false">
      <c r="A1413" s="42" t="n">
        <v>36419</v>
      </c>
      <c r="B1413" s="73" t="s">
        <v>1278</v>
      </c>
      <c r="C1413" s="21" t="n">
        <v>17.5</v>
      </c>
      <c r="E1413" s="0" t="e">
        <f aca="false">C1413/#REF!</f>
        <v>#REF!</v>
      </c>
    </row>
    <row r="1414" customFormat="false" ht="15" hidden="false" customHeight="false" outlineLevel="0" collapsed="false">
      <c r="A1414" s="42" t="n">
        <v>36420</v>
      </c>
      <c r="B1414" s="73" t="s">
        <v>1279</v>
      </c>
      <c r="C1414" s="21" t="n">
        <v>15</v>
      </c>
      <c r="E1414" s="0" t="e">
        <f aca="false">C1414/#REF!</f>
        <v>#REF!</v>
      </c>
    </row>
    <row r="1415" customFormat="false" ht="15" hidden="false" customHeight="false" outlineLevel="0" collapsed="false">
      <c r="A1415" s="42" t="n">
        <v>36239</v>
      </c>
      <c r="B1415" s="73" t="s">
        <v>1280</v>
      </c>
      <c r="C1415" s="21" t="n">
        <v>32.5</v>
      </c>
      <c r="E1415" s="0" t="e">
        <f aca="false">C1415/#REF!</f>
        <v>#REF!</v>
      </c>
    </row>
    <row r="1416" customFormat="false" ht="15" hidden="false" customHeight="false" outlineLevel="0" collapsed="false">
      <c r="A1416" s="42" t="n">
        <v>36421</v>
      </c>
      <c r="B1416" s="73" t="s">
        <v>1281</v>
      </c>
      <c r="C1416" s="21" t="n">
        <v>17.5</v>
      </c>
      <c r="E1416" s="0" t="e">
        <f aca="false">C1416/#REF!</f>
        <v>#REF!</v>
      </c>
    </row>
    <row r="1417" customFormat="false" ht="15" hidden="false" customHeight="false" outlineLevel="0" collapsed="false">
      <c r="A1417" s="42" t="n">
        <v>36422</v>
      </c>
      <c r="B1417" s="73" t="s">
        <v>1282</v>
      </c>
      <c r="C1417" s="21" t="n">
        <v>15</v>
      </c>
      <c r="E1417" s="0" t="e">
        <f aca="false">C1417/#REF!</f>
        <v>#REF!</v>
      </c>
    </row>
    <row r="1418" customFormat="false" ht="15" hidden="false" customHeight="false" outlineLevel="0" collapsed="false">
      <c r="A1418" s="42" t="n">
        <v>34767</v>
      </c>
      <c r="B1418" s="73" t="s">
        <v>1283</v>
      </c>
      <c r="C1418" s="21" t="n">
        <v>12</v>
      </c>
      <c r="E1418" s="0" t="e">
        <f aca="false">C1418/#REF!</f>
        <v>#REF!</v>
      </c>
    </row>
    <row r="1419" customFormat="false" ht="15" hidden="false" customHeight="false" outlineLevel="0" collapsed="false">
      <c r="A1419" s="42" t="n">
        <v>36423</v>
      </c>
      <c r="B1419" s="73" t="s">
        <v>1284</v>
      </c>
      <c r="C1419" s="21" t="n">
        <v>17.5</v>
      </c>
      <c r="E1419" s="0" t="e">
        <f aca="false">C1419/#REF!</f>
        <v>#REF!</v>
      </c>
    </row>
    <row r="1420" customFormat="false" ht="15" hidden="false" customHeight="false" outlineLevel="0" collapsed="false">
      <c r="A1420" s="42" t="n">
        <v>34765</v>
      </c>
      <c r="B1420" s="73" t="s">
        <v>1285</v>
      </c>
      <c r="C1420" s="21" t="n">
        <v>12</v>
      </c>
      <c r="E1420" s="0" t="e">
        <f aca="false">C1420/#REF!</f>
        <v>#REF!</v>
      </c>
    </row>
    <row r="1421" customFormat="false" ht="15" hidden="false" customHeight="false" outlineLevel="0" collapsed="false">
      <c r="A1421" s="42" t="n">
        <v>36240</v>
      </c>
      <c r="B1421" s="73" t="s">
        <v>1286</v>
      </c>
      <c r="C1421" s="21" t="n">
        <v>27.5</v>
      </c>
      <c r="E1421" s="0" t="e">
        <f aca="false">C1421/#REF!</f>
        <v>#REF!</v>
      </c>
    </row>
    <row r="1422" customFormat="false" ht="15" hidden="false" customHeight="false" outlineLevel="0" collapsed="false">
      <c r="A1422" s="42" t="n">
        <v>36425</v>
      </c>
      <c r="B1422" s="73" t="s">
        <v>1287</v>
      </c>
      <c r="C1422" s="21" t="n">
        <v>15</v>
      </c>
      <c r="E1422" s="0" t="e">
        <f aca="false">C1422/#REF!</f>
        <v>#REF!</v>
      </c>
    </row>
    <row r="1423" customFormat="false" ht="15" hidden="false" customHeight="false" outlineLevel="0" collapsed="false">
      <c r="A1423" s="42" t="n">
        <v>36424</v>
      </c>
      <c r="B1423" s="73" t="s">
        <v>1288</v>
      </c>
      <c r="C1423" s="21" t="n">
        <v>12</v>
      </c>
      <c r="E1423" s="0" t="e">
        <f aca="false">C1423/#REF!</f>
        <v>#REF!</v>
      </c>
    </row>
    <row r="1424" customFormat="false" ht="15" hidden="false" customHeight="false" outlineLevel="0" collapsed="false">
      <c r="A1424" s="42" t="n">
        <v>36241</v>
      </c>
      <c r="B1424" s="73" t="s">
        <v>1289</v>
      </c>
      <c r="C1424" s="21" t="n">
        <v>27.5</v>
      </c>
      <c r="E1424" s="0" t="e">
        <f aca="false">C1424/#REF!</f>
        <v>#REF!</v>
      </c>
    </row>
    <row r="1425" customFormat="false" ht="15" hidden="false" customHeight="false" outlineLevel="0" collapsed="false">
      <c r="A1425" s="42" t="n">
        <v>36426</v>
      </c>
      <c r="B1425" s="73" t="s">
        <v>1290</v>
      </c>
      <c r="C1425" s="21" t="n">
        <v>17.5</v>
      </c>
      <c r="E1425" s="0" t="e">
        <f aca="false">C1425/#REF!</f>
        <v>#REF!</v>
      </c>
    </row>
    <row r="1426" customFormat="false" ht="15" hidden="false" customHeight="false" outlineLevel="0" collapsed="false">
      <c r="A1426" s="42" t="n">
        <v>36427</v>
      </c>
      <c r="B1426" s="73" t="s">
        <v>1291</v>
      </c>
      <c r="C1426" s="21" t="n">
        <v>15</v>
      </c>
      <c r="E1426" s="0" t="e">
        <f aca="false">C1426/#REF!</f>
        <v>#REF!</v>
      </c>
    </row>
    <row r="1427" customFormat="false" ht="15" hidden="false" customHeight="false" outlineLevel="0" collapsed="false">
      <c r="A1427" s="42" t="n">
        <v>36242</v>
      </c>
      <c r="B1427" s="73" t="s">
        <v>1292</v>
      </c>
      <c r="C1427" s="21" t="n">
        <v>30</v>
      </c>
      <c r="E1427" s="0" t="e">
        <f aca="false">C1427/#REF!</f>
        <v>#REF!</v>
      </c>
    </row>
    <row r="1428" customFormat="false" ht="15" hidden="false" customHeight="false" outlineLevel="0" collapsed="false">
      <c r="A1428" s="42" t="n">
        <v>36428</v>
      </c>
      <c r="B1428" s="73" t="s">
        <v>1293</v>
      </c>
      <c r="C1428" s="21" t="n">
        <v>17.5</v>
      </c>
      <c r="E1428" s="0" t="e">
        <f aca="false">C1428/#REF!</f>
        <v>#REF!</v>
      </c>
    </row>
    <row r="1429" customFormat="false" ht="15" hidden="false" customHeight="false" outlineLevel="0" collapsed="false">
      <c r="A1429" s="42" t="n">
        <v>36429</v>
      </c>
      <c r="B1429" s="73" t="s">
        <v>1294</v>
      </c>
      <c r="C1429" s="21" t="n">
        <v>15</v>
      </c>
      <c r="E1429" s="0" t="e">
        <f aca="false">C1429/#REF!</f>
        <v>#REF!</v>
      </c>
    </row>
    <row r="1430" customFormat="false" ht="15" hidden="false" customHeight="false" outlineLevel="0" collapsed="false">
      <c r="A1430" s="42" t="n">
        <v>36243</v>
      </c>
      <c r="B1430" s="73" t="s">
        <v>1295</v>
      </c>
      <c r="C1430" s="21" t="n">
        <v>32.5</v>
      </c>
      <c r="E1430" s="0" t="e">
        <f aca="false">C1430/#REF!</f>
        <v>#REF!</v>
      </c>
    </row>
    <row r="1431" customFormat="false" ht="15" hidden="false" customHeight="false" outlineLevel="0" collapsed="false">
      <c r="A1431" s="42" t="n">
        <v>36430</v>
      </c>
      <c r="B1431" s="73" t="s">
        <v>1296</v>
      </c>
      <c r="C1431" s="21" t="n">
        <v>17.5</v>
      </c>
      <c r="E1431" s="0" t="e">
        <f aca="false">C1431/#REF!</f>
        <v>#REF!</v>
      </c>
    </row>
    <row r="1432" customFormat="false" ht="15" hidden="false" customHeight="false" outlineLevel="0" collapsed="false">
      <c r="A1432" s="42" t="n">
        <v>36431</v>
      </c>
      <c r="B1432" s="73" t="s">
        <v>1297</v>
      </c>
      <c r="C1432" s="21" t="n">
        <v>15</v>
      </c>
      <c r="E1432" s="0" t="e">
        <f aca="false">C1432/#REF!</f>
        <v>#REF!</v>
      </c>
    </row>
    <row r="1433" customFormat="false" ht="15" hidden="false" customHeight="false" outlineLevel="0" collapsed="false">
      <c r="A1433" s="42" t="n">
        <v>34764</v>
      </c>
      <c r="B1433" s="73" t="s">
        <v>1298</v>
      </c>
      <c r="C1433" s="21" t="n">
        <v>12</v>
      </c>
      <c r="E1433" s="0" t="e">
        <f aca="false">C1433/#REF!</f>
        <v>#REF!</v>
      </c>
    </row>
    <row r="1434" customFormat="false" ht="15" hidden="false" customHeight="false" outlineLevel="0" collapsed="false">
      <c r="A1434" s="42" t="n">
        <v>34768</v>
      </c>
      <c r="B1434" s="73" t="s">
        <v>1299</v>
      </c>
      <c r="C1434" s="21" t="n">
        <v>12</v>
      </c>
      <c r="E1434" s="0" t="e">
        <f aca="false">C1434/#REF!</f>
        <v>#REF!</v>
      </c>
    </row>
    <row r="1435" customFormat="false" ht="15" hidden="false" customHeight="false" outlineLevel="0" collapsed="false">
      <c r="A1435" s="42" t="n">
        <v>36434</v>
      </c>
      <c r="B1435" s="73" t="s">
        <v>1300</v>
      </c>
      <c r="C1435" s="21" t="n">
        <v>17.5</v>
      </c>
      <c r="E1435" s="0" t="e">
        <f aca="false">C1435/#REF!</f>
        <v>#REF!</v>
      </c>
    </row>
    <row r="1436" customFormat="false" ht="15" hidden="false" customHeight="false" outlineLevel="0" collapsed="false">
      <c r="A1436" s="42" t="n">
        <v>36245</v>
      </c>
      <c r="B1436" s="73" t="s">
        <v>1301</v>
      </c>
      <c r="C1436" s="21" t="n">
        <v>14</v>
      </c>
      <c r="E1436" s="0" t="e">
        <f aca="false">C1436/#REF!</f>
        <v>#REF!</v>
      </c>
    </row>
    <row r="1437" customFormat="false" ht="15" hidden="false" customHeight="false" outlineLevel="0" collapsed="false">
      <c r="A1437" s="42" t="n">
        <v>36246</v>
      </c>
      <c r="B1437" s="73" t="s">
        <v>1302</v>
      </c>
      <c r="C1437" s="21" t="n">
        <v>14</v>
      </c>
      <c r="E1437" s="0" t="e">
        <f aca="false">C1437/#REF!</f>
        <v>#REF!</v>
      </c>
    </row>
    <row r="1438" customFormat="false" ht="15" hidden="false" customHeight="false" outlineLevel="0" collapsed="false">
      <c r="A1438" s="42" t="n">
        <v>36247</v>
      </c>
      <c r="B1438" s="73" t="s">
        <v>1303</v>
      </c>
      <c r="C1438" s="21" t="n">
        <v>15</v>
      </c>
      <c r="E1438" s="0" t="e">
        <f aca="false">C1438/#REF!</f>
        <v>#REF!</v>
      </c>
    </row>
    <row r="1439" customFormat="false" ht="15" hidden="false" customHeight="false" outlineLevel="0" collapsed="false">
      <c r="A1439" s="42" t="n">
        <v>34857</v>
      </c>
      <c r="B1439" s="73" t="s">
        <v>1304</v>
      </c>
      <c r="C1439" s="21" t="n">
        <v>12</v>
      </c>
      <c r="E1439" s="0" t="e">
        <f aca="false">C1439/#REF!</f>
        <v>#REF!</v>
      </c>
    </row>
    <row r="1440" customFormat="false" ht="15" hidden="false" customHeight="false" outlineLevel="0" collapsed="false">
      <c r="A1440" s="42" t="n">
        <v>34858</v>
      </c>
      <c r="B1440" s="73" t="s">
        <v>1305</v>
      </c>
      <c r="C1440" s="21" t="n">
        <v>12</v>
      </c>
      <c r="E1440" s="0" t="e">
        <f aca="false">C1440/#REF!</f>
        <v>#REF!</v>
      </c>
    </row>
    <row r="1441" customFormat="false" ht="15" hidden="false" customHeight="false" outlineLevel="0" collapsed="false">
      <c r="A1441" s="42" t="n">
        <v>34859</v>
      </c>
      <c r="B1441" s="73" t="s">
        <v>1306</v>
      </c>
      <c r="C1441" s="21" t="n">
        <v>12</v>
      </c>
      <c r="E1441" s="0" t="e">
        <f aca="false">C1441/#REF!</f>
        <v>#REF!</v>
      </c>
    </row>
    <row r="1442" customFormat="false" ht="15" hidden="false" customHeight="false" outlineLevel="0" collapsed="false">
      <c r="A1442" s="42" t="n">
        <v>34860</v>
      </c>
      <c r="B1442" s="73" t="s">
        <v>1307</v>
      </c>
      <c r="C1442" s="21" t="n">
        <v>12</v>
      </c>
      <c r="E1442" s="0" t="e">
        <f aca="false">C1442/#REF!</f>
        <v>#REF!</v>
      </c>
    </row>
    <row r="1443" customFormat="false" ht="15" hidden="false" customHeight="false" outlineLevel="0" collapsed="false">
      <c r="A1443" s="42" t="n">
        <v>34861</v>
      </c>
      <c r="B1443" s="73" t="s">
        <v>1308</v>
      </c>
      <c r="C1443" s="21" t="n">
        <v>12</v>
      </c>
      <c r="E1443" s="0" t="e">
        <f aca="false">C1443/#REF!</f>
        <v>#REF!</v>
      </c>
    </row>
    <row r="1444" customFormat="false" ht="15" hidden="false" customHeight="false" outlineLevel="0" collapsed="false">
      <c r="A1444" s="42" t="n">
        <v>36248</v>
      </c>
      <c r="B1444" s="73" t="s">
        <v>1309</v>
      </c>
      <c r="C1444" s="21" t="n">
        <v>17.5</v>
      </c>
      <c r="E1444" s="0" t="e">
        <f aca="false">C1444/#REF!</f>
        <v>#REF!</v>
      </c>
    </row>
    <row r="1445" customFormat="false" ht="15" hidden="false" customHeight="false" outlineLevel="0" collapsed="false">
      <c r="A1445" s="42" t="n">
        <v>36249</v>
      </c>
      <c r="B1445" s="73" t="s">
        <v>1310</v>
      </c>
      <c r="C1445" s="21" t="n">
        <v>15</v>
      </c>
      <c r="E1445" s="0" t="e">
        <f aca="false">C1445/#REF!</f>
        <v>#REF!</v>
      </c>
    </row>
    <row r="1446" customFormat="false" ht="15" hidden="false" customHeight="false" outlineLevel="0" collapsed="false">
      <c r="A1446" s="42" t="n">
        <v>36250</v>
      </c>
      <c r="B1446" s="73" t="s">
        <v>1311</v>
      </c>
      <c r="C1446" s="21" t="n">
        <v>14</v>
      </c>
      <c r="E1446" s="0" t="e">
        <f aca="false">C1446/#REF!</f>
        <v>#REF!</v>
      </c>
    </row>
    <row r="1447" customFormat="false" ht="15" hidden="false" customHeight="false" outlineLevel="0" collapsed="false">
      <c r="A1447" s="42" t="n">
        <v>36251</v>
      </c>
      <c r="B1447" s="73" t="s">
        <v>1312</v>
      </c>
      <c r="C1447" s="21" t="n">
        <v>17.5</v>
      </c>
      <c r="E1447" s="0" t="e">
        <f aca="false">C1447/#REF!</f>
        <v>#REF!</v>
      </c>
    </row>
    <row r="1448" customFormat="false" ht="15" hidden="false" customHeight="false" outlineLevel="0" collapsed="false">
      <c r="A1448" s="42" t="n">
        <v>34430</v>
      </c>
      <c r="B1448" s="73" t="s">
        <v>1313</v>
      </c>
      <c r="C1448" s="21" t="n">
        <v>12</v>
      </c>
      <c r="E1448" s="0" t="e">
        <f aca="false">C1448/#REF!</f>
        <v>#REF!</v>
      </c>
    </row>
    <row r="1449" customFormat="false" ht="15" hidden="false" customHeight="false" outlineLevel="0" collapsed="false">
      <c r="A1449" s="42" t="n">
        <v>34428</v>
      </c>
      <c r="B1449" s="73" t="s">
        <v>1314</v>
      </c>
      <c r="C1449" s="21" t="n">
        <v>12</v>
      </c>
      <c r="E1449" s="0" t="e">
        <f aca="false">C1449/#REF!</f>
        <v>#REF!</v>
      </c>
    </row>
    <row r="1450" customFormat="false" ht="15" hidden="false" customHeight="false" outlineLevel="0" collapsed="false">
      <c r="A1450" s="42" t="n">
        <v>36252</v>
      </c>
      <c r="B1450" s="73" t="s">
        <v>1315</v>
      </c>
      <c r="C1450" s="21" t="n">
        <v>17.5</v>
      </c>
      <c r="E1450" s="0" t="e">
        <f aca="false">C1450/#REF!</f>
        <v>#REF!</v>
      </c>
    </row>
    <row r="1451" customFormat="false" ht="15" hidden="false" customHeight="false" outlineLevel="0" collapsed="false">
      <c r="A1451" s="42" t="n">
        <v>36253</v>
      </c>
      <c r="B1451" s="73" t="s">
        <v>1316</v>
      </c>
      <c r="C1451" s="21" t="n">
        <v>40</v>
      </c>
      <c r="E1451" s="0" t="e">
        <f aca="false">C1451/#REF!</f>
        <v>#REF!</v>
      </c>
    </row>
    <row r="1452" customFormat="false" ht="15" hidden="false" customHeight="false" outlineLevel="0" collapsed="false">
      <c r="A1452" s="42" t="n">
        <v>36254</v>
      </c>
      <c r="B1452" s="73" t="s">
        <v>1317</v>
      </c>
      <c r="C1452" s="21" t="n">
        <v>15</v>
      </c>
      <c r="E1452" s="0" t="e">
        <f aca="false">C1452/#REF!</f>
        <v>#REF!</v>
      </c>
    </row>
    <row r="1453" customFormat="false" ht="15" hidden="false" customHeight="false" outlineLevel="0" collapsed="false">
      <c r="A1453" s="42" t="n">
        <v>36255</v>
      </c>
      <c r="B1453" s="73" t="s">
        <v>1318</v>
      </c>
      <c r="C1453" s="21" t="n">
        <v>8</v>
      </c>
      <c r="E1453" s="0" t="e">
        <f aca="false">C1453/#REF!</f>
        <v>#REF!</v>
      </c>
    </row>
    <row r="1454" customFormat="false" ht="15" hidden="false" customHeight="false" outlineLevel="0" collapsed="false">
      <c r="A1454" s="42" t="n">
        <v>36256</v>
      </c>
      <c r="B1454" s="73" t="s">
        <v>1319</v>
      </c>
      <c r="C1454" s="21" t="n">
        <v>25</v>
      </c>
      <c r="E1454" s="0" t="e">
        <f aca="false">C1454/#REF!</f>
        <v>#REF!</v>
      </c>
    </row>
    <row r="1455" customFormat="false" ht="15" hidden="false" customHeight="false" outlineLevel="0" collapsed="false">
      <c r="A1455" s="42" t="n">
        <v>36257</v>
      </c>
      <c r="B1455" s="73" t="s">
        <v>1320</v>
      </c>
      <c r="C1455" s="21" t="n">
        <v>17.5</v>
      </c>
      <c r="E1455" s="0" t="e">
        <f aca="false">C1455/#REF!</f>
        <v>#REF!</v>
      </c>
    </row>
    <row r="1456" customFormat="false" ht="15" hidden="false" customHeight="false" outlineLevel="0" collapsed="false">
      <c r="A1456" s="42" t="n">
        <v>36258</v>
      </c>
      <c r="B1456" s="73" t="s">
        <v>1321</v>
      </c>
      <c r="C1456" s="21" t="n">
        <v>15</v>
      </c>
      <c r="E1456" s="0" t="e">
        <f aca="false">C1456/#REF!</f>
        <v>#REF!</v>
      </c>
    </row>
    <row r="1457" customFormat="false" ht="15" hidden="false" customHeight="false" outlineLevel="0" collapsed="false">
      <c r="A1457" s="42" t="n">
        <v>36259</v>
      </c>
      <c r="B1457" s="73" t="s">
        <v>1322</v>
      </c>
      <c r="C1457" s="21" t="n">
        <v>15</v>
      </c>
      <c r="E1457" s="0" t="e">
        <f aca="false">C1457/#REF!</f>
        <v>#REF!</v>
      </c>
    </row>
    <row r="1458" customFormat="false" ht="15" hidden="false" customHeight="false" outlineLevel="0" collapsed="false">
      <c r="A1458" s="42" t="n">
        <v>36260</v>
      </c>
      <c r="B1458" s="73" t="s">
        <v>1323</v>
      </c>
      <c r="C1458" s="21" t="n">
        <v>13</v>
      </c>
      <c r="E1458" s="0" t="e">
        <f aca="false">C1458/#REF!</f>
        <v>#REF!</v>
      </c>
    </row>
    <row r="1459" customFormat="false" ht="15" hidden="false" customHeight="false" outlineLevel="0" collapsed="false">
      <c r="A1459" s="42" t="n">
        <v>36261</v>
      </c>
      <c r="B1459" s="73" t="s">
        <v>1324</v>
      </c>
      <c r="C1459" s="21" t="n">
        <v>15</v>
      </c>
      <c r="E1459" s="0" t="e">
        <f aca="false">C1459/#REF!</f>
        <v>#REF!</v>
      </c>
    </row>
    <row r="1460" customFormat="false" ht="15" hidden="false" customHeight="false" outlineLevel="0" collapsed="false">
      <c r="A1460" s="42" t="n">
        <v>36262</v>
      </c>
      <c r="B1460" s="73" t="s">
        <v>1325</v>
      </c>
      <c r="C1460" s="21" t="n">
        <v>9</v>
      </c>
      <c r="E1460" s="0" t="e">
        <f aca="false">C1460/#REF!</f>
        <v>#REF!</v>
      </c>
    </row>
    <row r="1461" customFormat="false" ht="15" hidden="false" customHeight="false" outlineLevel="0" collapsed="false">
      <c r="A1461" s="42" t="n">
        <v>36263</v>
      </c>
      <c r="B1461" s="73" t="s">
        <v>1326</v>
      </c>
      <c r="C1461" s="21" t="n">
        <v>17.5</v>
      </c>
      <c r="E1461" s="0" t="e">
        <f aca="false">C1461/#REF!</f>
        <v>#REF!</v>
      </c>
    </row>
    <row r="1462" customFormat="false" ht="24" hidden="false" customHeight="false" outlineLevel="0" collapsed="false">
      <c r="A1462" s="42" t="n">
        <v>36264</v>
      </c>
      <c r="B1462" s="73" t="s">
        <v>1327</v>
      </c>
      <c r="C1462" s="21" t="n">
        <v>30</v>
      </c>
      <c r="E1462" s="0" t="e">
        <f aca="false">C1462/#REF!</f>
        <v>#REF!</v>
      </c>
    </row>
    <row r="1463" customFormat="false" ht="15" hidden="false" customHeight="false" outlineLevel="0" collapsed="false">
      <c r="A1463" s="42" t="n">
        <v>34635</v>
      </c>
      <c r="B1463" s="73" t="s">
        <v>1328</v>
      </c>
      <c r="C1463" s="21" t="n">
        <v>12</v>
      </c>
      <c r="E1463" s="0" t="e">
        <f aca="false">C1463/#REF!</f>
        <v>#REF!</v>
      </c>
    </row>
    <row r="1464" customFormat="false" ht="24" hidden="false" customHeight="false" outlineLevel="0" collapsed="false">
      <c r="A1464" s="42" t="n">
        <v>34633</v>
      </c>
      <c r="B1464" s="73" t="s">
        <v>1329</v>
      </c>
      <c r="C1464" s="21" t="n">
        <v>12</v>
      </c>
      <c r="E1464" s="0" t="e">
        <f aca="false">C1464/#REF!</f>
        <v>#REF!</v>
      </c>
    </row>
    <row r="1465" customFormat="false" ht="15" hidden="false" customHeight="false" outlineLevel="0" collapsed="false">
      <c r="A1465" s="42" t="n">
        <v>34394</v>
      </c>
      <c r="B1465" s="73" t="s">
        <v>1330</v>
      </c>
      <c r="C1465" s="21" t="n">
        <v>12</v>
      </c>
      <c r="E1465" s="0" t="e">
        <f aca="false">C1465/#REF!</f>
        <v>#REF!</v>
      </c>
    </row>
    <row r="1466" customFormat="false" ht="15" hidden="false" customHeight="false" outlineLevel="0" collapsed="false">
      <c r="A1466" s="42" t="n">
        <v>34395</v>
      </c>
      <c r="B1466" s="73" t="s">
        <v>1331</v>
      </c>
      <c r="C1466" s="21" t="n">
        <v>12</v>
      </c>
      <c r="E1466" s="0" t="e">
        <f aca="false">C1466/#REF!</f>
        <v>#REF!</v>
      </c>
    </row>
    <row r="1467" customFormat="false" ht="15" hidden="false" customHeight="false" outlineLevel="0" collapsed="false">
      <c r="A1467" s="42" t="n">
        <v>36265</v>
      </c>
      <c r="B1467" s="73" t="s">
        <v>1332</v>
      </c>
      <c r="C1467" s="21" t="n">
        <v>12</v>
      </c>
      <c r="E1467" s="0" t="e">
        <f aca="false">C1467/#REF!</f>
        <v>#REF!</v>
      </c>
    </row>
    <row r="1468" customFormat="false" ht="15" hidden="false" customHeight="false" outlineLevel="0" collapsed="false">
      <c r="A1468" s="42" t="n">
        <v>36266</v>
      </c>
      <c r="B1468" s="73" t="s">
        <v>1333</v>
      </c>
      <c r="C1468" s="21" t="n">
        <v>13</v>
      </c>
      <c r="E1468" s="0" t="e">
        <f aca="false">C1468/#REF!</f>
        <v>#REF!</v>
      </c>
    </row>
    <row r="1469" customFormat="false" ht="15" hidden="false" customHeight="false" outlineLevel="0" collapsed="false">
      <c r="A1469" s="42" t="n">
        <v>36267</v>
      </c>
      <c r="B1469" s="73" t="s">
        <v>1334</v>
      </c>
      <c r="C1469" s="21" t="n">
        <v>32.5</v>
      </c>
      <c r="E1469" s="0" t="e">
        <f aca="false">C1469/#REF!</f>
        <v>#REF!</v>
      </c>
    </row>
    <row r="1470" customFormat="false" ht="15" hidden="false" customHeight="false" outlineLevel="0" collapsed="false">
      <c r="A1470" s="42" t="n">
        <v>36268</v>
      </c>
      <c r="B1470" s="73" t="s">
        <v>1335</v>
      </c>
      <c r="C1470" s="21" t="n">
        <v>9</v>
      </c>
      <c r="E1470" s="0" t="e">
        <f aca="false">C1470/#REF!</f>
        <v>#REF!</v>
      </c>
    </row>
    <row r="1471" customFormat="false" ht="15" hidden="false" customHeight="false" outlineLevel="0" collapsed="false">
      <c r="A1471" s="42" t="n">
        <v>34629</v>
      </c>
      <c r="B1471" s="73" t="s">
        <v>1336</v>
      </c>
      <c r="C1471" s="21" t="n">
        <v>12</v>
      </c>
      <c r="E1471" s="0" t="e">
        <f aca="false">C1471/#REF!</f>
        <v>#REF!</v>
      </c>
    </row>
    <row r="1472" customFormat="false" ht="15" hidden="false" customHeight="false" outlineLevel="0" collapsed="false">
      <c r="A1472" s="42" t="n">
        <v>34869</v>
      </c>
      <c r="B1472" s="73" t="s">
        <v>1337</v>
      </c>
      <c r="C1472" s="21" t="n">
        <v>12</v>
      </c>
      <c r="E1472" s="0" t="e">
        <f aca="false">C1472/#REF!</f>
        <v>#REF!</v>
      </c>
    </row>
    <row r="1473" customFormat="false" ht="15" hidden="false" customHeight="false" outlineLevel="0" collapsed="false">
      <c r="A1473" s="42" t="n">
        <v>34870</v>
      </c>
      <c r="B1473" s="73" t="s">
        <v>1338</v>
      </c>
      <c r="C1473" s="21" t="n">
        <v>12</v>
      </c>
      <c r="E1473" s="0" t="e">
        <f aca="false">C1473/#REF!</f>
        <v>#REF!</v>
      </c>
    </row>
    <row r="1474" customFormat="false" ht="15" hidden="false" customHeight="false" outlineLevel="0" collapsed="false">
      <c r="A1474" s="42" t="n">
        <v>34586</v>
      </c>
      <c r="B1474" s="73" t="s">
        <v>1339</v>
      </c>
      <c r="C1474" s="21" t="n">
        <v>12</v>
      </c>
      <c r="E1474" s="0" t="e">
        <f aca="false">C1474/#REF!</f>
        <v>#REF!</v>
      </c>
    </row>
    <row r="1475" customFormat="false" ht="15" hidden="false" customHeight="false" outlineLevel="0" collapsed="false">
      <c r="A1475" s="42" t="n">
        <v>36269</v>
      </c>
      <c r="B1475" s="73" t="s">
        <v>1340</v>
      </c>
      <c r="C1475" s="21" t="n">
        <v>15</v>
      </c>
      <c r="E1475" s="0" t="e">
        <f aca="false">C1475/#REF!</f>
        <v>#REF!</v>
      </c>
    </row>
    <row r="1476" customFormat="false" ht="15" hidden="false" customHeight="false" outlineLevel="0" collapsed="false">
      <c r="A1476" s="42" t="n">
        <v>36270</v>
      </c>
      <c r="B1476" s="73" t="s">
        <v>1341</v>
      </c>
      <c r="C1476" s="21" t="n">
        <v>13</v>
      </c>
      <c r="E1476" s="0" t="e">
        <f aca="false">C1476/#REF!</f>
        <v>#REF!</v>
      </c>
    </row>
    <row r="1477" customFormat="false" ht="15" hidden="false" customHeight="false" outlineLevel="0" collapsed="false">
      <c r="A1477" s="42" t="n">
        <v>36271</v>
      </c>
      <c r="B1477" s="73" t="s">
        <v>1342</v>
      </c>
      <c r="C1477" s="21" t="n">
        <v>20</v>
      </c>
      <c r="E1477" s="0" t="e">
        <f aca="false">C1477/#REF!</f>
        <v>#REF!</v>
      </c>
    </row>
    <row r="1478" customFormat="false" ht="15" hidden="false" customHeight="false" outlineLevel="0" collapsed="false">
      <c r="A1478" s="42" t="n">
        <v>36432</v>
      </c>
      <c r="B1478" s="73" t="s">
        <v>1343</v>
      </c>
      <c r="C1478" s="21" t="n">
        <v>17.5</v>
      </c>
      <c r="E1478" s="0" t="e">
        <f aca="false">C1478/#REF!</f>
        <v>#REF!</v>
      </c>
    </row>
    <row r="1479" customFormat="false" ht="15" hidden="false" customHeight="false" outlineLevel="0" collapsed="false">
      <c r="A1479" s="42" t="n">
        <v>36433</v>
      </c>
      <c r="B1479" s="73" t="s">
        <v>1344</v>
      </c>
      <c r="C1479" s="21" t="n">
        <v>15</v>
      </c>
      <c r="E1479" s="0" t="e">
        <f aca="false">C1479/#REF!</f>
        <v>#REF!</v>
      </c>
    </row>
    <row r="1480" customFormat="false" ht="15" hidden="false" customHeight="false" outlineLevel="0" collapsed="false">
      <c r="A1480" s="42" t="n">
        <v>36274</v>
      </c>
      <c r="B1480" s="73" t="s">
        <v>1345</v>
      </c>
      <c r="C1480" s="21" t="n">
        <v>17.5</v>
      </c>
      <c r="E1480" s="0" t="e">
        <f aca="false">C1480/#REF!</f>
        <v>#REF!</v>
      </c>
    </row>
    <row r="1481" customFormat="false" ht="15" hidden="false" customHeight="false" outlineLevel="0" collapsed="false">
      <c r="A1481" s="42" t="n">
        <v>36275</v>
      </c>
      <c r="B1481" s="73" t="s">
        <v>1346</v>
      </c>
      <c r="C1481" s="21" t="n">
        <v>15</v>
      </c>
      <c r="E1481" s="0" t="e">
        <f aca="false">C1481/#REF!</f>
        <v>#REF!</v>
      </c>
    </row>
    <row r="1482" customFormat="false" ht="15" hidden="false" customHeight="false" outlineLevel="0" collapsed="false">
      <c r="A1482" s="42" t="n">
        <v>36335</v>
      </c>
      <c r="B1482" s="73" t="s">
        <v>1347</v>
      </c>
      <c r="C1482" s="21" t="n">
        <v>22.5</v>
      </c>
      <c r="E1482" s="0" t="e">
        <f aca="false">C1482/#REF!</f>
        <v>#REF!</v>
      </c>
    </row>
    <row r="1483" customFormat="false" ht="15" hidden="false" customHeight="false" outlineLevel="0" collapsed="false">
      <c r="A1483" s="42" t="n">
        <v>36543</v>
      </c>
      <c r="B1483" s="73" t="s">
        <v>1348</v>
      </c>
      <c r="C1483" s="21" t="n">
        <v>17.5</v>
      </c>
      <c r="E1483" s="0" t="e">
        <f aca="false">C1483/#REF!</f>
        <v>#REF!</v>
      </c>
    </row>
    <row r="1484" customFormat="false" ht="15" hidden="false" customHeight="false" outlineLevel="0" collapsed="false">
      <c r="A1484" s="42" t="n">
        <v>36542</v>
      </c>
      <c r="B1484" s="73" t="s">
        <v>1349</v>
      </c>
      <c r="C1484" s="21" t="n">
        <v>15</v>
      </c>
      <c r="E1484" s="0" t="e">
        <f aca="false">C1484/#REF!</f>
        <v>#REF!</v>
      </c>
    </row>
    <row r="1485" customFormat="false" ht="15" hidden="false" customHeight="false" outlineLevel="0" collapsed="false">
      <c r="A1485" s="42" t="n">
        <v>36339</v>
      </c>
      <c r="B1485" s="73" t="s">
        <v>1350</v>
      </c>
      <c r="C1485" s="21" t="n">
        <v>22.5</v>
      </c>
      <c r="E1485" s="0" t="e">
        <f aca="false">C1485/#REF!</f>
        <v>#REF!</v>
      </c>
    </row>
    <row r="1486" customFormat="false" ht="15" hidden="false" customHeight="false" outlineLevel="0" collapsed="false">
      <c r="A1486" s="42" t="n">
        <v>36545</v>
      </c>
      <c r="B1486" s="73" t="s">
        <v>1351</v>
      </c>
      <c r="C1486" s="21" t="n">
        <v>17.5</v>
      </c>
      <c r="E1486" s="0" t="e">
        <f aca="false">C1486/#REF!</f>
        <v>#REF!</v>
      </c>
    </row>
    <row r="1487" customFormat="false" ht="15" hidden="false" customHeight="false" outlineLevel="0" collapsed="false">
      <c r="A1487" s="42" t="n">
        <v>36544</v>
      </c>
      <c r="B1487" s="73" t="s">
        <v>1352</v>
      </c>
      <c r="C1487" s="21" t="n">
        <v>15</v>
      </c>
      <c r="E1487" s="0" t="e">
        <f aca="false">C1487/#REF!</f>
        <v>#REF!</v>
      </c>
    </row>
    <row r="1488" customFormat="false" ht="15" hidden="false" customHeight="false" outlineLevel="0" collapsed="false">
      <c r="A1488" s="42" t="n">
        <v>36340</v>
      </c>
      <c r="B1488" s="73" t="s">
        <v>1353</v>
      </c>
      <c r="C1488" s="21" t="n">
        <v>20</v>
      </c>
      <c r="E1488" s="0" t="e">
        <f aca="false">C1488/#REF!</f>
        <v>#REF!</v>
      </c>
    </row>
    <row r="1489" customFormat="false" ht="15" hidden="false" customHeight="false" outlineLevel="0" collapsed="false">
      <c r="A1489" s="42" t="n">
        <v>36547</v>
      </c>
      <c r="B1489" s="73" t="s">
        <v>1354</v>
      </c>
      <c r="C1489" s="21" t="n">
        <v>17.5</v>
      </c>
      <c r="E1489" s="0" t="e">
        <f aca="false">C1489/#REF!</f>
        <v>#REF!</v>
      </c>
    </row>
    <row r="1490" customFormat="false" ht="15" hidden="false" customHeight="false" outlineLevel="0" collapsed="false">
      <c r="A1490" s="42" t="n">
        <v>36546</v>
      </c>
      <c r="B1490" s="73" t="s">
        <v>1355</v>
      </c>
      <c r="C1490" s="21" t="n">
        <v>15</v>
      </c>
      <c r="E1490" s="0" t="e">
        <f aca="false">C1490/#REF!</f>
        <v>#REF!</v>
      </c>
    </row>
    <row r="1491" customFormat="false" ht="15" hidden="false" customHeight="false" outlineLevel="0" collapsed="false">
      <c r="A1491" s="42" t="n">
        <v>36333</v>
      </c>
      <c r="B1491" s="73" t="s">
        <v>1356</v>
      </c>
      <c r="C1491" s="21" t="n">
        <v>32.5</v>
      </c>
      <c r="E1491" s="0" t="e">
        <f aca="false">C1491/#REF!</f>
        <v>#REF!</v>
      </c>
    </row>
    <row r="1492" customFormat="false" ht="15" hidden="false" customHeight="false" outlineLevel="0" collapsed="false">
      <c r="A1492" s="42" t="n">
        <v>36549</v>
      </c>
      <c r="B1492" s="73" t="s">
        <v>1357</v>
      </c>
      <c r="C1492" s="21" t="n">
        <v>17.5</v>
      </c>
      <c r="E1492" s="0" t="e">
        <f aca="false">C1492/#REF!</f>
        <v>#REF!</v>
      </c>
    </row>
    <row r="1493" customFormat="false" ht="15" hidden="false" customHeight="false" outlineLevel="0" collapsed="false">
      <c r="A1493" s="42" t="n">
        <v>36548</v>
      </c>
      <c r="B1493" s="73" t="s">
        <v>1358</v>
      </c>
      <c r="C1493" s="21" t="n">
        <v>15</v>
      </c>
      <c r="E1493" s="0" t="e">
        <f aca="false">C1493/#REF!</f>
        <v>#REF!</v>
      </c>
    </row>
    <row r="1494" customFormat="false" ht="15" hidden="false" customHeight="false" outlineLevel="0" collapsed="false">
      <c r="A1494" s="42" t="n">
        <v>36342</v>
      </c>
      <c r="B1494" s="73" t="s">
        <v>1359</v>
      </c>
      <c r="C1494" s="21" t="n">
        <v>25</v>
      </c>
      <c r="E1494" s="0" t="e">
        <f aca="false">C1494/#REF!</f>
        <v>#REF!</v>
      </c>
    </row>
    <row r="1495" customFormat="false" ht="15" hidden="false" customHeight="false" outlineLevel="0" collapsed="false">
      <c r="A1495" s="42" t="n">
        <v>36551</v>
      </c>
      <c r="B1495" s="73" t="s">
        <v>1360</v>
      </c>
      <c r="C1495" s="21" t="n">
        <v>17.5</v>
      </c>
      <c r="E1495" s="0" t="e">
        <f aca="false">C1495/#REF!</f>
        <v>#REF!</v>
      </c>
    </row>
    <row r="1496" customFormat="false" ht="15" hidden="false" customHeight="false" outlineLevel="0" collapsed="false">
      <c r="A1496" s="42" t="n">
        <v>36550</v>
      </c>
      <c r="B1496" s="73" t="s">
        <v>1361</v>
      </c>
      <c r="C1496" s="21" t="n">
        <v>15</v>
      </c>
      <c r="E1496" s="0" t="e">
        <f aca="false">C1496/#REF!</f>
        <v>#REF!</v>
      </c>
    </row>
    <row r="1497" customFormat="false" ht="15" hidden="false" customHeight="false" outlineLevel="0" collapsed="false">
      <c r="A1497" s="42" t="n">
        <v>36343</v>
      </c>
      <c r="B1497" s="73" t="s">
        <v>1362</v>
      </c>
      <c r="C1497" s="21" t="n">
        <v>27.5</v>
      </c>
      <c r="E1497" s="0" t="e">
        <f aca="false">C1497/#REF!</f>
        <v>#REF!</v>
      </c>
    </row>
    <row r="1498" customFormat="false" ht="15" hidden="false" customHeight="false" outlineLevel="0" collapsed="false">
      <c r="A1498" s="42" t="n">
        <v>36553</v>
      </c>
      <c r="B1498" s="73" t="s">
        <v>1363</v>
      </c>
      <c r="C1498" s="21" t="n">
        <v>17.5</v>
      </c>
      <c r="E1498" s="0" t="e">
        <f aca="false">C1498/#REF!</f>
        <v>#REF!</v>
      </c>
    </row>
    <row r="1499" customFormat="false" ht="15" hidden="false" customHeight="false" outlineLevel="0" collapsed="false">
      <c r="A1499" s="42" t="n">
        <v>36552</v>
      </c>
      <c r="B1499" s="73" t="s">
        <v>1364</v>
      </c>
      <c r="C1499" s="21" t="n">
        <v>15</v>
      </c>
      <c r="E1499" s="0" t="e">
        <f aca="false">C1499/#REF!</f>
        <v>#REF!</v>
      </c>
    </row>
    <row r="1500" customFormat="false" ht="15" hidden="false" customHeight="false" outlineLevel="0" collapsed="false">
      <c r="A1500" s="42" t="n">
        <v>36344</v>
      </c>
      <c r="B1500" s="73" t="s">
        <v>1365</v>
      </c>
      <c r="C1500" s="21" t="n">
        <v>25</v>
      </c>
      <c r="E1500" s="0" t="e">
        <f aca="false">C1500/#REF!</f>
        <v>#REF!</v>
      </c>
    </row>
    <row r="1501" customFormat="false" ht="15" hidden="false" customHeight="false" outlineLevel="0" collapsed="false">
      <c r="A1501" s="42" t="n">
        <v>36555</v>
      </c>
      <c r="B1501" s="73" t="s">
        <v>1366</v>
      </c>
      <c r="C1501" s="21" t="n">
        <v>17.5</v>
      </c>
      <c r="E1501" s="0" t="e">
        <f aca="false">C1501/#REF!</f>
        <v>#REF!</v>
      </c>
    </row>
    <row r="1502" customFormat="false" ht="15" hidden="false" customHeight="false" outlineLevel="0" collapsed="false">
      <c r="A1502" s="42" t="n">
        <v>36554</v>
      </c>
      <c r="B1502" s="73" t="s">
        <v>1367</v>
      </c>
      <c r="C1502" s="21" t="n">
        <v>15</v>
      </c>
      <c r="E1502" s="0" t="e">
        <f aca="false">C1502/#REF!</f>
        <v>#REF!</v>
      </c>
    </row>
    <row r="1503" customFormat="false" ht="15" hidden="false" customHeight="false" outlineLevel="0" collapsed="false">
      <c r="A1503" s="42" t="n">
        <v>36341</v>
      </c>
      <c r="B1503" s="73" t="s">
        <v>1368</v>
      </c>
      <c r="C1503" s="21" t="n">
        <v>27.5</v>
      </c>
      <c r="E1503" s="0" t="e">
        <f aca="false">C1503/#REF!</f>
        <v>#REF!</v>
      </c>
    </row>
    <row r="1504" customFormat="false" ht="15" hidden="false" customHeight="false" outlineLevel="0" collapsed="false">
      <c r="A1504" s="42" t="n">
        <v>36557</v>
      </c>
      <c r="B1504" s="73" t="s">
        <v>1369</v>
      </c>
      <c r="C1504" s="21" t="n">
        <v>17.5</v>
      </c>
      <c r="E1504" s="0" t="e">
        <f aca="false">C1504/#REF!</f>
        <v>#REF!</v>
      </c>
    </row>
    <row r="1505" customFormat="false" ht="15" hidden="false" customHeight="false" outlineLevel="0" collapsed="false">
      <c r="A1505" s="42" t="n">
        <v>36556</v>
      </c>
      <c r="B1505" s="73" t="s">
        <v>1370</v>
      </c>
      <c r="C1505" s="21" t="n">
        <v>15</v>
      </c>
      <c r="E1505" s="0" t="e">
        <f aca="false">C1505/#REF!</f>
        <v>#REF!</v>
      </c>
    </row>
    <row r="1506" customFormat="false" ht="15" hidden="false" customHeight="false" outlineLevel="0" collapsed="false">
      <c r="A1506" s="42" t="n">
        <v>36334</v>
      </c>
      <c r="B1506" s="73" t="s">
        <v>1371</v>
      </c>
      <c r="C1506" s="21" t="n">
        <v>25</v>
      </c>
      <c r="E1506" s="0" t="e">
        <f aca="false">C1506/#REF!</f>
        <v>#REF!</v>
      </c>
    </row>
    <row r="1507" customFormat="false" ht="15" hidden="false" customHeight="false" outlineLevel="0" collapsed="false">
      <c r="A1507" s="42" t="n">
        <v>36559</v>
      </c>
      <c r="B1507" s="73" t="s">
        <v>1372</v>
      </c>
      <c r="C1507" s="21" t="n">
        <v>17.5</v>
      </c>
      <c r="E1507" s="0" t="e">
        <f aca="false">C1507/#REF!</f>
        <v>#REF!</v>
      </c>
    </row>
    <row r="1508" customFormat="false" ht="15" hidden="false" customHeight="false" outlineLevel="0" collapsed="false">
      <c r="A1508" s="42" t="n">
        <v>36558</v>
      </c>
      <c r="B1508" s="73" t="s">
        <v>1373</v>
      </c>
      <c r="C1508" s="21" t="n">
        <v>15</v>
      </c>
      <c r="E1508" s="0" t="e">
        <f aca="false">C1508/#REF!</f>
        <v>#REF!</v>
      </c>
    </row>
    <row r="1509" customFormat="false" ht="15" hidden="false" customHeight="false" outlineLevel="0" collapsed="false">
      <c r="A1509" s="42" t="n">
        <v>36336</v>
      </c>
      <c r="B1509" s="73" t="s">
        <v>1374</v>
      </c>
      <c r="C1509" s="21" t="n">
        <v>17.5</v>
      </c>
      <c r="E1509" s="0" t="e">
        <f aca="false">C1509/#REF!</f>
        <v>#REF!</v>
      </c>
    </row>
    <row r="1510" customFormat="false" ht="15" hidden="false" customHeight="false" outlineLevel="0" collapsed="false">
      <c r="A1510" s="42" t="n">
        <v>36561</v>
      </c>
      <c r="B1510" s="73" t="s">
        <v>1375</v>
      </c>
      <c r="C1510" s="21" t="n">
        <v>17.5</v>
      </c>
      <c r="E1510" s="0" t="e">
        <f aca="false">C1510/#REF!</f>
        <v>#REF!</v>
      </c>
    </row>
    <row r="1511" customFormat="false" ht="15" hidden="false" customHeight="false" outlineLevel="0" collapsed="false">
      <c r="A1511" s="42" t="n">
        <v>36560</v>
      </c>
      <c r="B1511" s="73" t="s">
        <v>1376</v>
      </c>
      <c r="C1511" s="21" t="n">
        <v>15</v>
      </c>
      <c r="E1511" s="0" t="e">
        <f aca="false">C1511/#REF!</f>
        <v>#REF!</v>
      </c>
    </row>
    <row r="1512" customFormat="false" ht="15" hidden="false" customHeight="false" outlineLevel="0" collapsed="false">
      <c r="A1512" s="42" t="n">
        <v>36337</v>
      </c>
      <c r="B1512" s="73" t="s">
        <v>1377</v>
      </c>
      <c r="C1512" s="21" t="n">
        <v>20</v>
      </c>
      <c r="E1512" s="0" t="e">
        <f aca="false">C1512/#REF!</f>
        <v>#REF!</v>
      </c>
    </row>
    <row r="1513" customFormat="false" ht="15" hidden="false" customHeight="false" outlineLevel="0" collapsed="false">
      <c r="A1513" s="42" t="n">
        <v>36563</v>
      </c>
      <c r="B1513" s="73" t="s">
        <v>1378</v>
      </c>
      <c r="C1513" s="21" t="n">
        <v>17.5</v>
      </c>
      <c r="E1513" s="0" t="e">
        <f aca="false">C1513/#REF!</f>
        <v>#REF!</v>
      </c>
    </row>
    <row r="1514" customFormat="false" ht="15" hidden="false" customHeight="false" outlineLevel="0" collapsed="false">
      <c r="A1514" s="42" t="n">
        <v>36562</v>
      </c>
      <c r="B1514" s="73" t="s">
        <v>1379</v>
      </c>
      <c r="C1514" s="21" t="n">
        <v>15</v>
      </c>
      <c r="E1514" s="0" t="e">
        <f aca="false">C1514/#REF!</f>
        <v>#REF!</v>
      </c>
    </row>
    <row r="1515" customFormat="false" ht="15" hidden="false" customHeight="false" outlineLevel="0" collapsed="false">
      <c r="A1515" s="42" t="n">
        <v>34828</v>
      </c>
      <c r="B1515" s="73" t="s">
        <v>1380</v>
      </c>
      <c r="C1515" s="21" t="n">
        <v>12</v>
      </c>
      <c r="E1515" s="0" t="e">
        <f aca="false">C1515/#REF!</f>
        <v>#REF!</v>
      </c>
    </row>
    <row r="1516" customFormat="false" ht="15" hidden="false" customHeight="false" outlineLevel="0" collapsed="false">
      <c r="A1516" s="42" t="n">
        <v>34829</v>
      </c>
      <c r="B1516" s="73" t="s">
        <v>1381</v>
      </c>
      <c r="C1516" s="21" t="n">
        <v>10</v>
      </c>
      <c r="E1516" s="0" t="e">
        <f aca="false">C1516/#REF!</f>
        <v>#REF!</v>
      </c>
    </row>
    <row r="1517" customFormat="false" ht="24" hidden="false" customHeight="false" outlineLevel="0" collapsed="false">
      <c r="A1517" s="42" t="n">
        <v>36276</v>
      </c>
      <c r="B1517" s="73" t="s">
        <v>1382</v>
      </c>
      <c r="C1517" s="21" t="n">
        <v>32.5</v>
      </c>
      <c r="E1517" s="0" t="e">
        <f aca="false">C1517/#REF!</f>
        <v>#REF!</v>
      </c>
    </row>
    <row r="1518" customFormat="false" ht="24" hidden="false" customHeight="false" outlineLevel="0" collapsed="false">
      <c r="A1518" s="42" t="n">
        <v>36277</v>
      </c>
      <c r="B1518" s="73" t="s">
        <v>1383</v>
      </c>
      <c r="C1518" s="21" t="n">
        <v>32.5</v>
      </c>
      <c r="E1518" s="0" t="e">
        <f aca="false">C1518/#REF!</f>
        <v>#REF!</v>
      </c>
    </row>
    <row r="1519" customFormat="false" ht="24" hidden="false" customHeight="false" outlineLevel="0" collapsed="false">
      <c r="A1519" s="42" t="n">
        <v>36278</v>
      </c>
      <c r="B1519" s="73" t="s">
        <v>1384</v>
      </c>
      <c r="C1519" s="21" t="n">
        <v>15</v>
      </c>
      <c r="E1519" s="0" t="e">
        <f aca="false">C1519/#REF!</f>
        <v>#REF!</v>
      </c>
    </row>
    <row r="1520" customFormat="false" ht="24" hidden="false" customHeight="false" outlineLevel="0" collapsed="false">
      <c r="A1520" s="42" t="n">
        <v>36279</v>
      </c>
      <c r="B1520" s="73" t="s">
        <v>1385</v>
      </c>
      <c r="C1520" s="21" t="n">
        <v>17.5</v>
      </c>
      <c r="E1520" s="0" t="e">
        <f aca="false">C1520/#REF!</f>
        <v>#REF!</v>
      </c>
    </row>
    <row r="1521" customFormat="false" ht="15" hidden="false" customHeight="false" outlineLevel="0" collapsed="false">
      <c r="A1521" s="42" t="n">
        <v>34770</v>
      </c>
      <c r="B1521" s="73" t="s">
        <v>1386</v>
      </c>
      <c r="C1521" s="21" t="n">
        <v>12</v>
      </c>
      <c r="E1521" s="0" t="e">
        <f aca="false">C1521/#REF!</f>
        <v>#REF!</v>
      </c>
    </row>
    <row r="1522" customFormat="false" ht="15" hidden="false" customHeight="false" outlineLevel="0" collapsed="false">
      <c r="A1522" s="42" t="n">
        <v>36570</v>
      </c>
      <c r="B1522" s="73" t="s">
        <v>1387</v>
      </c>
      <c r="C1522" s="21" t="n">
        <v>17.5</v>
      </c>
      <c r="E1522" s="0" t="e">
        <f aca="false">C1522/#REF!</f>
        <v>#REF!</v>
      </c>
    </row>
    <row r="1523" customFormat="false" ht="15" hidden="false" customHeight="false" outlineLevel="0" collapsed="false">
      <c r="A1523" s="42" t="n">
        <v>34771</v>
      </c>
      <c r="B1523" s="73" t="s">
        <v>1388</v>
      </c>
      <c r="C1523" s="21" t="n">
        <v>12</v>
      </c>
      <c r="E1523" s="0" t="e">
        <f aca="false">C1523/#REF!</f>
        <v>#REF!</v>
      </c>
    </row>
    <row r="1524" customFormat="false" ht="15" hidden="false" customHeight="false" outlineLevel="0" collapsed="false">
      <c r="A1524" s="42" t="n">
        <v>36435</v>
      </c>
      <c r="B1524" s="73" t="s">
        <v>1389</v>
      </c>
      <c r="C1524" s="21" t="n">
        <v>27.5</v>
      </c>
      <c r="E1524" s="0" t="e">
        <f aca="false">C1524/#REF!</f>
        <v>#REF!</v>
      </c>
    </row>
    <row r="1525" customFormat="false" ht="15" hidden="false" customHeight="false" outlineLevel="0" collapsed="false">
      <c r="A1525" s="42" t="n">
        <v>36280</v>
      </c>
      <c r="B1525" s="73" t="s">
        <v>1390</v>
      </c>
      <c r="C1525" s="21" t="n">
        <v>50</v>
      </c>
      <c r="E1525" s="0" t="e">
        <f aca="false">C1525/#REF!</f>
        <v>#REF!</v>
      </c>
    </row>
    <row r="1526" customFormat="false" ht="15" hidden="false" customHeight="false" outlineLevel="0" collapsed="false">
      <c r="A1526" s="42" t="n">
        <v>36281</v>
      </c>
      <c r="B1526" s="73" t="s">
        <v>1391</v>
      </c>
      <c r="C1526" s="21" t="n">
        <v>50</v>
      </c>
      <c r="E1526" s="0" t="e">
        <f aca="false">C1526/#REF!</f>
        <v>#REF!</v>
      </c>
    </row>
    <row r="1527" customFormat="false" ht="15" hidden="false" customHeight="false" outlineLevel="0" collapsed="false">
      <c r="A1527" s="42" t="n">
        <v>36436</v>
      </c>
      <c r="B1527" s="73" t="s">
        <v>1392</v>
      </c>
      <c r="C1527" s="21" t="n">
        <v>15</v>
      </c>
      <c r="E1527" s="0" t="e">
        <f aca="false">C1527/#REF!</f>
        <v>#REF!</v>
      </c>
    </row>
    <row r="1528" customFormat="false" ht="15" hidden="false" customHeight="false" outlineLevel="0" collapsed="false">
      <c r="A1528" s="42" t="n">
        <v>36272</v>
      </c>
      <c r="B1528" s="73" t="s">
        <v>1393</v>
      </c>
      <c r="C1528" s="21" t="n">
        <v>27.5</v>
      </c>
      <c r="E1528" s="0" t="e">
        <f aca="false">C1528/#REF!</f>
        <v>#REF!</v>
      </c>
    </row>
    <row r="1529" customFormat="false" ht="15" hidden="false" customHeight="false" outlineLevel="0" collapsed="false">
      <c r="A1529" s="42" t="n">
        <v>36273</v>
      </c>
      <c r="B1529" s="73" t="s">
        <v>1394</v>
      </c>
      <c r="C1529" s="21" t="n">
        <v>15</v>
      </c>
      <c r="E1529" s="0" t="e">
        <f aca="false">C1529/#REF!</f>
        <v>#REF!</v>
      </c>
    </row>
    <row r="1530" customFormat="false" ht="15" hidden="false" customHeight="false" outlineLevel="0" collapsed="false">
      <c r="A1530" s="42" t="n">
        <v>36282</v>
      </c>
      <c r="B1530" s="73" t="s">
        <v>1395</v>
      </c>
      <c r="C1530" s="21" t="n">
        <v>20</v>
      </c>
      <c r="E1530" s="0" t="e">
        <f aca="false">C1530/#REF!</f>
        <v>#REF!</v>
      </c>
    </row>
    <row r="1531" customFormat="false" ht="15" hidden="false" customHeight="false" outlineLevel="0" collapsed="false">
      <c r="A1531" s="42" t="n">
        <v>36437</v>
      </c>
      <c r="B1531" s="73" t="s">
        <v>1396</v>
      </c>
      <c r="C1531" s="21" t="n">
        <v>27.5</v>
      </c>
      <c r="E1531" s="0" t="e">
        <f aca="false">C1531/#REF!</f>
        <v>#REF!</v>
      </c>
    </row>
    <row r="1532" customFormat="false" ht="15" hidden="false" customHeight="false" outlineLevel="0" collapsed="false">
      <c r="A1532" s="42" t="n">
        <v>34835</v>
      </c>
      <c r="B1532" s="73" t="s">
        <v>1397</v>
      </c>
      <c r="C1532" s="21" t="n">
        <v>12</v>
      </c>
      <c r="E1532" s="0" t="e">
        <f aca="false">C1532/#REF!</f>
        <v>#REF!</v>
      </c>
    </row>
    <row r="1533" customFormat="false" ht="15" hidden="false" customHeight="false" outlineLevel="0" collapsed="false">
      <c r="A1533" s="42" t="n">
        <v>36283</v>
      </c>
      <c r="B1533" s="73" t="s">
        <v>1398</v>
      </c>
      <c r="C1533" s="21" t="n">
        <v>17.5</v>
      </c>
      <c r="E1533" s="0" t="e">
        <f aca="false">C1533/#REF!</f>
        <v>#REF!</v>
      </c>
    </row>
    <row r="1534" customFormat="false" ht="15" hidden="false" customHeight="false" outlineLevel="0" collapsed="false">
      <c r="A1534" s="42" t="n">
        <v>36438</v>
      </c>
      <c r="B1534" s="73" t="s">
        <v>1399</v>
      </c>
      <c r="C1534" s="21" t="n">
        <v>15</v>
      </c>
      <c r="E1534" s="0" t="e">
        <f aca="false">C1534/#REF!</f>
        <v>#REF!</v>
      </c>
    </row>
    <row r="1535" customFormat="false" ht="15" hidden="false" customHeight="false" outlineLevel="0" collapsed="false">
      <c r="A1535" s="42" t="n">
        <v>34439</v>
      </c>
      <c r="B1535" s="73" t="s">
        <v>1400</v>
      </c>
      <c r="C1535" s="21" t="n">
        <v>12</v>
      </c>
      <c r="E1535" s="0" t="e">
        <f aca="false">C1535/#REF!</f>
        <v>#REF!</v>
      </c>
    </row>
    <row r="1536" customFormat="false" ht="15" hidden="false" customHeight="false" outlineLevel="0" collapsed="false">
      <c r="A1536" s="42" t="n">
        <v>34437</v>
      </c>
      <c r="B1536" s="73" t="s">
        <v>1401</v>
      </c>
      <c r="C1536" s="21" t="n">
        <v>12</v>
      </c>
      <c r="E1536" s="0" t="e">
        <f aca="false">C1536/#REF!</f>
        <v>#REF!</v>
      </c>
    </row>
    <row r="1537" customFormat="false" ht="15" hidden="false" customHeight="false" outlineLevel="0" collapsed="false">
      <c r="A1537" s="42" t="n">
        <v>34837</v>
      </c>
      <c r="B1537" s="73" t="s">
        <v>1402</v>
      </c>
      <c r="C1537" s="21" t="n">
        <v>11</v>
      </c>
      <c r="E1537" s="0" t="e">
        <f aca="false">C1537/#REF!</f>
        <v>#REF!</v>
      </c>
    </row>
    <row r="1538" customFormat="false" ht="15" hidden="false" customHeight="false" outlineLevel="0" collapsed="false">
      <c r="A1538" s="42" t="n">
        <v>34838</v>
      </c>
      <c r="B1538" s="73" t="s">
        <v>1403</v>
      </c>
      <c r="C1538" s="21" t="n">
        <v>12</v>
      </c>
      <c r="E1538" s="0" t="e">
        <f aca="false">C1538/#REF!</f>
        <v>#REF!</v>
      </c>
    </row>
    <row r="1539" customFormat="false" ht="15" hidden="false" customHeight="false" outlineLevel="0" collapsed="false">
      <c r="A1539" s="42" t="n">
        <v>36284</v>
      </c>
      <c r="B1539" s="73" t="s">
        <v>1404</v>
      </c>
      <c r="C1539" s="21" t="n">
        <v>20</v>
      </c>
      <c r="E1539" s="0" t="e">
        <f aca="false">C1539/#REF!</f>
        <v>#REF!</v>
      </c>
    </row>
    <row r="1540" customFormat="false" ht="15" hidden="false" customHeight="false" outlineLevel="0" collapsed="false">
      <c r="A1540" s="42" t="n">
        <v>36285</v>
      </c>
      <c r="B1540" s="73" t="s">
        <v>1405</v>
      </c>
      <c r="C1540" s="21" t="n">
        <v>50</v>
      </c>
      <c r="E1540" s="0" t="e">
        <f aca="false">C1540/#REF!</f>
        <v>#REF!</v>
      </c>
    </row>
    <row r="1541" customFormat="false" ht="24" hidden="false" customHeight="false" outlineLevel="0" collapsed="false">
      <c r="A1541" s="42" t="n">
        <v>34864</v>
      </c>
      <c r="B1541" s="73" t="s">
        <v>1406</v>
      </c>
      <c r="C1541" s="21" t="n">
        <v>12</v>
      </c>
      <c r="E1541" s="0" t="e">
        <f aca="false">C1541/#REF!</f>
        <v>#REF!</v>
      </c>
    </row>
    <row r="1542" customFormat="false" ht="24" hidden="false" customHeight="false" outlineLevel="0" collapsed="false">
      <c r="A1542" s="42" t="n">
        <v>34865</v>
      </c>
      <c r="B1542" s="73" t="s">
        <v>1407</v>
      </c>
      <c r="C1542" s="21" t="n">
        <v>12</v>
      </c>
      <c r="E1542" s="0" t="e">
        <f aca="false">C1542/#REF!</f>
        <v>#REF!</v>
      </c>
    </row>
    <row r="1543" customFormat="false" ht="15" hidden="false" customHeight="false" outlineLevel="0" collapsed="false">
      <c r="A1543" s="42" t="n">
        <v>36439</v>
      </c>
      <c r="B1543" s="73" t="s">
        <v>1408</v>
      </c>
      <c r="C1543" s="21" t="n">
        <v>30</v>
      </c>
      <c r="E1543" s="0" t="e">
        <f aca="false">C1543/#REF!</f>
        <v>#REF!</v>
      </c>
    </row>
    <row r="1544" customFormat="false" ht="15" hidden="false" customHeight="false" outlineLevel="0" collapsed="false">
      <c r="A1544" s="42" t="n">
        <v>34451</v>
      </c>
      <c r="B1544" s="73" t="s">
        <v>1409</v>
      </c>
      <c r="C1544" s="21" t="n">
        <v>12</v>
      </c>
      <c r="E1544" s="0" t="e">
        <f aca="false">C1544/#REF!</f>
        <v>#REF!</v>
      </c>
    </row>
    <row r="1545" customFormat="false" ht="15" hidden="false" customHeight="false" outlineLevel="0" collapsed="false">
      <c r="A1545" s="42" t="n">
        <v>34452</v>
      </c>
      <c r="B1545" s="73" t="s">
        <v>1410</v>
      </c>
      <c r="C1545" s="21" t="n">
        <v>12</v>
      </c>
      <c r="E1545" s="0" t="e">
        <f aca="false">C1545/#REF!</f>
        <v>#REF!</v>
      </c>
    </row>
    <row r="1546" customFormat="false" ht="15" hidden="false" customHeight="false" outlineLevel="0" collapsed="false">
      <c r="A1546" s="42" t="n">
        <v>36286</v>
      </c>
      <c r="B1546" s="73" t="s">
        <v>1411</v>
      </c>
      <c r="C1546" s="21" t="n">
        <v>20</v>
      </c>
      <c r="E1546" s="0" t="e">
        <f aca="false">C1546/#REF!</f>
        <v>#REF!</v>
      </c>
    </row>
    <row r="1547" customFormat="false" ht="15" hidden="false" customHeight="false" outlineLevel="0" collapsed="false">
      <c r="A1547" s="42" t="n">
        <v>34855</v>
      </c>
      <c r="B1547" s="73" t="s">
        <v>1412</v>
      </c>
      <c r="C1547" s="21" t="n">
        <v>12</v>
      </c>
      <c r="E1547" s="0" t="e">
        <f aca="false">C1547/#REF!</f>
        <v>#REF!</v>
      </c>
    </row>
    <row r="1548" customFormat="false" ht="15" hidden="false" customHeight="false" outlineLevel="0" collapsed="false">
      <c r="A1548" s="42" t="n">
        <v>36287</v>
      </c>
      <c r="B1548" s="73" t="s">
        <v>1413</v>
      </c>
      <c r="C1548" s="21" t="n">
        <v>14</v>
      </c>
      <c r="E1548" s="0" t="e">
        <f aca="false">C1548/#REF!</f>
        <v>#REF!</v>
      </c>
    </row>
    <row r="1549" customFormat="false" ht="15" hidden="false" customHeight="false" outlineLevel="0" collapsed="false">
      <c r="A1549" s="42" t="n">
        <v>34443</v>
      </c>
      <c r="B1549" s="73" t="s">
        <v>1414</v>
      </c>
      <c r="C1549" s="21" t="n">
        <v>12</v>
      </c>
      <c r="E1549" s="0" t="e">
        <f aca="false">C1549/#REF!</f>
        <v>#REF!</v>
      </c>
    </row>
    <row r="1550" customFormat="false" ht="15" hidden="false" customHeight="false" outlineLevel="0" collapsed="false">
      <c r="A1550" s="42" t="n">
        <v>36288</v>
      </c>
      <c r="B1550" s="73" t="s">
        <v>1415</v>
      </c>
      <c r="C1550" s="21" t="n">
        <v>25</v>
      </c>
      <c r="E1550" s="0" t="e">
        <f aca="false">C1550/#REF!</f>
        <v>#REF!</v>
      </c>
    </row>
    <row r="1551" customFormat="false" ht="15" hidden="false" customHeight="false" outlineLevel="0" collapsed="false">
      <c r="A1551" s="42" t="n">
        <v>36289</v>
      </c>
      <c r="B1551" s="73" t="s">
        <v>1416</v>
      </c>
      <c r="C1551" s="21" t="n">
        <v>40</v>
      </c>
      <c r="E1551" s="0" t="e">
        <f aca="false">C1551/#REF!</f>
        <v>#REF!</v>
      </c>
    </row>
    <row r="1552" customFormat="false" ht="15" hidden="false" customHeight="false" outlineLevel="0" collapsed="false">
      <c r="A1552" s="42" t="n">
        <v>36290</v>
      </c>
      <c r="B1552" s="73" t="s">
        <v>1417</v>
      </c>
      <c r="C1552" s="21" t="n">
        <v>30</v>
      </c>
      <c r="E1552" s="0" t="e">
        <f aca="false">C1552/#REF!</f>
        <v>#REF!</v>
      </c>
    </row>
    <row r="1553" customFormat="false" ht="15" hidden="false" customHeight="false" outlineLevel="0" collapsed="false">
      <c r="A1553" s="42" t="n">
        <v>36291</v>
      </c>
      <c r="B1553" s="73" t="s">
        <v>1418</v>
      </c>
      <c r="C1553" s="21" t="n">
        <v>14</v>
      </c>
      <c r="E1553" s="0" t="e">
        <f aca="false">C1553/#REF!</f>
        <v>#REF!</v>
      </c>
    </row>
    <row r="1554" customFormat="false" ht="15" hidden="false" customHeight="false" outlineLevel="0" collapsed="false">
      <c r="A1554" s="42" t="n">
        <v>36292</v>
      </c>
      <c r="B1554" s="73" t="s">
        <v>1419</v>
      </c>
      <c r="C1554" s="21" t="n">
        <v>32.5</v>
      </c>
      <c r="E1554" s="0" t="e">
        <f aca="false">C1554/#REF!</f>
        <v>#REF!</v>
      </c>
    </row>
    <row r="1555" customFormat="false" ht="15" hidden="false" customHeight="false" outlineLevel="0" collapsed="false">
      <c r="A1555" s="42" t="n">
        <v>36293</v>
      </c>
      <c r="B1555" s="73" t="s">
        <v>1420</v>
      </c>
      <c r="C1555" s="21" t="n">
        <v>15</v>
      </c>
      <c r="E1555" s="0" t="e">
        <f aca="false">C1555/#REF!</f>
        <v>#REF!</v>
      </c>
    </row>
    <row r="1556" customFormat="false" ht="24" hidden="false" customHeight="false" outlineLevel="0" collapsed="false">
      <c r="A1556" s="42" t="n">
        <v>36294</v>
      </c>
      <c r="B1556" s="73" t="s">
        <v>1421</v>
      </c>
      <c r="C1556" s="21" t="n">
        <v>32.5</v>
      </c>
      <c r="E1556" s="0" t="e">
        <f aca="false">C1556/#REF!</f>
        <v>#REF!</v>
      </c>
    </row>
    <row r="1557" customFormat="false" ht="24" hidden="false" customHeight="false" outlineLevel="0" collapsed="false">
      <c r="A1557" s="42" t="n">
        <v>36295</v>
      </c>
      <c r="B1557" s="73" t="s">
        <v>1422</v>
      </c>
      <c r="C1557" s="21" t="n">
        <v>15</v>
      </c>
      <c r="E1557" s="0" t="e">
        <f aca="false">C1557/#REF!</f>
        <v>#REF!</v>
      </c>
    </row>
    <row r="1558" customFormat="false" ht="15" hidden="false" customHeight="false" outlineLevel="0" collapsed="false">
      <c r="A1558" s="42" t="n">
        <v>34830</v>
      </c>
      <c r="B1558" s="73" t="s">
        <v>1423</v>
      </c>
      <c r="C1558" s="21" t="n">
        <v>12</v>
      </c>
      <c r="E1558" s="0" t="e">
        <f aca="false">C1558/#REF!</f>
        <v>#REF!</v>
      </c>
    </row>
    <row r="1559" customFormat="false" ht="15" hidden="false" customHeight="false" outlineLevel="0" collapsed="false">
      <c r="A1559" s="42" t="n">
        <v>34831</v>
      </c>
      <c r="B1559" s="73" t="s">
        <v>1424</v>
      </c>
      <c r="C1559" s="21" t="n">
        <v>10</v>
      </c>
      <c r="E1559" s="0" t="e">
        <f aca="false">C1559/#REF!</f>
        <v>#REF!</v>
      </c>
    </row>
    <row r="1560" customFormat="false" ht="15" hidden="false" customHeight="false" outlineLevel="0" collapsed="false">
      <c r="A1560" s="42" t="n">
        <v>36440</v>
      </c>
      <c r="B1560" s="73" t="s">
        <v>1425</v>
      </c>
      <c r="C1560" s="21" t="n">
        <v>27.5</v>
      </c>
      <c r="E1560" s="0" t="e">
        <f aca="false">C1560/#REF!</f>
        <v>#REF!</v>
      </c>
    </row>
    <row r="1561" customFormat="false" ht="15" hidden="false" customHeight="false" outlineLevel="0" collapsed="false">
      <c r="A1561" s="42" t="n">
        <v>36296</v>
      </c>
      <c r="B1561" s="73" t="s">
        <v>1426</v>
      </c>
      <c r="C1561" s="21" t="n">
        <v>20</v>
      </c>
      <c r="E1561" s="0" t="e">
        <f aca="false">C1561/#REF!</f>
        <v>#REF!</v>
      </c>
    </row>
    <row r="1562" customFormat="false" ht="15" hidden="false" customHeight="false" outlineLevel="0" collapsed="false">
      <c r="A1562" s="42" t="n">
        <v>36441</v>
      </c>
      <c r="B1562" s="73" t="s">
        <v>1427</v>
      </c>
      <c r="C1562" s="21" t="n">
        <v>15</v>
      </c>
      <c r="E1562" s="0" t="e">
        <f aca="false">C1562/#REF!</f>
        <v>#REF!</v>
      </c>
    </row>
    <row r="1563" customFormat="false" ht="15" hidden="false" customHeight="false" outlineLevel="0" collapsed="false">
      <c r="A1563" s="42" t="n">
        <v>34772</v>
      </c>
      <c r="B1563" s="73" t="s">
        <v>1428</v>
      </c>
      <c r="C1563" s="21" t="n">
        <v>12</v>
      </c>
      <c r="E1563" s="0" t="e">
        <f aca="false">C1563/#REF!</f>
        <v>#REF!</v>
      </c>
    </row>
    <row r="1564" customFormat="false" ht="15" hidden="false" customHeight="false" outlineLevel="0" collapsed="false">
      <c r="A1564" s="42" t="n">
        <v>36530</v>
      </c>
      <c r="B1564" s="73" t="s">
        <v>1429</v>
      </c>
      <c r="C1564" s="21" t="n">
        <v>17.5</v>
      </c>
      <c r="E1564" s="0" t="e">
        <f aca="false">C1564/#REF!</f>
        <v>#REF!</v>
      </c>
    </row>
    <row r="1565" customFormat="false" ht="15" hidden="false" customHeight="false" outlineLevel="0" collapsed="false">
      <c r="A1565" s="42" t="n">
        <v>34773</v>
      </c>
      <c r="B1565" s="73" t="s">
        <v>1430</v>
      </c>
      <c r="C1565" s="21" t="n">
        <v>12</v>
      </c>
      <c r="E1565" s="0" t="e">
        <f aca="false">C1565/#REF!</f>
        <v>#REF!</v>
      </c>
    </row>
    <row r="1566" customFormat="false" ht="15" hidden="false" customHeight="false" outlineLevel="0" collapsed="false">
      <c r="A1566" s="42" t="n">
        <v>34446</v>
      </c>
      <c r="B1566" s="73" t="s">
        <v>1431</v>
      </c>
      <c r="C1566" s="21" t="n">
        <v>12</v>
      </c>
      <c r="E1566" s="0" t="e">
        <f aca="false">C1566/#REF!</f>
        <v>#REF!</v>
      </c>
    </row>
    <row r="1567" customFormat="false" ht="15" hidden="false" customHeight="false" outlineLevel="0" collapsed="false">
      <c r="A1567" s="42" t="n">
        <v>36298</v>
      </c>
      <c r="B1567" s="73" t="s">
        <v>1432</v>
      </c>
      <c r="C1567" s="21" t="n">
        <v>14</v>
      </c>
      <c r="E1567" s="0" t="e">
        <f aca="false">C1567/#REF!</f>
        <v>#REF!</v>
      </c>
    </row>
    <row r="1568" customFormat="false" ht="15" hidden="false" customHeight="false" outlineLevel="0" collapsed="false">
      <c r="A1568" s="42" t="n">
        <v>34373</v>
      </c>
      <c r="B1568" s="73" t="s">
        <v>1433</v>
      </c>
      <c r="C1568" s="21" t="n">
        <v>12</v>
      </c>
      <c r="E1568" s="0" t="e">
        <f aca="false">C1568/#REF!</f>
        <v>#REF!</v>
      </c>
    </row>
    <row r="1569" customFormat="false" ht="15" hidden="false" customHeight="false" outlineLevel="0" collapsed="false">
      <c r="A1569" s="42" t="n">
        <v>34374</v>
      </c>
      <c r="B1569" s="73" t="s">
        <v>1434</v>
      </c>
      <c r="C1569" s="21" t="n">
        <v>12</v>
      </c>
      <c r="E1569" s="0" t="e">
        <f aca="false">C1569/#REF!</f>
        <v>#REF!</v>
      </c>
    </row>
    <row r="1570" customFormat="false" ht="15" hidden="false" customHeight="false" outlineLevel="0" collapsed="false">
      <c r="A1570" s="42" t="n">
        <v>36299</v>
      </c>
      <c r="B1570" s="73" t="s">
        <v>1435</v>
      </c>
      <c r="C1570" s="21" t="n">
        <v>17.5</v>
      </c>
      <c r="E1570" s="0" t="e">
        <f aca="false">C1570/#REF!</f>
        <v>#REF!</v>
      </c>
    </row>
    <row r="1571" customFormat="false" ht="15" hidden="false" customHeight="false" outlineLevel="0" collapsed="false">
      <c r="A1571" s="42" t="n">
        <v>34862</v>
      </c>
      <c r="B1571" s="73" t="s">
        <v>1436</v>
      </c>
      <c r="C1571" s="21" t="n">
        <v>12</v>
      </c>
      <c r="E1571" s="0" t="e">
        <f aca="false">C1571/#REF!</f>
        <v>#REF!</v>
      </c>
    </row>
    <row r="1572" customFormat="false" ht="15" hidden="false" customHeight="false" outlineLevel="0" collapsed="false">
      <c r="A1572" s="42" t="n">
        <v>34863</v>
      </c>
      <c r="B1572" s="73" t="s">
        <v>1437</v>
      </c>
      <c r="C1572" s="21" t="n">
        <v>12</v>
      </c>
      <c r="E1572" s="0" t="e">
        <f aca="false">C1572/#REF!</f>
        <v>#REF!</v>
      </c>
    </row>
    <row r="1573" customFormat="false" ht="15" hidden="false" customHeight="false" outlineLevel="0" collapsed="false">
      <c r="A1573" s="42" t="n">
        <v>34441</v>
      </c>
      <c r="B1573" s="73" t="s">
        <v>1438</v>
      </c>
      <c r="C1573" s="21" t="n">
        <v>12</v>
      </c>
      <c r="E1573" s="0" t="e">
        <f aca="false">C1573/#REF!</f>
        <v>#REF!</v>
      </c>
    </row>
    <row r="1574" customFormat="false" ht="15" hidden="false" customHeight="false" outlineLevel="0" collapsed="false">
      <c r="A1574" s="42" t="n">
        <v>36300</v>
      </c>
      <c r="B1574" s="73" t="s">
        <v>1439</v>
      </c>
      <c r="C1574" s="21" t="n">
        <v>17.5</v>
      </c>
      <c r="E1574" s="0" t="e">
        <f aca="false">C1574/#REF!</f>
        <v>#REF!</v>
      </c>
    </row>
    <row r="1575" customFormat="false" ht="15" hidden="false" customHeight="false" outlineLevel="0" collapsed="false">
      <c r="A1575" s="42" t="n">
        <v>36301</v>
      </c>
      <c r="B1575" s="73" t="s">
        <v>1440</v>
      </c>
      <c r="C1575" s="21" t="n">
        <v>27.5</v>
      </c>
      <c r="E1575" s="0" t="e">
        <f aca="false">C1575/#REF!</f>
        <v>#REF!</v>
      </c>
    </row>
    <row r="1576" customFormat="false" ht="15" hidden="false" customHeight="false" outlineLevel="0" collapsed="false">
      <c r="A1576" s="42" t="n">
        <v>34386</v>
      </c>
      <c r="B1576" s="73" t="s">
        <v>1441</v>
      </c>
      <c r="C1576" s="21" t="n">
        <v>12</v>
      </c>
      <c r="E1576" s="0" t="e">
        <f aca="false">C1576/#REF!</f>
        <v>#REF!</v>
      </c>
    </row>
    <row r="1577" customFormat="false" ht="15" hidden="false" customHeight="false" outlineLevel="0" collapsed="false">
      <c r="A1577" s="42" t="n">
        <v>34388</v>
      </c>
      <c r="B1577" s="73" t="s">
        <v>1442</v>
      </c>
      <c r="C1577" s="21" t="n">
        <v>12</v>
      </c>
      <c r="E1577" s="0" t="e">
        <f aca="false">C1577/#REF!</f>
        <v>#REF!</v>
      </c>
    </row>
    <row r="1578" customFormat="false" ht="15" hidden="false" customHeight="false" outlineLevel="0" collapsed="false">
      <c r="A1578" s="42" t="n">
        <v>34387</v>
      </c>
      <c r="B1578" s="73" t="s">
        <v>1443</v>
      </c>
      <c r="C1578" s="21" t="n">
        <v>12</v>
      </c>
      <c r="E1578" s="0" t="e">
        <f aca="false">C1578/#REF!</f>
        <v>#REF!</v>
      </c>
    </row>
    <row r="1579" customFormat="false" ht="15" hidden="false" customHeight="false" outlineLevel="0" collapsed="false">
      <c r="A1579" s="42" t="n">
        <v>36302</v>
      </c>
      <c r="B1579" s="73" t="s">
        <v>1444</v>
      </c>
      <c r="C1579" s="21" t="n">
        <v>15</v>
      </c>
      <c r="E1579" s="0" t="e">
        <f aca="false">C1579/#REF!</f>
        <v>#REF!</v>
      </c>
    </row>
    <row r="1580" customFormat="false" ht="15" hidden="false" customHeight="false" outlineLevel="0" collapsed="false">
      <c r="A1580" s="42" t="n">
        <v>36303</v>
      </c>
      <c r="B1580" s="73" t="s">
        <v>1445</v>
      </c>
      <c r="C1580" s="21" t="n">
        <v>17.5</v>
      </c>
      <c r="E1580" s="0" t="e">
        <f aca="false">C1580/#REF!</f>
        <v>#REF!</v>
      </c>
    </row>
    <row r="1581" customFormat="false" ht="15" hidden="false" customHeight="false" outlineLevel="0" collapsed="false">
      <c r="A1581" s="42" t="n">
        <v>36320</v>
      </c>
      <c r="B1581" s="73" t="s">
        <v>1446</v>
      </c>
      <c r="C1581" s="21" t="n">
        <v>15</v>
      </c>
      <c r="E1581" s="0" t="e">
        <f aca="false">C1581/#REF!</f>
        <v>#REF!</v>
      </c>
    </row>
    <row r="1582" customFormat="false" ht="15" hidden="false" customHeight="false" outlineLevel="0" collapsed="false">
      <c r="A1582" s="42" t="n">
        <v>36321</v>
      </c>
      <c r="B1582" s="73" t="s">
        <v>1447</v>
      </c>
      <c r="C1582" s="21" t="n">
        <v>9</v>
      </c>
      <c r="E1582" s="0" t="e">
        <f aca="false">C1582/#REF!</f>
        <v>#REF!</v>
      </c>
    </row>
    <row r="1583" customFormat="false" ht="15" hidden="false" customHeight="false" outlineLevel="0" collapsed="false">
      <c r="A1583" s="42" t="n">
        <v>34776</v>
      </c>
      <c r="B1583" s="73" t="s">
        <v>1448</v>
      </c>
      <c r="C1583" s="21" t="n">
        <v>12</v>
      </c>
      <c r="E1583" s="0" t="e">
        <f aca="false">C1583/#REF!</f>
        <v>#REF!</v>
      </c>
    </row>
    <row r="1584" customFormat="false" ht="15" hidden="false" customHeight="false" outlineLevel="0" collapsed="false">
      <c r="A1584" s="42" t="n">
        <v>34777</v>
      </c>
      <c r="B1584" s="73" t="s">
        <v>1449</v>
      </c>
      <c r="C1584" s="21" t="n">
        <v>12</v>
      </c>
      <c r="E1584" s="0" t="e">
        <f aca="false">C1584/#REF!</f>
        <v>#REF!</v>
      </c>
    </row>
    <row r="1585" customFormat="false" ht="15" hidden="false" customHeight="false" outlineLevel="0" collapsed="false">
      <c r="A1585" s="42" t="n">
        <v>36304</v>
      </c>
      <c r="B1585" s="73" t="s">
        <v>1450</v>
      </c>
      <c r="C1585" s="21" t="n">
        <v>30</v>
      </c>
      <c r="E1585" s="0" t="e">
        <f aca="false">C1585/#REF!</f>
        <v>#REF!</v>
      </c>
    </row>
    <row r="1586" customFormat="false" ht="15" hidden="false" customHeight="false" outlineLevel="0" collapsed="false">
      <c r="A1586" s="42" t="n">
        <v>36445</v>
      </c>
      <c r="B1586" s="73" t="s">
        <v>1451</v>
      </c>
      <c r="C1586" s="21" t="n">
        <v>17.5</v>
      </c>
      <c r="E1586" s="0" t="e">
        <f aca="false">C1586/#REF!</f>
        <v>#REF!</v>
      </c>
    </row>
    <row r="1587" customFormat="false" ht="15" hidden="false" customHeight="false" outlineLevel="0" collapsed="false">
      <c r="A1587" s="42" t="n">
        <v>36444</v>
      </c>
      <c r="B1587" s="73" t="s">
        <v>1452</v>
      </c>
      <c r="C1587" s="21" t="n">
        <v>15</v>
      </c>
      <c r="E1587" s="0" t="e">
        <f aca="false">C1587/#REF!</f>
        <v>#REF!</v>
      </c>
    </row>
    <row r="1588" customFormat="false" ht="15" hidden="false" customHeight="false" outlineLevel="0" collapsed="false">
      <c r="A1588" s="42" t="n">
        <v>36305</v>
      </c>
      <c r="B1588" s="73" t="s">
        <v>1453</v>
      </c>
      <c r="C1588" s="21" t="n">
        <v>12</v>
      </c>
      <c r="E1588" s="0" t="e">
        <f aca="false">C1588/#REF!</f>
        <v>#REF!</v>
      </c>
    </row>
    <row r="1589" customFormat="false" ht="15" hidden="false" customHeight="false" outlineLevel="0" collapsed="false">
      <c r="A1589" s="42" t="n">
        <v>36326</v>
      </c>
      <c r="B1589" s="73" t="s">
        <v>1454</v>
      </c>
      <c r="C1589" s="21" t="n">
        <v>32.5</v>
      </c>
      <c r="E1589" s="0" t="e">
        <f aca="false">C1589/#REF!</f>
        <v>#REF!</v>
      </c>
    </row>
    <row r="1590" customFormat="false" ht="15" hidden="false" customHeight="false" outlineLevel="0" collapsed="false">
      <c r="A1590" s="42" t="n">
        <v>36447</v>
      </c>
      <c r="B1590" s="73" t="s">
        <v>1455</v>
      </c>
      <c r="C1590" s="21" t="n">
        <v>17.5</v>
      </c>
      <c r="E1590" s="0" t="e">
        <f aca="false">C1590/#REF!</f>
        <v>#REF!</v>
      </c>
    </row>
    <row r="1591" customFormat="false" ht="15" hidden="false" customHeight="false" outlineLevel="0" collapsed="false">
      <c r="A1591" s="42" t="n">
        <v>36446</v>
      </c>
      <c r="B1591" s="73" t="s">
        <v>1456</v>
      </c>
      <c r="C1591" s="21" t="n">
        <v>15</v>
      </c>
      <c r="E1591" s="0" t="e">
        <f aca="false">C1591/#REF!</f>
        <v>#REF!</v>
      </c>
    </row>
    <row r="1592" customFormat="false" ht="15" hidden="false" customHeight="false" outlineLevel="0" collapsed="false">
      <c r="A1592" s="42" t="n">
        <v>36325</v>
      </c>
      <c r="B1592" s="73" t="s">
        <v>1457</v>
      </c>
      <c r="C1592" s="21" t="n">
        <v>32.5</v>
      </c>
      <c r="E1592" s="0" t="e">
        <f aca="false">C1592/#REF!</f>
        <v>#REF!</v>
      </c>
    </row>
    <row r="1593" customFormat="false" ht="15" hidden="false" customHeight="false" outlineLevel="0" collapsed="false">
      <c r="A1593" s="42" t="n">
        <v>36449</v>
      </c>
      <c r="B1593" s="73" t="s">
        <v>1458</v>
      </c>
      <c r="C1593" s="21" t="n">
        <v>17.5</v>
      </c>
      <c r="E1593" s="0" t="e">
        <f aca="false">C1593/#REF!</f>
        <v>#REF!</v>
      </c>
    </row>
    <row r="1594" customFormat="false" ht="15" hidden="false" customHeight="false" outlineLevel="0" collapsed="false">
      <c r="A1594" s="42" t="n">
        <v>36448</v>
      </c>
      <c r="B1594" s="73" t="s">
        <v>1459</v>
      </c>
      <c r="C1594" s="21" t="n">
        <v>15</v>
      </c>
      <c r="E1594" s="0" t="e">
        <f aca="false">C1594/#REF!</f>
        <v>#REF!</v>
      </c>
    </row>
    <row r="1595" customFormat="false" ht="15" hidden="false" customHeight="false" outlineLevel="0" collapsed="false">
      <c r="A1595" s="42" t="n">
        <v>36328</v>
      </c>
      <c r="B1595" s="73" t="s">
        <v>1460</v>
      </c>
      <c r="C1595" s="21" t="n">
        <v>25</v>
      </c>
      <c r="E1595" s="0" t="e">
        <f aca="false">C1595/#REF!</f>
        <v>#REF!</v>
      </c>
    </row>
    <row r="1596" customFormat="false" ht="15" hidden="false" customHeight="false" outlineLevel="0" collapsed="false">
      <c r="A1596" s="42" t="n">
        <v>36451</v>
      </c>
      <c r="B1596" s="73" t="s">
        <v>1461</v>
      </c>
      <c r="C1596" s="21" t="n">
        <v>17.5</v>
      </c>
      <c r="E1596" s="0" t="e">
        <f aca="false">C1596/#REF!</f>
        <v>#REF!</v>
      </c>
    </row>
    <row r="1597" customFormat="false" ht="15" hidden="false" customHeight="false" outlineLevel="0" collapsed="false">
      <c r="A1597" s="42" t="n">
        <v>36450</v>
      </c>
      <c r="B1597" s="73" t="s">
        <v>1462</v>
      </c>
      <c r="C1597" s="21" t="n">
        <v>15</v>
      </c>
      <c r="E1597" s="0" t="e">
        <f aca="false">C1597/#REF!</f>
        <v>#REF!</v>
      </c>
    </row>
    <row r="1598" customFormat="false" ht="24" hidden="false" customHeight="false" outlineLevel="0" collapsed="false">
      <c r="A1598" s="42" t="n">
        <v>36306</v>
      </c>
      <c r="B1598" s="73" t="s">
        <v>1463</v>
      </c>
      <c r="C1598" s="21" t="n">
        <v>15</v>
      </c>
      <c r="E1598" s="0" t="e">
        <f aca="false">C1598/#REF!</f>
        <v>#REF!</v>
      </c>
    </row>
    <row r="1599" customFormat="false" ht="24" hidden="false" customHeight="false" outlineLevel="0" collapsed="false">
      <c r="A1599" s="42" t="n">
        <v>36307</v>
      </c>
      <c r="B1599" s="73" t="s">
        <v>1464</v>
      </c>
      <c r="C1599" s="21" t="n">
        <v>15</v>
      </c>
      <c r="E1599" s="0" t="e">
        <f aca="false">C1599/#REF!</f>
        <v>#REF!</v>
      </c>
    </row>
    <row r="1600" customFormat="false" ht="24" hidden="false" customHeight="false" outlineLevel="0" collapsed="false">
      <c r="A1600" s="42" t="n">
        <v>36308</v>
      </c>
      <c r="B1600" s="73" t="s">
        <v>1465</v>
      </c>
      <c r="C1600" s="21" t="n">
        <v>15</v>
      </c>
      <c r="E1600" s="0" t="e">
        <f aca="false">C1600/#REF!</f>
        <v>#REF!</v>
      </c>
    </row>
    <row r="1601" customFormat="false" ht="24" hidden="false" customHeight="false" outlineLevel="0" collapsed="false">
      <c r="A1601" s="42" t="n">
        <v>34364</v>
      </c>
      <c r="B1601" s="73" t="s">
        <v>1466</v>
      </c>
      <c r="C1601" s="21" t="n">
        <v>10</v>
      </c>
      <c r="E1601" s="0" t="e">
        <f aca="false">C1601/#REF!</f>
        <v>#REF!</v>
      </c>
    </row>
    <row r="1602" customFormat="false" ht="24" hidden="false" customHeight="false" outlineLevel="0" collapsed="false">
      <c r="A1602" s="42" t="n">
        <v>34367</v>
      </c>
      <c r="B1602" s="73" t="s">
        <v>1467</v>
      </c>
      <c r="C1602" s="21" t="n">
        <v>12</v>
      </c>
      <c r="E1602" s="0" t="e">
        <f aca="false">C1602/#REF!</f>
        <v>#REF!</v>
      </c>
    </row>
    <row r="1603" customFormat="false" ht="15" hidden="false" customHeight="false" outlineLevel="0" collapsed="false">
      <c r="A1603" s="42" t="n">
        <v>34361</v>
      </c>
      <c r="B1603" s="73" t="s">
        <v>1468</v>
      </c>
      <c r="C1603" s="21" t="n">
        <v>10</v>
      </c>
      <c r="E1603" s="0" t="e">
        <f aca="false">C1603/#REF!</f>
        <v>#REF!</v>
      </c>
    </row>
    <row r="1604" customFormat="false" ht="24" hidden="false" customHeight="false" outlineLevel="0" collapsed="false">
      <c r="A1604" s="42" t="n">
        <v>36309</v>
      </c>
      <c r="B1604" s="73" t="s">
        <v>1469</v>
      </c>
      <c r="C1604" s="21" t="n">
        <v>17.5</v>
      </c>
      <c r="E1604" s="0" t="e">
        <f aca="false">C1604/#REF!</f>
        <v>#REF!</v>
      </c>
    </row>
    <row r="1605" customFormat="false" ht="15" hidden="false" customHeight="false" outlineLevel="0" collapsed="false">
      <c r="A1605" s="42" t="n">
        <v>36310</v>
      </c>
      <c r="B1605" s="73" t="s">
        <v>1470</v>
      </c>
      <c r="C1605" s="21" t="n">
        <v>13</v>
      </c>
      <c r="E1605" s="0" t="e">
        <f aca="false">C1605/#REF!</f>
        <v>#REF!</v>
      </c>
    </row>
    <row r="1606" customFormat="false" ht="24" hidden="false" customHeight="false" outlineLevel="0" collapsed="false">
      <c r="A1606" s="42" t="n">
        <v>36311</v>
      </c>
      <c r="B1606" s="73" t="s">
        <v>1471</v>
      </c>
      <c r="C1606" s="21" t="n">
        <v>15</v>
      </c>
      <c r="E1606" s="0" t="e">
        <f aca="false">C1606/#REF!</f>
        <v>#REF!</v>
      </c>
    </row>
    <row r="1607" customFormat="false" ht="15" hidden="false" customHeight="false" outlineLevel="0" collapsed="false">
      <c r="A1607" s="42" t="n">
        <v>34370</v>
      </c>
      <c r="B1607" s="73" t="s">
        <v>1472</v>
      </c>
      <c r="C1607" s="21" t="n">
        <v>10</v>
      </c>
      <c r="E1607" s="0" t="e">
        <f aca="false">C1607/#REF!</f>
        <v>#REF!</v>
      </c>
    </row>
    <row r="1608" customFormat="false" ht="24" hidden="false" customHeight="false" outlineLevel="0" collapsed="false">
      <c r="A1608" s="42" t="n">
        <v>34497</v>
      </c>
      <c r="B1608" s="73" t="s">
        <v>1473</v>
      </c>
      <c r="C1608" s="21" t="n">
        <v>12</v>
      </c>
      <c r="E1608" s="0" t="e">
        <f aca="false">C1608/#REF!</f>
        <v>#REF!</v>
      </c>
    </row>
    <row r="1609" customFormat="false" ht="15" hidden="false" customHeight="false" outlineLevel="0" collapsed="false">
      <c r="A1609" s="42" t="n">
        <v>34587</v>
      </c>
      <c r="B1609" s="73" t="s">
        <v>1474</v>
      </c>
      <c r="C1609" s="21" t="n">
        <v>12</v>
      </c>
      <c r="E1609" s="0" t="e">
        <f aca="false">C1609/#REF!</f>
        <v>#REF!</v>
      </c>
    </row>
    <row r="1610" customFormat="false" ht="15" hidden="false" customHeight="false" outlineLevel="0" collapsed="false">
      <c r="A1610" s="42" t="n">
        <v>36312</v>
      </c>
      <c r="B1610" s="73" t="s">
        <v>1475</v>
      </c>
      <c r="C1610" s="21" t="n">
        <v>32.5</v>
      </c>
      <c r="E1610" s="0" t="e">
        <f aca="false">C1610/#REF!</f>
        <v>#REF!</v>
      </c>
    </row>
    <row r="1611" customFormat="false" ht="24" hidden="false" customHeight="false" outlineLevel="0" collapsed="false">
      <c r="A1611" s="42" t="n">
        <v>36313</v>
      </c>
      <c r="B1611" s="73" t="s">
        <v>1476</v>
      </c>
      <c r="C1611" s="21" t="n">
        <v>8</v>
      </c>
      <c r="E1611" s="0" t="e">
        <f aca="false">C1611/#REF!</f>
        <v>#REF!</v>
      </c>
    </row>
    <row r="1612" customFormat="false" ht="15" hidden="false" customHeight="false" outlineLevel="0" collapsed="false">
      <c r="A1612" s="42" t="n">
        <v>36314</v>
      </c>
      <c r="B1612" s="73" t="s">
        <v>1477</v>
      </c>
      <c r="C1612" s="21" t="n">
        <v>14</v>
      </c>
      <c r="E1612" s="0" t="e">
        <f aca="false">C1612/#REF!</f>
        <v>#REF!</v>
      </c>
    </row>
    <row r="1613" customFormat="false" ht="15" hidden="false" customHeight="false" outlineLevel="0" collapsed="false">
      <c r="A1613" s="42" t="n">
        <v>36315</v>
      </c>
      <c r="B1613" s="73" t="s">
        <v>1478</v>
      </c>
      <c r="C1613" s="21" t="n">
        <v>9</v>
      </c>
      <c r="E1613" s="0" t="e">
        <f aca="false">C1613/#REF!</f>
        <v>#REF!</v>
      </c>
    </row>
    <row r="1614" customFormat="false" ht="15" hidden="false" customHeight="false" outlineLevel="0" collapsed="false">
      <c r="A1614" s="42" t="n">
        <v>34868</v>
      </c>
      <c r="B1614" s="73" t="s">
        <v>1479</v>
      </c>
      <c r="C1614" s="21" t="n">
        <v>11</v>
      </c>
      <c r="E1614" s="0" t="e">
        <f aca="false">C1614/#REF!</f>
        <v>#REF!</v>
      </c>
    </row>
    <row r="1615" customFormat="false" ht="15" hidden="false" customHeight="false" outlineLevel="0" collapsed="false">
      <c r="A1615" s="42" t="n">
        <v>34848</v>
      </c>
      <c r="B1615" s="73" t="s">
        <v>1480</v>
      </c>
      <c r="C1615" s="21" t="n">
        <v>12</v>
      </c>
      <c r="E1615" s="0" t="e">
        <f aca="false">C1615/#REF!</f>
        <v>#REF!</v>
      </c>
    </row>
    <row r="1616" customFormat="false" ht="24" hidden="false" customHeight="false" outlineLevel="0" collapsed="false">
      <c r="A1616" s="42" t="n">
        <v>34847</v>
      </c>
      <c r="B1616" s="73" t="s">
        <v>1481</v>
      </c>
      <c r="C1616" s="21" t="n">
        <v>9</v>
      </c>
      <c r="E1616" s="0" t="e">
        <f aca="false">C1616/#REF!</f>
        <v>#REF!</v>
      </c>
    </row>
    <row r="1617" customFormat="false" ht="15" hidden="false" customHeight="false" outlineLevel="0" collapsed="false">
      <c r="A1617" s="42" t="n">
        <v>34650</v>
      </c>
      <c r="B1617" s="73" t="s">
        <v>1482</v>
      </c>
      <c r="C1617" s="21" t="n">
        <v>12</v>
      </c>
      <c r="E1617" s="0" t="e">
        <f aca="false">C1617/#REF!</f>
        <v>#REF!</v>
      </c>
    </row>
    <row r="1618" customFormat="false" ht="15" hidden="false" customHeight="false" outlineLevel="0" collapsed="false">
      <c r="A1618" s="42" t="n">
        <v>36316</v>
      </c>
      <c r="B1618" s="73" t="s">
        <v>1483</v>
      </c>
      <c r="C1618" s="21" t="n">
        <v>7</v>
      </c>
      <c r="E1618" s="0" t="e">
        <f aca="false">C1618/#REF!</f>
        <v>#REF!</v>
      </c>
    </row>
    <row r="1619" customFormat="false" ht="15" hidden="false" customHeight="false" outlineLevel="0" collapsed="false">
      <c r="A1619" s="42" t="n">
        <v>36330</v>
      </c>
      <c r="B1619" s="73" t="s">
        <v>1484</v>
      </c>
      <c r="C1619" s="21" t="n">
        <v>25</v>
      </c>
      <c r="E1619" s="0" t="e">
        <f aca="false">C1619/#REF!</f>
        <v>#REF!</v>
      </c>
    </row>
    <row r="1620" customFormat="false" ht="15" hidden="false" customHeight="false" outlineLevel="0" collapsed="false">
      <c r="A1620" s="42" t="n">
        <v>36527</v>
      </c>
      <c r="B1620" s="73" t="s">
        <v>1485</v>
      </c>
      <c r="C1620" s="21" t="n">
        <v>17.5</v>
      </c>
      <c r="E1620" s="0" t="e">
        <f aca="false">C1620/#REF!</f>
        <v>#REF!</v>
      </c>
    </row>
    <row r="1621" customFormat="false" ht="15" hidden="false" customHeight="false" outlineLevel="0" collapsed="false">
      <c r="A1621" s="42" t="n">
        <v>36526</v>
      </c>
      <c r="B1621" s="73" t="s">
        <v>1486</v>
      </c>
      <c r="C1621" s="21" t="n">
        <v>15</v>
      </c>
      <c r="E1621" s="0" t="e">
        <f aca="false">C1621/#REF!</f>
        <v>#REF!</v>
      </c>
    </row>
    <row r="1622" customFormat="false" ht="15" hidden="false" customHeight="false" outlineLevel="0" collapsed="false">
      <c r="A1622" s="40"/>
      <c r="B1622" s="107"/>
      <c r="C1622" s="109"/>
      <c r="E1622" s="0" t="e">
        <f aca="false">C1622/#REF!</f>
        <v>#REF!</v>
      </c>
    </row>
    <row r="1623" customFormat="false" ht="15" hidden="false" customHeight="false" outlineLevel="0" collapsed="false">
      <c r="A1623" s="40"/>
      <c r="B1623" s="107"/>
      <c r="C1623" s="21"/>
      <c r="E1623" s="0" t="e">
        <f aca="false">C1623/#REF!</f>
        <v>#REF!</v>
      </c>
    </row>
    <row r="1624" customFormat="false" ht="15" hidden="false" customHeight="false" outlineLevel="0" collapsed="false">
      <c r="A1624" s="40"/>
      <c r="B1624" s="92" t="s">
        <v>1487</v>
      </c>
      <c r="C1624" s="21"/>
      <c r="E1624" s="0" t="e">
        <f aca="false">C1624/#REF!</f>
        <v>#REF!</v>
      </c>
    </row>
    <row r="1625" customFormat="false" ht="15" hidden="false" customHeight="false" outlineLevel="0" collapsed="false">
      <c r="A1625" s="40" t="n">
        <v>34900</v>
      </c>
      <c r="B1625" s="110" t="s">
        <v>1488</v>
      </c>
      <c r="C1625" s="111" t="s">
        <v>1489</v>
      </c>
      <c r="E1625" s="0" t="e">
        <f aca="false">C1625/#REF!</f>
        <v>#VALUE!</v>
      </c>
    </row>
    <row r="1626" customFormat="false" ht="15" hidden="false" customHeight="false" outlineLevel="0" collapsed="false">
      <c r="A1626" s="40" t="n">
        <v>34901</v>
      </c>
      <c r="B1626" s="73" t="s">
        <v>1490</v>
      </c>
      <c r="C1626" s="111" t="s">
        <v>1489</v>
      </c>
      <c r="E1626" s="0" t="e">
        <f aca="false">C1626/#REF!</f>
        <v>#VALUE!</v>
      </c>
    </row>
    <row r="1627" customFormat="false" ht="15.75" hidden="false" customHeight="false" outlineLevel="0" collapsed="false">
      <c r="A1627" s="46" t="n">
        <v>34990</v>
      </c>
      <c r="B1627" s="112" t="s">
        <v>1491</v>
      </c>
      <c r="C1627" s="27" t="n">
        <v>0</v>
      </c>
      <c r="E1627" s="0" t="e">
        <f aca="false">C1627/#REF!</f>
        <v>#REF!</v>
      </c>
    </row>
    <row r="1628" customFormat="false" ht="15" hidden="false" customHeight="false" outlineLevel="0" collapsed="false">
      <c r="A1628" s="35"/>
      <c r="B1628" s="29" t="s">
        <v>1492</v>
      </c>
      <c r="C1628" s="33"/>
      <c r="E1628" s="0" t="e">
        <f aca="false">C1628/#REF!</f>
        <v>#REF!</v>
      </c>
    </row>
    <row r="1629" customFormat="false" ht="15" hidden="false" customHeight="false" outlineLevel="0" collapsed="false">
      <c r="A1629" s="35"/>
      <c r="B1629" s="29" t="s">
        <v>1493</v>
      </c>
      <c r="C1629" s="33"/>
      <c r="E1629" s="0" t="e">
        <f aca="false">C1629/#REF!</f>
        <v>#REF!</v>
      </c>
    </row>
    <row r="1630" customFormat="false" ht="15" hidden="false" customHeight="false" outlineLevel="0" collapsed="false">
      <c r="A1630" s="34"/>
      <c r="B1630" s="29" t="s">
        <v>1494</v>
      </c>
      <c r="C1630" s="33"/>
      <c r="E1630" s="0" t="e">
        <f aca="false">C1630/#REF!</f>
        <v>#REF!</v>
      </c>
    </row>
    <row r="1631" customFormat="false" ht="15" hidden="false" customHeight="false" outlineLevel="0" collapsed="false">
      <c r="A1631" s="34"/>
      <c r="B1631" s="34"/>
      <c r="C1631" s="33"/>
      <c r="E1631" s="0" t="e">
        <f aca="false">C1631/#REF!</f>
        <v>#REF!</v>
      </c>
    </row>
    <row r="1632" customFormat="false" ht="15" hidden="false" customHeight="false" outlineLevel="0" collapsed="false">
      <c r="A1632" s="34"/>
      <c r="B1632" s="34"/>
      <c r="C1632" s="33"/>
      <c r="E1632" s="0" t="e">
        <f aca="false">C1632/#REF!</f>
        <v>#REF!</v>
      </c>
    </row>
    <row r="1633" customFormat="false" ht="15" hidden="false" customHeight="false" outlineLevel="0" collapsed="false">
      <c r="A1633" s="34"/>
      <c r="B1633" s="34"/>
      <c r="C1633" s="33"/>
      <c r="E1633" s="0" t="e">
        <f aca="false">C1633/#REF!</f>
        <v>#REF!</v>
      </c>
    </row>
    <row r="1634" customFormat="false" ht="15.75" hidden="false" customHeight="false" outlineLevel="0" collapsed="false">
      <c r="A1634" s="34"/>
      <c r="B1634" s="3" t="s">
        <v>1495</v>
      </c>
      <c r="C1634" s="33"/>
      <c r="E1634" s="0" t="e">
        <f aca="false">C1634/#REF!</f>
        <v>#REF!</v>
      </c>
    </row>
    <row r="1635" customFormat="false" ht="16.5" hidden="false" customHeight="false" outlineLevel="0" collapsed="false">
      <c r="A1635" s="113" t="s">
        <v>4</v>
      </c>
      <c r="B1635" s="114" t="s">
        <v>4</v>
      </c>
      <c r="C1635" s="33"/>
      <c r="E1635" s="0" t="e">
        <f aca="false">C1635/#REF!</f>
        <v>#REF!</v>
      </c>
    </row>
    <row r="1636" customFormat="false" ht="15" hidden="false" customHeight="false" outlineLevel="0" collapsed="false">
      <c r="A1636" s="7"/>
      <c r="B1636" s="8"/>
      <c r="C1636" s="9"/>
      <c r="E1636" s="0" t="e">
        <f aca="false">C1636/#REF!</f>
        <v>#REF!</v>
      </c>
    </row>
    <row r="1637" customFormat="false" ht="15" hidden="false" customHeight="false" outlineLevel="0" collapsed="false">
      <c r="A1637" s="10" t="s">
        <v>1</v>
      </c>
      <c r="B1637" s="11" t="s">
        <v>2</v>
      </c>
      <c r="C1637" s="12" t="s">
        <v>3</v>
      </c>
      <c r="E1637" s="0" t="e">
        <f aca="false">C1637/#REF!</f>
        <v>#VALUE!</v>
      </c>
    </row>
    <row r="1638" customFormat="false" ht="15.75" hidden="false" customHeight="false" outlineLevel="0" collapsed="false">
      <c r="A1638" s="13" t="s">
        <v>4</v>
      </c>
      <c r="B1638" s="14" t="s">
        <v>4</v>
      </c>
      <c r="C1638" s="15"/>
      <c r="E1638" s="0" t="e">
        <f aca="false">C1638/#REF!</f>
        <v>#REF!</v>
      </c>
    </row>
    <row r="1639" customFormat="false" ht="15" hidden="false" customHeight="false" outlineLevel="0" collapsed="false">
      <c r="A1639" s="115"/>
      <c r="B1639" s="116"/>
      <c r="C1639" s="21"/>
      <c r="E1639" s="0" t="e">
        <f aca="false">C1639/#REF!</f>
        <v>#REF!</v>
      </c>
    </row>
    <row r="1640" customFormat="false" ht="36" hidden="false" customHeight="false" outlineLevel="0" collapsed="false">
      <c r="A1640" s="42"/>
      <c r="B1640" s="59" t="s">
        <v>1496</v>
      </c>
      <c r="C1640" s="21"/>
      <c r="E1640" s="0" t="e">
        <f aca="false">C1640/#REF!</f>
        <v>#REF!</v>
      </c>
    </row>
    <row r="1641" customFormat="false" ht="15" hidden="false" customHeight="false" outlineLevel="0" collapsed="false">
      <c r="A1641" s="38"/>
      <c r="B1641" s="117" t="s">
        <v>1497</v>
      </c>
      <c r="C1641" s="21"/>
      <c r="E1641" s="0" t="e">
        <f aca="false">C1641/#REF!</f>
        <v>#REF!</v>
      </c>
    </row>
    <row r="1642" customFormat="false" ht="15" hidden="false" customHeight="false" outlineLevel="0" collapsed="false">
      <c r="A1642" s="42" t="n">
        <v>48010</v>
      </c>
      <c r="B1642" s="107" t="s">
        <v>1498</v>
      </c>
      <c r="C1642" s="21" t="n">
        <v>6</v>
      </c>
      <c r="E1642" s="0" t="e">
        <f aca="false">C1642/#REF!</f>
        <v>#REF!</v>
      </c>
    </row>
    <row r="1643" customFormat="false" ht="15" hidden="false" customHeight="false" outlineLevel="0" collapsed="false">
      <c r="A1643" s="42" t="n">
        <v>48020</v>
      </c>
      <c r="B1643" s="43" t="s">
        <v>1499</v>
      </c>
      <c r="C1643" s="21" t="n">
        <v>5</v>
      </c>
      <c r="E1643" s="0" t="e">
        <f aca="false">C1643/#REF!</f>
        <v>#REF!</v>
      </c>
    </row>
    <row r="1644" customFormat="false" ht="15" hidden="false" customHeight="false" outlineLevel="0" collapsed="false">
      <c r="A1644" s="42" t="n">
        <v>48030</v>
      </c>
      <c r="B1644" s="43" t="s">
        <v>1500</v>
      </c>
      <c r="C1644" s="21" t="n">
        <v>6</v>
      </c>
      <c r="E1644" s="0" t="e">
        <f aca="false">C1644/#REF!</f>
        <v>#REF!</v>
      </c>
    </row>
    <row r="1645" customFormat="false" ht="24" hidden="false" customHeight="false" outlineLevel="0" collapsed="false">
      <c r="A1645" s="40" t="n">
        <v>48040</v>
      </c>
      <c r="B1645" s="73" t="s">
        <v>1501</v>
      </c>
      <c r="C1645" s="21" t="n">
        <v>6</v>
      </c>
      <c r="E1645" s="0" t="e">
        <f aca="false">C1645/#REF!</f>
        <v>#REF!</v>
      </c>
    </row>
    <row r="1646" customFormat="false" ht="15" hidden="false" customHeight="false" outlineLevel="0" collapsed="false">
      <c r="A1646" s="42" t="n">
        <v>48050</v>
      </c>
      <c r="B1646" s="107" t="s">
        <v>1502</v>
      </c>
      <c r="C1646" s="21" t="n">
        <v>8</v>
      </c>
      <c r="E1646" s="0" t="e">
        <f aca="false">C1646/#REF!</f>
        <v>#REF!</v>
      </c>
    </row>
    <row r="1647" customFormat="false" ht="15" hidden="false" customHeight="false" outlineLevel="0" collapsed="false">
      <c r="A1647" s="42" t="n">
        <v>48060</v>
      </c>
      <c r="B1647" s="107" t="s">
        <v>1503</v>
      </c>
      <c r="C1647" s="21" t="n">
        <v>10</v>
      </c>
      <c r="E1647" s="0" t="e">
        <f aca="false">C1647/#REF!</f>
        <v>#REF!</v>
      </c>
    </row>
    <row r="1648" customFormat="false" ht="15" hidden="false" customHeight="false" outlineLevel="0" collapsed="false">
      <c r="A1648" s="42" t="n">
        <v>48070</v>
      </c>
      <c r="B1648" s="107" t="s">
        <v>1504</v>
      </c>
      <c r="C1648" s="21" t="n">
        <v>3.5</v>
      </c>
      <c r="E1648" s="0" t="e">
        <f aca="false">C1648/#REF!</f>
        <v>#REF!</v>
      </c>
    </row>
    <row r="1649" customFormat="false" ht="15" hidden="false" customHeight="false" outlineLevel="0" collapsed="false">
      <c r="A1649" s="42" t="n">
        <v>48080</v>
      </c>
      <c r="B1649" s="107" t="s">
        <v>1505</v>
      </c>
      <c r="C1649" s="21" t="n">
        <v>7</v>
      </c>
      <c r="E1649" s="0" t="e">
        <f aca="false">C1649/#REF!</f>
        <v>#REF!</v>
      </c>
    </row>
    <row r="1650" customFormat="false" ht="15" hidden="false" customHeight="false" outlineLevel="0" collapsed="false">
      <c r="A1650" s="42" t="n">
        <v>48090</v>
      </c>
      <c r="B1650" s="107" t="s">
        <v>1506</v>
      </c>
      <c r="C1650" s="21" t="n">
        <v>8</v>
      </c>
      <c r="E1650" s="0" t="e">
        <f aca="false">C1650/#REF!</f>
        <v>#REF!</v>
      </c>
    </row>
    <row r="1651" customFormat="false" ht="15" hidden="false" customHeight="false" outlineLevel="0" collapsed="false">
      <c r="A1651" s="42"/>
      <c r="B1651" s="59"/>
      <c r="C1651" s="21"/>
      <c r="E1651" s="0" t="e">
        <f aca="false">C1651/#REF!</f>
        <v>#REF!</v>
      </c>
    </row>
    <row r="1652" customFormat="false" ht="15" hidden="false" customHeight="false" outlineLevel="0" collapsed="false">
      <c r="A1652" s="38"/>
      <c r="B1652" s="117" t="s">
        <v>1507</v>
      </c>
      <c r="C1652" s="21"/>
      <c r="E1652" s="0" t="e">
        <f aca="false">C1652/#REF!</f>
        <v>#REF!</v>
      </c>
    </row>
    <row r="1653" customFormat="false" ht="15" hidden="false" customHeight="false" outlineLevel="0" collapsed="false">
      <c r="A1653" s="42" t="n">
        <v>48150</v>
      </c>
      <c r="B1653" s="59" t="s">
        <v>1508</v>
      </c>
      <c r="C1653" s="21" t="n">
        <v>2</v>
      </c>
      <c r="E1653" s="0" t="e">
        <f aca="false">C1653/#REF!</f>
        <v>#REF!</v>
      </c>
    </row>
    <row r="1654" customFormat="false" ht="15" hidden="false" customHeight="false" outlineLevel="0" collapsed="false">
      <c r="A1654" s="42" t="n">
        <v>48160</v>
      </c>
      <c r="B1654" s="59" t="s">
        <v>1509</v>
      </c>
      <c r="C1654" s="21" t="n">
        <v>9</v>
      </c>
      <c r="E1654" s="0" t="e">
        <f aca="false">C1654/#REF!</f>
        <v>#REF!</v>
      </c>
    </row>
    <row r="1655" customFormat="false" ht="15" hidden="false" customHeight="false" outlineLevel="0" collapsed="false">
      <c r="A1655" s="42" t="n">
        <v>48170</v>
      </c>
      <c r="B1655" s="59" t="s">
        <v>1510</v>
      </c>
      <c r="C1655" s="21" t="n">
        <v>20</v>
      </c>
      <c r="E1655" s="0" t="e">
        <f aca="false">C1655/#REF!</f>
        <v>#REF!</v>
      </c>
    </row>
    <row r="1656" customFormat="false" ht="15" hidden="false" customHeight="false" outlineLevel="0" collapsed="false">
      <c r="A1656" s="42" t="n">
        <v>48173</v>
      </c>
      <c r="B1656" s="59" t="s">
        <v>1511</v>
      </c>
      <c r="C1656" s="21" t="n">
        <v>20</v>
      </c>
      <c r="E1656" s="0" t="e">
        <f aca="false">C1656/#REF!</f>
        <v>#REF!</v>
      </c>
    </row>
    <row r="1657" customFormat="false" ht="15" hidden="false" customHeight="false" outlineLevel="0" collapsed="false">
      <c r="A1657" s="42" t="n">
        <v>48175</v>
      </c>
      <c r="B1657" s="59" t="s">
        <v>1512</v>
      </c>
      <c r="C1657" s="21" t="n">
        <v>20</v>
      </c>
      <c r="E1657" s="0" t="e">
        <f aca="false">C1657/#REF!</f>
        <v>#REF!</v>
      </c>
    </row>
    <row r="1658" customFormat="false" ht="15" hidden="false" customHeight="false" outlineLevel="0" collapsed="false">
      <c r="A1658" s="42" t="n">
        <v>48180</v>
      </c>
      <c r="B1658" s="59" t="s">
        <v>1513</v>
      </c>
      <c r="C1658" s="21" t="n">
        <v>2.5</v>
      </c>
      <c r="E1658" s="0" t="e">
        <f aca="false">C1658/#REF!</f>
        <v>#REF!</v>
      </c>
    </row>
    <row r="1659" customFormat="false" ht="15" hidden="false" customHeight="false" outlineLevel="0" collapsed="false">
      <c r="A1659" s="42" t="n">
        <v>48190</v>
      </c>
      <c r="B1659" s="59" t="s">
        <v>1514</v>
      </c>
      <c r="C1659" s="21" t="n">
        <v>6</v>
      </c>
      <c r="E1659" s="0" t="e">
        <f aca="false">C1659/#REF!</f>
        <v>#REF!</v>
      </c>
    </row>
    <row r="1660" customFormat="false" ht="15" hidden="false" customHeight="false" outlineLevel="0" collapsed="false">
      <c r="A1660" s="42" t="n">
        <v>48200</v>
      </c>
      <c r="B1660" s="59" t="s">
        <v>1515</v>
      </c>
      <c r="C1660" s="21" t="n">
        <v>2.5</v>
      </c>
      <c r="E1660" s="0" t="e">
        <f aca="false">C1660/#REF!</f>
        <v>#REF!</v>
      </c>
    </row>
    <row r="1661" customFormat="false" ht="15" hidden="false" customHeight="false" outlineLevel="0" collapsed="false">
      <c r="A1661" s="42"/>
      <c r="B1661" s="59"/>
      <c r="C1661" s="21"/>
      <c r="E1661" s="0" t="e">
        <f aca="false">C1661/#REF!</f>
        <v>#REF!</v>
      </c>
    </row>
    <row r="1662" customFormat="false" ht="15" hidden="false" customHeight="false" outlineLevel="0" collapsed="false">
      <c r="A1662" s="38"/>
      <c r="B1662" s="117" t="s">
        <v>1516</v>
      </c>
      <c r="C1662" s="21"/>
      <c r="E1662" s="0" t="e">
        <f aca="false">C1662/#REF!</f>
        <v>#REF!</v>
      </c>
    </row>
    <row r="1663" customFormat="false" ht="15" hidden="false" customHeight="false" outlineLevel="0" collapsed="false">
      <c r="A1663" s="42" t="n">
        <v>48260</v>
      </c>
      <c r="B1663" s="59" t="s">
        <v>1517</v>
      </c>
      <c r="C1663" s="21" t="n">
        <v>4.5</v>
      </c>
      <c r="E1663" s="0" t="e">
        <f aca="false">C1663/#REF!</f>
        <v>#REF!</v>
      </c>
    </row>
    <row r="1664" customFormat="false" ht="15" hidden="false" customHeight="false" outlineLevel="0" collapsed="false">
      <c r="A1664" s="42" t="n">
        <v>48270</v>
      </c>
      <c r="B1664" s="59" t="s">
        <v>1518</v>
      </c>
      <c r="C1664" s="21" t="n">
        <v>11</v>
      </c>
      <c r="E1664" s="0" t="e">
        <f aca="false">C1664/#REF!</f>
        <v>#REF!</v>
      </c>
    </row>
    <row r="1665" customFormat="false" ht="15" hidden="false" customHeight="false" outlineLevel="0" collapsed="false">
      <c r="A1665" s="42" t="n">
        <v>48280</v>
      </c>
      <c r="B1665" s="59" t="s">
        <v>1519</v>
      </c>
      <c r="C1665" s="21" t="n">
        <v>7</v>
      </c>
      <c r="E1665" s="0" t="e">
        <f aca="false">C1665/#REF!</f>
        <v>#REF!</v>
      </c>
    </row>
    <row r="1666" customFormat="false" ht="15" hidden="false" customHeight="false" outlineLevel="0" collapsed="false">
      <c r="A1666" s="42" t="n">
        <v>48290</v>
      </c>
      <c r="B1666" s="59" t="s">
        <v>1520</v>
      </c>
      <c r="C1666" s="21" t="n">
        <v>12</v>
      </c>
      <c r="E1666" s="0" t="e">
        <f aca="false">C1666/#REF!</f>
        <v>#REF!</v>
      </c>
    </row>
    <row r="1667" customFormat="false" ht="15" hidden="false" customHeight="false" outlineLevel="0" collapsed="false">
      <c r="A1667" s="42" t="n">
        <v>48300</v>
      </c>
      <c r="B1667" s="59" t="s">
        <v>1521</v>
      </c>
      <c r="C1667" s="21" t="n">
        <v>5</v>
      </c>
      <c r="E1667" s="0" t="e">
        <f aca="false">C1667/#REF!</f>
        <v>#REF!</v>
      </c>
    </row>
    <row r="1668" customFormat="false" ht="24" hidden="false" customHeight="false" outlineLevel="0" collapsed="false">
      <c r="A1668" s="42" t="n">
        <v>48310</v>
      </c>
      <c r="B1668" s="59" t="s">
        <v>1522</v>
      </c>
      <c r="C1668" s="21" t="n">
        <v>9</v>
      </c>
      <c r="E1668" s="0" t="e">
        <f aca="false">C1668/#REF!</f>
        <v>#REF!</v>
      </c>
    </row>
    <row r="1669" customFormat="false" ht="24" hidden="false" customHeight="false" outlineLevel="0" collapsed="false">
      <c r="A1669" s="42" t="n">
        <v>48320</v>
      </c>
      <c r="B1669" s="59" t="s">
        <v>1523</v>
      </c>
      <c r="C1669" s="21" t="n">
        <v>7</v>
      </c>
      <c r="E1669" s="0" t="e">
        <f aca="false">C1669/#REF!</f>
        <v>#REF!</v>
      </c>
    </row>
    <row r="1670" customFormat="false" ht="24" hidden="false" customHeight="false" outlineLevel="0" collapsed="false">
      <c r="A1670" s="42" t="n">
        <v>48330</v>
      </c>
      <c r="B1670" s="59" t="s">
        <v>1524</v>
      </c>
      <c r="C1670" s="21" t="n">
        <v>5</v>
      </c>
      <c r="E1670" s="0" t="e">
        <f aca="false">C1670/#REF!</f>
        <v>#REF!</v>
      </c>
    </row>
    <row r="1671" customFormat="false" ht="15" hidden="false" customHeight="false" outlineLevel="0" collapsed="false">
      <c r="A1671" s="42" t="n">
        <v>48340</v>
      </c>
      <c r="B1671" s="59" t="s">
        <v>1525</v>
      </c>
      <c r="C1671" s="21" t="n">
        <v>6</v>
      </c>
      <c r="E1671" s="0" t="e">
        <f aca="false">C1671/#REF!</f>
        <v>#REF!</v>
      </c>
    </row>
    <row r="1672" customFormat="false" ht="15" hidden="false" customHeight="false" outlineLevel="0" collapsed="false">
      <c r="A1672" s="42"/>
      <c r="B1672" s="59"/>
      <c r="C1672" s="21"/>
      <c r="E1672" s="0" t="e">
        <f aca="false">C1672/#REF!</f>
        <v>#REF!</v>
      </c>
    </row>
    <row r="1673" customFormat="false" ht="15" hidden="false" customHeight="false" outlineLevel="0" collapsed="false">
      <c r="A1673" s="42"/>
      <c r="B1673" s="118" t="s">
        <v>1526</v>
      </c>
      <c r="C1673" s="21"/>
      <c r="E1673" s="0" t="e">
        <f aca="false">C1673/#REF!</f>
        <v>#REF!</v>
      </c>
    </row>
    <row r="1674" customFormat="false" ht="15" hidden="false" customHeight="false" outlineLevel="0" collapsed="false">
      <c r="A1674" s="42" t="n">
        <v>48410</v>
      </c>
      <c r="B1674" s="107" t="s">
        <v>1527</v>
      </c>
      <c r="C1674" s="21" t="n">
        <v>1.5</v>
      </c>
      <c r="E1674" s="0" t="e">
        <f aca="false">C1674/#REF!</f>
        <v>#REF!</v>
      </c>
    </row>
    <row r="1675" customFormat="false" ht="15" hidden="false" customHeight="false" outlineLevel="0" collapsed="false">
      <c r="A1675" s="42" t="n">
        <v>48420</v>
      </c>
      <c r="B1675" s="107" t="s">
        <v>1528</v>
      </c>
      <c r="C1675" s="21" t="n">
        <v>1.6</v>
      </c>
      <c r="E1675" s="0" t="e">
        <f aca="false">C1675/#REF!</f>
        <v>#REF!</v>
      </c>
    </row>
    <row r="1676" customFormat="false" ht="24" hidden="false" customHeight="false" outlineLevel="0" collapsed="false">
      <c r="A1676" s="42" t="n">
        <v>48430</v>
      </c>
      <c r="B1676" s="107" t="s">
        <v>1529</v>
      </c>
      <c r="C1676" s="21" t="n">
        <v>2</v>
      </c>
      <c r="E1676" s="0" t="e">
        <f aca="false">C1676/#REF!</f>
        <v>#REF!</v>
      </c>
    </row>
    <row r="1677" customFormat="false" ht="15" hidden="false" customHeight="false" outlineLevel="0" collapsed="false">
      <c r="A1677" s="42" t="n">
        <v>48440</v>
      </c>
      <c r="B1677" s="107" t="s">
        <v>1530</v>
      </c>
      <c r="C1677" s="21" t="n">
        <v>2.5</v>
      </c>
      <c r="E1677" s="0" t="e">
        <f aca="false">C1677/#REF!</f>
        <v>#REF!</v>
      </c>
    </row>
    <row r="1678" customFormat="false" ht="15" hidden="false" customHeight="false" outlineLevel="0" collapsed="false">
      <c r="A1678" s="42" t="n">
        <v>48450</v>
      </c>
      <c r="B1678" s="107" t="s">
        <v>1531</v>
      </c>
      <c r="C1678" s="21" t="n">
        <v>2</v>
      </c>
      <c r="E1678" s="0" t="e">
        <f aca="false">C1678/#REF!</f>
        <v>#REF!</v>
      </c>
    </row>
    <row r="1679" customFormat="false" ht="15" hidden="false" customHeight="false" outlineLevel="0" collapsed="false">
      <c r="A1679" s="42" t="n">
        <v>48460</v>
      </c>
      <c r="B1679" s="107" t="s">
        <v>1532</v>
      </c>
      <c r="C1679" s="21" t="n">
        <v>1.8</v>
      </c>
      <c r="E1679" s="0" t="e">
        <f aca="false">C1679/#REF!</f>
        <v>#REF!</v>
      </c>
    </row>
    <row r="1680" customFormat="false" ht="15" hidden="false" customHeight="false" outlineLevel="0" collapsed="false">
      <c r="A1680" s="42" t="n">
        <v>48470</v>
      </c>
      <c r="B1680" s="107" t="s">
        <v>1533</v>
      </c>
      <c r="C1680" s="21" t="n">
        <v>2.5</v>
      </c>
      <c r="E1680" s="0" t="e">
        <f aca="false">C1680/#REF!</f>
        <v>#REF!</v>
      </c>
    </row>
    <row r="1681" customFormat="false" ht="15" hidden="false" customHeight="false" outlineLevel="0" collapsed="false">
      <c r="A1681" s="42"/>
      <c r="B1681" s="59"/>
      <c r="C1681" s="21"/>
      <c r="E1681" s="0" t="e">
        <f aca="false">C1681/#REF!</f>
        <v>#REF!</v>
      </c>
    </row>
    <row r="1682" customFormat="false" ht="15" hidden="false" customHeight="false" outlineLevel="0" collapsed="false">
      <c r="A1682" s="42"/>
      <c r="B1682" s="118" t="s">
        <v>1534</v>
      </c>
      <c r="C1682" s="21"/>
      <c r="E1682" s="0" t="e">
        <f aca="false">C1682/#REF!</f>
        <v>#REF!</v>
      </c>
    </row>
    <row r="1683" customFormat="false" ht="15" hidden="false" customHeight="false" outlineLevel="0" collapsed="false">
      <c r="A1683" s="42" t="n">
        <v>48510</v>
      </c>
      <c r="B1683" s="59" t="s">
        <v>1535</v>
      </c>
      <c r="C1683" s="21" t="n">
        <v>11</v>
      </c>
      <c r="E1683" s="0" t="e">
        <f aca="false">C1683/#REF!</f>
        <v>#REF!</v>
      </c>
    </row>
    <row r="1684" customFormat="false" ht="24" hidden="false" customHeight="false" outlineLevel="0" collapsed="false">
      <c r="A1684" s="42" t="n">
        <v>48520</v>
      </c>
      <c r="B1684" s="59" t="s">
        <v>1536</v>
      </c>
      <c r="C1684" s="21" t="n">
        <v>7</v>
      </c>
      <c r="E1684" s="0" t="e">
        <f aca="false">C1684/#REF!</f>
        <v>#REF!</v>
      </c>
    </row>
    <row r="1685" customFormat="false" ht="15" hidden="false" customHeight="false" outlineLevel="0" collapsed="false">
      <c r="A1685" s="42" t="n">
        <v>48530</v>
      </c>
      <c r="B1685" s="59" t="s">
        <v>1537</v>
      </c>
      <c r="C1685" s="21" t="n">
        <v>4</v>
      </c>
      <c r="E1685" s="0" t="e">
        <f aca="false">C1685/#REF!</f>
        <v>#REF!</v>
      </c>
    </row>
    <row r="1686" customFormat="false" ht="15" hidden="false" customHeight="false" outlineLevel="0" collapsed="false">
      <c r="A1686" s="42" t="n">
        <v>48540</v>
      </c>
      <c r="B1686" s="59" t="s">
        <v>1538</v>
      </c>
      <c r="C1686" s="21" t="n">
        <v>6</v>
      </c>
      <c r="E1686" s="0" t="e">
        <f aca="false">C1686/#REF!</f>
        <v>#REF!</v>
      </c>
    </row>
    <row r="1687" customFormat="false" ht="15" hidden="false" customHeight="false" outlineLevel="0" collapsed="false">
      <c r="A1687" s="42" t="n">
        <v>48550</v>
      </c>
      <c r="B1687" s="59" t="s">
        <v>1539</v>
      </c>
      <c r="C1687" s="21" t="n">
        <v>5</v>
      </c>
      <c r="E1687" s="0" t="e">
        <f aca="false">C1687/#REF!</f>
        <v>#REF!</v>
      </c>
    </row>
    <row r="1688" customFormat="false" ht="15" hidden="false" customHeight="false" outlineLevel="0" collapsed="false">
      <c r="A1688" s="42" t="n">
        <v>48560</v>
      </c>
      <c r="B1688" s="59" t="s">
        <v>1540</v>
      </c>
      <c r="C1688" s="21" t="n">
        <v>11</v>
      </c>
      <c r="E1688" s="0" t="e">
        <f aca="false">C1688/#REF!</f>
        <v>#REF!</v>
      </c>
    </row>
    <row r="1689" customFormat="false" ht="15" hidden="false" customHeight="false" outlineLevel="0" collapsed="false">
      <c r="A1689" s="42" t="n">
        <v>48570</v>
      </c>
      <c r="B1689" s="59" t="s">
        <v>1541</v>
      </c>
      <c r="C1689" s="21" t="n">
        <v>12</v>
      </c>
      <c r="E1689" s="0" t="e">
        <f aca="false">C1689/#REF!</f>
        <v>#REF!</v>
      </c>
    </row>
    <row r="1690" customFormat="false" ht="24" hidden="false" customHeight="false" outlineLevel="0" collapsed="false">
      <c r="A1690" s="42" t="n">
        <v>48580</v>
      </c>
      <c r="B1690" s="59" t="s">
        <v>1542</v>
      </c>
      <c r="C1690" s="21" t="n">
        <v>1.8</v>
      </c>
      <c r="E1690" s="0" t="e">
        <f aca="false">C1690/#REF!</f>
        <v>#REF!</v>
      </c>
    </row>
    <row r="1691" customFormat="false" ht="15" hidden="false" customHeight="false" outlineLevel="0" collapsed="false">
      <c r="A1691" s="42" t="n">
        <v>48590</v>
      </c>
      <c r="B1691" s="59" t="s">
        <v>1543</v>
      </c>
      <c r="C1691" s="21" t="n">
        <v>4.5</v>
      </c>
      <c r="E1691" s="0" t="e">
        <f aca="false">C1691/#REF!</f>
        <v>#REF!</v>
      </c>
    </row>
    <row r="1692" customFormat="false" ht="15" hidden="false" customHeight="false" outlineLevel="0" collapsed="false">
      <c r="A1692" s="42"/>
      <c r="B1692" s="59"/>
      <c r="C1692" s="21"/>
      <c r="E1692" s="0" t="e">
        <f aca="false">C1692/#REF!</f>
        <v>#REF!</v>
      </c>
    </row>
    <row r="1693" customFormat="false" ht="15" hidden="false" customHeight="false" outlineLevel="0" collapsed="false">
      <c r="A1693" s="42"/>
      <c r="B1693" s="118" t="s">
        <v>1544</v>
      </c>
      <c r="C1693" s="21"/>
      <c r="E1693" s="0" t="e">
        <f aca="false">C1693/#REF!</f>
        <v>#REF!</v>
      </c>
    </row>
    <row r="1694" customFormat="false" ht="15" hidden="false" customHeight="false" outlineLevel="0" collapsed="false">
      <c r="A1694" s="42" t="n">
        <v>48710</v>
      </c>
      <c r="B1694" s="59" t="s">
        <v>1545</v>
      </c>
      <c r="C1694" s="21" t="n">
        <v>15</v>
      </c>
      <c r="E1694" s="0" t="e">
        <f aca="false">C1694/#REF!</f>
        <v>#REF!</v>
      </c>
    </row>
    <row r="1695" customFormat="false" ht="15" hidden="false" customHeight="false" outlineLevel="0" collapsed="false">
      <c r="A1695" s="42" t="n">
        <v>48720</v>
      </c>
      <c r="B1695" s="59" t="s">
        <v>1546</v>
      </c>
      <c r="C1695" s="21" t="n">
        <v>5</v>
      </c>
      <c r="E1695" s="0" t="e">
        <f aca="false">C1695/#REF!</f>
        <v>#REF!</v>
      </c>
    </row>
    <row r="1696" customFormat="false" ht="15" hidden="false" customHeight="false" outlineLevel="0" collapsed="false">
      <c r="A1696" s="42" t="n">
        <v>48725</v>
      </c>
      <c r="B1696" s="59" t="s">
        <v>1547</v>
      </c>
      <c r="C1696" s="21" t="n">
        <v>5</v>
      </c>
      <c r="E1696" s="0" t="e">
        <f aca="false">C1696/#REF!</f>
        <v>#REF!</v>
      </c>
    </row>
    <row r="1697" customFormat="false" ht="15" hidden="false" customHeight="false" outlineLevel="0" collapsed="false">
      <c r="A1697" s="42" t="n">
        <v>48730</v>
      </c>
      <c r="B1697" s="59" t="s">
        <v>1548</v>
      </c>
      <c r="C1697" s="21" t="n">
        <v>3</v>
      </c>
      <c r="E1697" s="0" t="e">
        <f aca="false">C1697/#REF!</f>
        <v>#REF!</v>
      </c>
    </row>
    <row r="1698" customFormat="false" ht="15" hidden="false" customHeight="false" outlineLevel="0" collapsed="false">
      <c r="A1698" s="42" t="n">
        <v>48750</v>
      </c>
      <c r="B1698" s="59" t="s">
        <v>1549</v>
      </c>
      <c r="C1698" s="21" t="n">
        <v>2</v>
      </c>
      <c r="E1698" s="0" t="e">
        <f aca="false">C1698/#REF!</f>
        <v>#REF!</v>
      </c>
    </row>
    <row r="1699" customFormat="false" ht="15" hidden="false" customHeight="false" outlineLevel="0" collapsed="false">
      <c r="A1699" s="42" t="n">
        <v>48760</v>
      </c>
      <c r="B1699" s="59" t="s">
        <v>1550</v>
      </c>
      <c r="C1699" s="21" t="n">
        <v>1.5</v>
      </c>
      <c r="E1699" s="0" t="e">
        <f aca="false">C1699/#REF!</f>
        <v>#REF!</v>
      </c>
    </row>
    <row r="1700" customFormat="false" ht="15" hidden="false" customHeight="false" outlineLevel="0" collapsed="false">
      <c r="A1700" s="42"/>
      <c r="B1700" s="59"/>
      <c r="C1700" s="21"/>
      <c r="E1700" s="0" t="e">
        <f aca="false">C1700/#REF!</f>
        <v>#REF!</v>
      </c>
    </row>
    <row r="1701" customFormat="false" ht="15" hidden="false" customHeight="false" outlineLevel="0" collapsed="false">
      <c r="A1701" s="42"/>
      <c r="B1701" s="117" t="s">
        <v>417</v>
      </c>
      <c r="C1701" s="21"/>
      <c r="E1701" s="0" t="e">
        <f aca="false">C1701/#REF!</f>
        <v>#REF!</v>
      </c>
    </row>
    <row r="1702" customFormat="false" ht="15" hidden="false" customHeight="false" outlineLevel="0" collapsed="false">
      <c r="A1702" s="42" t="n">
        <v>48900</v>
      </c>
      <c r="B1702" s="59" t="s">
        <v>1551</v>
      </c>
      <c r="C1702" s="21" t="n">
        <v>3</v>
      </c>
      <c r="E1702" s="0" t="e">
        <f aca="false">C1702/#REF!</f>
        <v>#REF!</v>
      </c>
    </row>
    <row r="1703" customFormat="false" ht="15" hidden="false" customHeight="false" outlineLevel="0" collapsed="false">
      <c r="A1703" s="42" t="n">
        <v>48910</v>
      </c>
      <c r="B1703" s="59" t="s">
        <v>1552</v>
      </c>
      <c r="C1703" s="21" t="n">
        <v>1.5</v>
      </c>
      <c r="E1703" s="0" t="e">
        <f aca="false">C1703/#REF!</f>
        <v>#REF!</v>
      </c>
    </row>
    <row r="1704" customFormat="false" ht="15" hidden="false" customHeight="false" outlineLevel="0" collapsed="false">
      <c r="A1704" s="42" t="n">
        <v>48913</v>
      </c>
      <c r="B1704" s="59" t="s">
        <v>1553</v>
      </c>
      <c r="C1704" s="21" t="n">
        <v>2</v>
      </c>
      <c r="E1704" s="0" t="e">
        <f aca="false">C1704/#REF!</f>
        <v>#REF!</v>
      </c>
    </row>
    <row r="1705" customFormat="false" ht="15" hidden="false" customHeight="false" outlineLevel="0" collapsed="false">
      <c r="A1705" s="42" t="n">
        <v>48915</v>
      </c>
      <c r="B1705" s="59" t="s">
        <v>1554</v>
      </c>
      <c r="C1705" s="21" t="n">
        <v>2</v>
      </c>
      <c r="E1705" s="0" t="e">
        <f aca="false">C1705/#REF!</f>
        <v>#REF!</v>
      </c>
    </row>
    <row r="1706" customFormat="false" ht="15" hidden="false" customHeight="false" outlineLevel="0" collapsed="false">
      <c r="A1706" s="42" t="n">
        <v>48916</v>
      </c>
      <c r="B1706" s="59" t="s">
        <v>1555</v>
      </c>
      <c r="C1706" s="21" t="n">
        <v>2</v>
      </c>
      <c r="E1706" s="0" t="e">
        <f aca="false">C1706/#REF!</f>
        <v>#REF!</v>
      </c>
    </row>
    <row r="1707" customFormat="false" ht="15.75" hidden="false" customHeight="false" outlineLevel="0" collapsed="false">
      <c r="A1707" s="46" t="n">
        <v>48920</v>
      </c>
      <c r="B1707" s="69" t="s">
        <v>1556</v>
      </c>
      <c r="C1707" s="27" t="n">
        <v>50</v>
      </c>
      <c r="E1707" s="0" t="e">
        <f aca="false">C1707/#REF!</f>
        <v>#REF!</v>
      </c>
    </row>
    <row r="1708" customFormat="false" ht="15.75" hidden="false" customHeight="false" outlineLevel="0" collapsed="false">
      <c r="A1708" s="35"/>
      <c r="B1708" s="36"/>
      <c r="C1708" s="21"/>
      <c r="E1708" s="0" t="e">
        <f aca="false">C1708/#REF!</f>
        <v>#REF!</v>
      </c>
    </row>
    <row r="1709" customFormat="false" ht="15" hidden="false" customHeight="false" outlineLevel="0" collapsed="false">
      <c r="A1709" s="34"/>
      <c r="B1709" s="34"/>
      <c r="C1709" s="21"/>
      <c r="E1709" s="0" t="e">
        <f aca="false">C1709/#REF!</f>
        <v>#REF!</v>
      </c>
    </row>
    <row r="1710" customFormat="false" ht="15" hidden="false" customHeight="false" outlineLevel="0" collapsed="false">
      <c r="A1710" s="34"/>
      <c r="B1710" s="34"/>
      <c r="C1710" s="21"/>
      <c r="E1710" s="0" t="e">
        <f aca="false">C1710/#REF!</f>
        <v>#REF!</v>
      </c>
    </row>
    <row r="1711" customFormat="false" ht="15.75" hidden="false" customHeight="false" outlineLevel="0" collapsed="false">
      <c r="A1711" s="34"/>
      <c r="B1711" s="3" t="s">
        <v>1557</v>
      </c>
      <c r="C1711" s="21"/>
      <c r="E1711" s="0" t="e">
        <f aca="false">C1711/#REF!</f>
        <v>#REF!</v>
      </c>
    </row>
    <row r="1712" customFormat="false" ht="16.5" hidden="false" customHeight="false" outlineLevel="0" collapsed="false">
      <c r="A1712" s="35"/>
      <c r="B1712" s="36"/>
      <c r="C1712" s="21"/>
      <c r="E1712" s="0" t="e">
        <f aca="false">C1712/#REF!</f>
        <v>#REF!</v>
      </c>
    </row>
    <row r="1713" customFormat="false" ht="15" hidden="false" customHeight="false" outlineLevel="0" collapsed="false">
      <c r="A1713" s="7"/>
      <c r="B1713" s="8"/>
      <c r="C1713" s="9"/>
      <c r="E1713" s="0" t="e">
        <f aca="false">C1713/#REF!</f>
        <v>#REF!</v>
      </c>
    </row>
    <row r="1714" customFormat="false" ht="15" hidden="false" customHeight="false" outlineLevel="0" collapsed="false">
      <c r="A1714" s="10" t="s">
        <v>1</v>
      </c>
      <c r="B1714" s="11" t="s">
        <v>2</v>
      </c>
      <c r="C1714" s="12" t="s">
        <v>3</v>
      </c>
      <c r="E1714" s="0" t="e">
        <f aca="false">C1714/#REF!</f>
        <v>#VALUE!</v>
      </c>
    </row>
    <row r="1715" customFormat="false" ht="15.75" hidden="false" customHeight="false" outlineLevel="0" collapsed="false">
      <c r="A1715" s="13" t="s">
        <v>4</v>
      </c>
      <c r="B1715" s="14" t="s">
        <v>4</v>
      </c>
      <c r="C1715" s="15"/>
      <c r="E1715" s="0" t="e">
        <f aca="false">C1715/#REF!</f>
        <v>#REF!</v>
      </c>
    </row>
    <row r="1716" customFormat="false" ht="15.75" hidden="false" customHeight="false" outlineLevel="0" collapsed="false">
      <c r="A1716" s="71"/>
      <c r="B1716" s="72"/>
      <c r="C1716" s="21"/>
      <c r="E1716" s="0" t="e">
        <f aca="false">C1716/#REF!</f>
        <v>#REF!</v>
      </c>
    </row>
    <row r="1717" customFormat="false" ht="15" hidden="false" customHeight="false" outlineLevel="0" collapsed="false">
      <c r="A1717" s="40"/>
      <c r="B1717" s="119" t="s">
        <v>1558</v>
      </c>
      <c r="C1717" s="21"/>
      <c r="E1717" s="0" t="e">
        <f aca="false">C1717/#REF!</f>
        <v>#REF!</v>
      </c>
    </row>
    <row r="1718" customFormat="false" ht="15" hidden="false" customHeight="false" outlineLevel="0" collapsed="false">
      <c r="A1718" s="40"/>
      <c r="B1718" s="100" t="s">
        <v>1559</v>
      </c>
      <c r="C1718" s="21"/>
      <c r="E1718" s="0" t="e">
        <f aca="false">C1718/#REF!</f>
        <v>#REF!</v>
      </c>
    </row>
    <row r="1719" customFormat="false" ht="24" hidden="false" customHeight="false" outlineLevel="0" collapsed="false">
      <c r="A1719" s="40" t="n">
        <v>95005</v>
      </c>
      <c r="B1719" s="59" t="s">
        <v>1560</v>
      </c>
      <c r="C1719" s="21" t="n">
        <v>4</v>
      </c>
      <c r="E1719" s="0" t="e">
        <f aca="false">C1719/#REF!</f>
        <v>#REF!</v>
      </c>
    </row>
    <row r="1720" customFormat="false" ht="24" hidden="false" customHeight="false" outlineLevel="0" collapsed="false">
      <c r="A1720" s="40" t="n">
        <v>95010</v>
      </c>
      <c r="B1720" s="59" t="s">
        <v>1561</v>
      </c>
      <c r="C1720" s="21" t="n">
        <v>4</v>
      </c>
      <c r="E1720" s="0" t="e">
        <f aca="false">C1720/#REF!</f>
        <v>#REF!</v>
      </c>
    </row>
    <row r="1721" customFormat="false" ht="24" hidden="false" customHeight="false" outlineLevel="0" collapsed="false">
      <c r="A1721" s="40" t="n">
        <v>95015</v>
      </c>
      <c r="B1721" s="59" t="s">
        <v>1562</v>
      </c>
      <c r="C1721" s="21" t="n">
        <v>1.6</v>
      </c>
      <c r="E1721" s="0" t="e">
        <f aca="false">C1721/#REF!</f>
        <v>#REF!</v>
      </c>
    </row>
    <row r="1722" customFormat="false" ht="15" hidden="false" customHeight="false" outlineLevel="0" collapsed="false">
      <c r="A1722" s="42" t="n">
        <v>95020</v>
      </c>
      <c r="B1722" s="59" t="s">
        <v>1563</v>
      </c>
      <c r="C1722" s="21" t="n">
        <v>4</v>
      </c>
      <c r="E1722" s="0" t="e">
        <f aca="false">C1722/#REF!</f>
        <v>#REF!</v>
      </c>
    </row>
    <row r="1723" customFormat="false" ht="15" hidden="false" customHeight="false" outlineLevel="0" collapsed="false">
      <c r="A1723" s="42" t="n">
        <v>95025</v>
      </c>
      <c r="B1723" s="59" t="s">
        <v>1564</v>
      </c>
      <c r="C1723" s="21" t="n">
        <v>4</v>
      </c>
      <c r="E1723" s="0" t="e">
        <f aca="false">C1723/#REF!</f>
        <v>#REF!</v>
      </c>
    </row>
    <row r="1724" customFormat="false" ht="24" hidden="false" customHeight="false" outlineLevel="0" collapsed="false">
      <c r="A1724" s="42" t="n">
        <v>95030</v>
      </c>
      <c r="B1724" s="59" t="s">
        <v>1565</v>
      </c>
      <c r="C1724" s="21" t="n">
        <v>4</v>
      </c>
      <c r="E1724" s="0" t="e">
        <f aca="false">C1724/#REF!</f>
        <v>#REF!</v>
      </c>
    </row>
    <row r="1725" customFormat="false" ht="15" hidden="false" customHeight="false" outlineLevel="0" collapsed="false">
      <c r="A1725" s="42"/>
      <c r="B1725" s="100" t="s">
        <v>1566</v>
      </c>
      <c r="C1725" s="21"/>
      <c r="E1725" s="0" t="e">
        <f aca="false">C1725/#REF!</f>
        <v>#REF!</v>
      </c>
    </row>
    <row r="1726" customFormat="false" ht="15" hidden="false" customHeight="false" outlineLevel="0" collapsed="false">
      <c r="A1726" s="42" t="n">
        <v>95035</v>
      </c>
      <c r="B1726" s="59" t="s">
        <v>1567</v>
      </c>
      <c r="C1726" s="21" t="n">
        <v>4</v>
      </c>
      <c r="E1726" s="0" t="e">
        <f aca="false">C1726/#REF!</f>
        <v>#REF!</v>
      </c>
    </row>
    <row r="1727" customFormat="false" ht="15" hidden="false" customHeight="false" outlineLevel="0" collapsed="false">
      <c r="A1727" s="42" t="n">
        <v>95040</v>
      </c>
      <c r="B1727" s="59" t="s">
        <v>1568</v>
      </c>
      <c r="C1727" s="21" t="n">
        <v>4</v>
      </c>
      <c r="E1727" s="0" t="e">
        <f aca="false">C1727/#REF!</f>
        <v>#REF!</v>
      </c>
    </row>
    <row r="1728" customFormat="false" ht="24" hidden="false" customHeight="false" outlineLevel="0" collapsed="false">
      <c r="A1728" s="120" t="n">
        <v>95045</v>
      </c>
      <c r="B1728" s="59" t="s">
        <v>1569</v>
      </c>
      <c r="C1728" s="21" t="n">
        <v>4</v>
      </c>
      <c r="E1728" s="0" t="e">
        <f aca="false">C1728/#REF!</f>
        <v>#REF!</v>
      </c>
    </row>
    <row r="1729" customFormat="false" ht="24" hidden="false" customHeight="false" outlineLevel="0" collapsed="false">
      <c r="A1729" s="40" t="n">
        <v>95050</v>
      </c>
      <c r="B1729" s="59" t="s">
        <v>1570</v>
      </c>
      <c r="C1729" s="21" t="n">
        <v>4</v>
      </c>
      <c r="E1729" s="0" t="e">
        <f aca="false">C1729/#REF!</f>
        <v>#REF!</v>
      </c>
    </row>
    <row r="1730" customFormat="false" ht="15" hidden="false" customHeight="false" outlineLevel="0" collapsed="false">
      <c r="A1730" s="40"/>
      <c r="B1730" s="100" t="s">
        <v>1571</v>
      </c>
      <c r="C1730" s="21"/>
      <c r="E1730" s="0" t="e">
        <f aca="false">C1730/#REF!</f>
        <v>#REF!</v>
      </c>
    </row>
    <row r="1731" customFormat="false" ht="15" hidden="false" customHeight="false" outlineLevel="0" collapsed="false">
      <c r="A1731" s="42" t="n">
        <v>95055</v>
      </c>
      <c r="B1731" s="59" t="s">
        <v>1572</v>
      </c>
      <c r="C1731" s="21" t="n">
        <v>4</v>
      </c>
      <c r="E1731" s="0" t="e">
        <f aca="false">C1731/#REF!</f>
        <v>#REF!</v>
      </c>
    </row>
    <row r="1732" customFormat="false" ht="15" hidden="false" customHeight="false" outlineLevel="0" collapsed="false">
      <c r="A1732" s="42" t="n">
        <v>95060</v>
      </c>
      <c r="B1732" s="59" t="s">
        <v>1573</v>
      </c>
      <c r="C1732" s="21" t="n">
        <v>4</v>
      </c>
      <c r="E1732" s="0" t="e">
        <f aca="false">C1732/#REF!</f>
        <v>#REF!</v>
      </c>
    </row>
    <row r="1733" customFormat="false" ht="15" hidden="false" customHeight="false" outlineLevel="0" collapsed="false">
      <c r="A1733" s="42" t="n">
        <v>95065</v>
      </c>
      <c r="B1733" s="59" t="s">
        <v>1574</v>
      </c>
      <c r="C1733" s="21" t="n">
        <v>4</v>
      </c>
      <c r="E1733" s="0" t="e">
        <f aca="false">C1733/#REF!</f>
        <v>#REF!</v>
      </c>
    </row>
    <row r="1734" customFormat="false" ht="15" hidden="false" customHeight="false" outlineLevel="0" collapsed="false">
      <c r="A1734" s="42"/>
      <c r="B1734" s="100" t="s">
        <v>1575</v>
      </c>
      <c r="C1734" s="21"/>
      <c r="E1734" s="0" t="e">
        <f aca="false">C1734/#REF!</f>
        <v>#REF!</v>
      </c>
    </row>
    <row r="1735" customFormat="false" ht="15" hidden="false" customHeight="false" outlineLevel="0" collapsed="false">
      <c r="A1735" s="42" t="n">
        <v>95070</v>
      </c>
      <c r="B1735" s="43" t="s">
        <v>1576</v>
      </c>
      <c r="C1735" s="21" t="n">
        <v>1.8</v>
      </c>
      <c r="E1735" s="0" t="e">
        <f aca="false">C1735/#REF!</f>
        <v>#REF!</v>
      </c>
    </row>
    <row r="1736" customFormat="false" ht="15" hidden="false" customHeight="false" outlineLevel="0" collapsed="false">
      <c r="A1736" s="42" t="n">
        <v>95075</v>
      </c>
      <c r="B1736" s="43" t="s">
        <v>1577</v>
      </c>
      <c r="C1736" s="21" t="n">
        <v>1.8</v>
      </c>
      <c r="E1736" s="0" t="e">
        <f aca="false">C1736/#REF!</f>
        <v>#REF!</v>
      </c>
    </row>
    <row r="1737" customFormat="false" ht="15" hidden="false" customHeight="false" outlineLevel="0" collapsed="false">
      <c r="A1737" s="42" t="n">
        <v>95080</v>
      </c>
      <c r="B1737" s="43" t="s">
        <v>1578</v>
      </c>
      <c r="C1737" s="21" t="n">
        <v>2.5</v>
      </c>
      <c r="E1737" s="0" t="e">
        <f aca="false">C1737/#REF!</f>
        <v>#REF!</v>
      </c>
    </row>
    <row r="1738" customFormat="false" ht="15" hidden="false" customHeight="false" outlineLevel="0" collapsed="false">
      <c r="A1738" s="42" t="n">
        <v>95085</v>
      </c>
      <c r="B1738" s="43" t="s">
        <v>1579</v>
      </c>
      <c r="C1738" s="21" t="n">
        <v>2</v>
      </c>
      <c r="E1738" s="0" t="e">
        <f aca="false">C1738/#REF!</f>
        <v>#REF!</v>
      </c>
    </row>
    <row r="1739" customFormat="false" ht="15" hidden="false" customHeight="false" outlineLevel="0" collapsed="false">
      <c r="A1739" s="42" t="n">
        <v>95090</v>
      </c>
      <c r="B1739" s="43" t="s">
        <v>1580</v>
      </c>
      <c r="C1739" s="21" t="n">
        <v>1.5</v>
      </c>
      <c r="E1739" s="0" t="e">
        <f aca="false">C1739/#REF!</f>
        <v>#REF!</v>
      </c>
    </row>
    <row r="1740" customFormat="false" ht="15" hidden="false" customHeight="false" outlineLevel="0" collapsed="false">
      <c r="A1740" s="42"/>
      <c r="B1740" s="43"/>
      <c r="C1740" s="21"/>
      <c r="E1740" s="0" t="e">
        <f aca="false">C1740/#REF!</f>
        <v>#REF!</v>
      </c>
    </row>
    <row r="1741" customFormat="false" ht="15" hidden="false" customHeight="false" outlineLevel="0" collapsed="false">
      <c r="A1741" s="40"/>
      <c r="B1741" s="119" t="s">
        <v>1581</v>
      </c>
      <c r="C1741" s="21"/>
      <c r="E1741" s="0" t="e">
        <f aca="false">C1741/#REF!</f>
        <v>#REF!</v>
      </c>
    </row>
    <row r="1742" customFormat="false" ht="15" hidden="false" customHeight="false" outlineLevel="0" collapsed="false">
      <c r="A1742" s="40"/>
      <c r="B1742" s="100" t="s">
        <v>1582</v>
      </c>
      <c r="C1742" s="21"/>
      <c r="E1742" s="0" t="e">
        <f aca="false">C1742/#REF!</f>
        <v>#REF!</v>
      </c>
    </row>
    <row r="1743" customFormat="false" ht="15" hidden="false" customHeight="false" outlineLevel="0" collapsed="false">
      <c r="A1743" s="38" t="n">
        <v>95206</v>
      </c>
      <c r="B1743" s="59" t="s">
        <v>1583</v>
      </c>
      <c r="C1743" s="21" t="n">
        <v>8</v>
      </c>
      <c r="E1743" s="0" t="e">
        <f aca="false">C1743/#REF!</f>
        <v>#REF!</v>
      </c>
    </row>
    <row r="1744" customFormat="false" ht="15" hidden="false" customHeight="false" outlineLevel="0" collapsed="false">
      <c r="A1744" s="42" t="n">
        <v>95207</v>
      </c>
      <c r="B1744" s="59" t="s">
        <v>1584</v>
      </c>
      <c r="C1744" s="21" t="n">
        <v>8</v>
      </c>
      <c r="E1744" s="0" t="e">
        <f aca="false">C1744/#REF!</f>
        <v>#REF!</v>
      </c>
    </row>
    <row r="1745" customFormat="false" ht="15" hidden="false" customHeight="false" outlineLevel="0" collapsed="false">
      <c r="A1745" s="42"/>
      <c r="B1745" s="100" t="s">
        <v>1585</v>
      </c>
      <c r="C1745" s="21"/>
      <c r="E1745" s="0" t="e">
        <f aca="false">C1745/#REF!</f>
        <v>#REF!</v>
      </c>
    </row>
    <row r="1746" customFormat="false" ht="15" hidden="false" customHeight="false" outlineLevel="0" collapsed="false">
      <c r="A1746" s="40" t="n">
        <v>95211</v>
      </c>
      <c r="B1746" s="59" t="s">
        <v>1586</v>
      </c>
      <c r="C1746" s="21" t="n">
        <v>15</v>
      </c>
      <c r="E1746" s="0" t="e">
        <f aca="false">C1746/#REF!</f>
        <v>#REF!</v>
      </c>
    </row>
    <row r="1747" customFormat="false" ht="15" hidden="false" customHeight="false" outlineLevel="0" collapsed="false">
      <c r="A1747" s="40" t="n">
        <v>95212</v>
      </c>
      <c r="B1747" s="59" t="s">
        <v>1587</v>
      </c>
      <c r="C1747" s="21" t="n">
        <v>15</v>
      </c>
      <c r="E1747" s="0" t="e">
        <f aca="false">C1747/#REF!</f>
        <v>#REF!</v>
      </c>
    </row>
    <row r="1748" customFormat="false" ht="15" hidden="false" customHeight="false" outlineLevel="0" collapsed="false">
      <c r="A1748" s="40" t="n">
        <v>95215</v>
      </c>
      <c r="B1748" s="59" t="s">
        <v>1588</v>
      </c>
      <c r="C1748" s="21" t="n">
        <v>12</v>
      </c>
      <c r="E1748" s="0" t="e">
        <f aca="false">C1748/#REF!</f>
        <v>#REF!</v>
      </c>
    </row>
    <row r="1749" customFormat="false" ht="15" hidden="false" customHeight="false" outlineLevel="0" collapsed="false">
      <c r="A1749" s="40"/>
      <c r="B1749" s="59" t="s">
        <v>1589</v>
      </c>
      <c r="C1749" s="21"/>
      <c r="E1749" s="0" t="e">
        <f aca="false">C1749/#REF!</f>
        <v>#REF!</v>
      </c>
    </row>
    <row r="1750" customFormat="false" ht="15" hidden="false" customHeight="false" outlineLevel="0" collapsed="false">
      <c r="A1750" s="40"/>
      <c r="B1750" s="59" t="s">
        <v>1590</v>
      </c>
      <c r="C1750" s="21"/>
      <c r="E1750" s="0" t="e">
        <f aca="false">C1750/#REF!</f>
        <v>#REF!</v>
      </c>
    </row>
    <row r="1751" customFormat="false" ht="15" hidden="false" customHeight="false" outlineLevel="0" collapsed="false">
      <c r="A1751" s="42"/>
      <c r="B1751" s="43"/>
      <c r="C1751" s="21"/>
      <c r="E1751" s="0" t="e">
        <f aca="false">C1751/#REF!</f>
        <v>#REF!</v>
      </c>
    </row>
    <row r="1752" customFormat="false" ht="15" hidden="false" customHeight="false" outlineLevel="0" collapsed="false">
      <c r="A1752" s="40"/>
      <c r="B1752" s="119" t="s">
        <v>1591</v>
      </c>
      <c r="C1752" s="21"/>
      <c r="E1752" s="0" t="e">
        <f aca="false">C1752/#REF!</f>
        <v>#REF!</v>
      </c>
    </row>
    <row r="1753" customFormat="false" ht="15" hidden="false" customHeight="false" outlineLevel="0" collapsed="false">
      <c r="A1753" s="42" t="n">
        <v>95155</v>
      </c>
      <c r="B1753" s="59" t="s">
        <v>1592</v>
      </c>
      <c r="C1753" s="21" t="n">
        <v>4</v>
      </c>
      <c r="E1753" s="0" t="e">
        <f aca="false">C1753/#REF!</f>
        <v>#REF!</v>
      </c>
    </row>
    <row r="1754" customFormat="false" ht="15" hidden="false" customHeight="false" outlineLevel="0" collapsed="false">
      <c r="A1754" s="42" t="n">
        <v>95150</v>
      </c>
      <c r="B1754" s="59" t="s">
        <v>1593</v>
      </c>
      <c r="C1754" s="21" t="n">
        <v>4</v>
      </c>
      <c r="E1754" s="0" t="e">
        <f aca="false">C1754/#REF!</f>
        <v>#REF!</v>
      </c>
    </row>
    <row r="1755" customFormat="false" ht="15" hidden="false" customHeight="false" outlineLevel="0" collapsed="false">
      <c r="A1755" s="42"/>
      <c r="B1755" s="43"/>
      <c r="C1755" s="21"/>
      <c r="E1755" s="0" t="e">
        <f aca="false">C1755/#REF!</f>
        <v>#REF!</v>
      </c>
    </row>
    <row r="1756" customFormat="false" ht="15" hidden="false" customHeight="false" outlineLevel="0" collapsed="false">
      <c r="A1756" s="40"/>
      <c r="B1756" s="119" t="s">
        <v>1594</v>
      </c>
      <c r="C1756" s="21"/>
      <c r="E1756" s="0" t="e">
        <f aca="false">C1756/#REF!</f>
        <v>#REF!</v>
      </c>
    </row>
    <row r="1757" customFormat="false" ht="15" hidden="false" customHeight="false" outlineLevel="0" collapsed="false">
      <c r="A1757" s="99" t="n">
        <v>95310</v>
      </c>
      <c r="B1757" s="59" t="s">
        <v>1595</v>
      </c>
      <c r="C1757" s="21" t="n">
        <v>14</v>
      </c>
      <c r="E1757" s="0" t="e">
        <f aca="false">C1757/#REF!</f>
        <v>#REF!</v>
      </c>
    </row>
    <row r="1758" customFormat="false" ht="15" hidden="false" customHeight="false" outlineLevel="0" collapsed="false">
      <c r="A1758" s="99" t="n">
        <v>95320</v>
      </c>
      <c r="B1758" s="59" t="s">
        <v>1596</v>
      </c>
      <c r="C1758" s="21" t="n">
        <v>15</v>
      </c>
      <c r="E1758" s="0" t="e">
        <f aca="false">C1758/#REF!</f>
        <v>#REF!</v>
      </c>
    </row>
    <row r="1759" customFormat="false" ht="15" hidden="false" customHeight="false" outlineLevel="0" collapsed="false">
      <c r="A1759" s="99" t="n">
        <v>95325</v>
      </c>
      <c r="B1759" s="59" t="s">
        <v>1597</v>
      </c>
      <c r="C1759" s="21" t="n">
        <v>17.5</v>
      </c>
      <c r="E1759" s="0" t="e">
        <f aca="false">C1759/#REF!</f>
        <v>#REF!</v>
      </c>
    </row>
    <row r="1760" customFormat="false" ht="15" hidden="false" customHeight="false" outlineLevel="0" collapsed="false">
      <c r="A1760" s="40" t="n">
        <v>95330</v>
      </c>
      <c r="B1760" s="59" t="s">
        <v>1598</v>
      </c>
      <c r="C1760" s="21" t="n">
        <v>20</v>
      </c>
      <c r="E1760" s="0" t="e">
        <f aca="false">C1760/#REF!</f>
        <v>#REF!</v>
      </c>
    </row>
    <row r="1761" customFormat="false" ht="15" hidden="false" customHeight="false" outlineLevel="0" collapsed="false">
      <c r="A1761" s="40" t="n">
        <v>95335</v>
      </c>
      <c r="B1761" s="59" t="s">
        <v>1599</v>
      </c>
      <c r="C1761" s="21" t="n">
        <v>20</v>
      </c>
      <c r="E1761" s="0" t="e">
        <f aca="false">C1761/#REF!</f>
        <v>#REF!</v>
      </c>
    </row>
    <row r="1762" customFormat="false" ht="15" hidden="false" customHeight="false" outlineLevel="0" collapsed="false">
      <c r="A1762" s="42"/>
      <c r="B1762" s="43"/>
      <c r="C1762" s="21"/>
      <c r="E1762" s="0" t="e">
        <f aca="false">C1762/#REF!</f>
        <v>#REF!</v>
      </c>
    </row>
    <row r="1763" customFormat="false" ht="15" hidden="false" customHeight="false" outlineLevel="0" collapsed="false">
      <c r="A1763" s="40"/>
      <c r="B1763" s="119" t="s">
        <v>1600</v>
      </c>
      <c r="C1763" s="21"/>
      <c r="E1763" s="0" t="e">
        <f aca="false">C1763/#REF!</f>
        <v>#REF!</v>
      </c>
    </row>
    <row r="1764" customFormat="false" ht="15" hidden="false" customHeight="false" outlineLevel="0" collapsed="false">
      <c r="A1764" s="99" t="n">
        <v>95605</v>
      </c>
      <c r="B1764" s="59" t="s">
        <v>1601</v>
      </c>
      <c r="C1764" s="21" t="n">
        <v>20</v>
      </c>
      <c r="E1764" s="0" t="e">
        <f aca="false">C1764/#REF!</f>
        <v>#REF!</v>
      </c>
    </row>
    <row r="1765" customFormat="false" ht="15" hidden="false" customHeight="false" outlineLevel="0" collapsed="false">
      <c r="A1765" s="99" t="n">
        <v>95610</v>
      </c>
      <c r="B1765" s="59" t="s">
        <v>1602</v>
      </c>
      <c r="C1765" s="21" t="n">
        <v>20</v>
      </c>
      <c r="E1765" s="0" t="e">
        <f aca="false">C1765/#REF!</f>
        <v>#REF!</v>
      </c>
    </row>
    <row r="1766" customFormat="false" ht="15" hidden="false" customHeight="false" outlineLevel="0" collapsed="false">
      <c r="A1766" s="42"/>
      <c r="B1766" s="43"/>
      <c r="C1766" s="21"/>
      <c r="E1766" s="0" t="e">
        <f aca="false">C1766/#REF!</f>
        <v>#REF!</v>
      </c>
    </row>
    <row r="1767" customFormat="false" ht="15" hidden="false" customHeight="false" outlineLevel="0" collapsed="false">
      <c r="A1767" s="40"/>
      <c r="B1767" s="119" t="s">
        <v>1603</v>
      </c>
      <c r="C1767" s="21"/>
      <c r="E1767" s="0" t="e">
        <f aca="false">C1767/#REF!</f>
        <v>#REF!</v>
      </c>
    </row>
    <row r="1768" customFormat="false" ht="36" hidden="false" customHeight="false" outlineLevel="0" collapsed="false">
      <c r="A1768" s="42"/>
      <c r="B1768" s="59" t="s">
        <v>1604</v>
      </c>
      <c r="C1768" s="21"/>
      <c r="E1768" s="0" t="e">
        <f aca="false">C1768/#REF!</f>
        <v>#REF!</v>
      </c>
    </row>
    <row r="1769" customFormat="false" ht="36" hidden="false" customHeight="false" outlineLevel="0" collapsed="false">
      <c r="A1769" s="42"/>
      <c r="B1769" s="59" t="s">
        <v>1605</v>
      </c>
      <c r="C1769" s="21"/>
      <c r="E1769" s="0" t="e">
        <f aca="false">C1769/#REF!</f>
        <v>#REF!</v>
      </c>
    </row>
    <row r="1770" customFormat="false" ht="15" hidden="false" customHeight="false" outlineLevel="0" collapsed="false">
      <c r="A1770" s="42"/>
      <c r="B1770" s="59" t="s">
        <v>1606</v>
      </c>
      <c r="C1770" s="21"/>
      <c r="E1770" s="0" t="e">
        <f aca="false">C1770/#REF!</f>
        <v>#REF!</v>
      </c>
    </row>
    <row r="1771" customFormat="false" ht="24" hidden="false" customHeight="false" outlineLevel="0" collapsed="false">
      <c r="A1771" s="42"/>
      <c r="B1771" s="59" t="s">
        <v>1607</v>
      </c>
      <c r="C1771" s="21"/>
      <c r="E1771" s="0" t="e">
        <f aca="false">C1771/#REF!</f>
        <v>#REF!</v>
      </c>
    </row>
    <row r="1772" customFormat="false" ht="24" hidden="false" customHeight="false" outlineLevel="0" collapsed="false">
      <c r="A1772" s="40"/>
      <c r="B1772" s="59" t="s">
        <v>1608</v>
      </c>
      <c r="C1772" s="21"/>
      <c r="E1772" s="0" t="e">
        <f aca="false">C1772/#REF!</f>
        <v>#REF!</v>
      </c>
    </row>
    <row r="1773" customFormat="false" ht="24" hidden="false" customHeight="false" outlineLevel="0" collapsed="false">
      <c r="A1773" s="42"/>
      <c r="B1773" s="59" t="s">
        <v>1609</v>
      </c>
      <c r="C1773" s="21"/>
      <c r="E1773" s="0" t="e">
        <f aca="false">C1773/#REF!</f>
        <v>#REF!</v>
      </c>
    </row>
    <row r="1774" customFormat="false" ht="36" hidden="false" customHeight="false" outlineLevel="0" collapsed="false">
      <c r="A1774" s="42"/>
      <c r="B1774" s="59" t="s">
        <v>1610</v>
      </c>
      <c r="C1774" s="21"/>
      <c r="E1774" s="0" t="e">
        <f aca="false">C1774/#REF!</f>
        <v>#REF!</v>
      </c>
    </row>
    <row r="1775" customFormat="false" ht="15" hidden="false" customHeight="false" outlineLevel="0" collapsed="false">
      <c r="A1775" s="42"/>
      <c r="B1775" s="59" t="s">
        <v>1611</v>
      </c>
      <c r="C1775" s="21"/>
      <c r="E1775" s="0" t="e">
        <f aca="false">C1775/#REF!</f>
        <v>#REF!</v>
      </c>
    </row>
    <row r="1776" customFormat="false" ht="24" hidden="false" customHeight="false" outlineLevel="0" collapsed="false">
      <c r="A1776" s="42"/>
      <c r="B1776" s="59" t="s">
        <v>1612</v>
      </c>
      <c r="C1776" s="21"/>
      <c r="E1776" s="0" t="e">
        <f aca="false">C1776/#REF!</f>
        <v>#REF!</v>
      </c>
    </row>
    <row r="1777" customFormat="false" ht="24" hidden="false" customHeight="false" outlineLevel="0" collapsed="false">
      <c r="A1777" s="42"/>
      <c r="B1777" s="59" t="s">
        <v>1613</v>
      </c>
      <c r="C1777" s="21"/>
      <c r="E1777" s="0" t="e">
        <f aca="false">C1777/#REF!</f>
        <v>#REF!</v>
      </c>
    </row>
    <row r="1778" customFormat="false" ht="24" hidden="false" customHeight="false" outlineLevel="0" collapsed="false">
      <c r="A1778" s="42"/>
      <c r="B1778" s="59" t="s">
        <v>1614</v>
      </c>
      <c r="C1778" s="21"/>
      <c r="E1778" s="0" t="e">
        <f aca="false">C1778/#REF!</f>
        <v>#REF!</v>
      </c>
    </row>
    <row r="1779" customFormat="false" ht="24" hidden="false" customHeight="false" outlineLevel="0" collapsed="false">
      <c r="A1779" s="42"/>
      <c r="B1779" s="59" t="s">
        <v>1615</v>
      </c>
      <c r="C1779" s="21"/>
      <c r="E1779" s="0" t="e">
        <f aca="false">C1779/#REF!</f>
        <v>#REF!</v>
      </c>
    </row>
    <row r="1780" customFormat="false" ht="24" hidden="false" customHeight="false" outlineLevel="0" collapsed="false">
      <c r="A1780" s="42"/>
      <c r="B1780" s="59" t="s">
        <v>1616</v>
      </c>
      <c r="C1780" s="21"/>
      <c r="E1780" s="0" t="e">
        <f aca="false">C1780/#REF!</f>
        <v>#REF!</v>
      </c>
    </row>
    <row r="1781" customFormat="false" ht="24" hidden="false" customHeight="false" outlineLevel="0" collapsed="false">
      <c r="A1781" s="42"/>
      <c r="B1781" s="59" t="s">
        <v>1617</v>
      </c>
      <c r="C1781" s="21"/>
      <c r="E1781" s="0" t="e">
        <f aca="false">C1781/#REF!</f>
        <v>#REF!</v>
      </c>
    </row>
    <row r="1782" customFormat="false" ht="15" hidden="false" customHeight="false" outlineLevel="0" collapsed="false">
      <c r="A1782" s="42" t="n">
        <v>95460</v>
      </c>
      <c r="B1782" s="107" t="s">
        <v>1618</v>
      </c>
      <c r="C1782" s="21" t="n">
        <v>5</v>
      </c>
      <c r="E1782" s="0" t="e">
        <f aca="false">C1782/#REF!</f>
        <v>#REF!</v>
      </c>
    </row>
    <row r="1783" customFormat="false" ht="15" hidden="false" customHeight="false" outlineLevel="0" collapsed="false">
      <c r="A1783" s="42"/>
      <c r="B1783" s="107" t="s">
        <v>1619</v>
      </c>
      <c r="C1783" s="21"/>
      <c r="E1783" s="0" t="e">
        <f aca="false">C1783/#REF!</f>
        <v>#REF!</v>
      </c>
    </row>
    <row r="1784" customFormat="false" ht="24" hidden="false" customHeight="false" outlineLevel="0" collapsed="false">
      <c r="A1784" s="42"/>
      <c r="B1784" s="107" t="s">
        <v>1620</v>
      </c>
      <c r="C1784" s="21"/>
      <c r="E1784" s="0" t="e">
        <f aca="false">C1784/#REF!</f>
        <v>#REF!</v>
      </c>
    </row>
    <row r="1785" customFormat="false" ht="15" hidden="false" customHeight="false" outlineLevel="0" collapsed="false">
      <c r="A1785" s="42"/>
      <c r="B1785" s="43"/>
      <c r="C1785" s="21"/>
      <c r="E1785" s="0" t="e">
        <f aca="false">C1785/#REF!</f>
        <v>#REF!</v>
      </c>
    </row>
    <row r="1786" customFormat="false" ht="15" hidden="false" customHeight="false" outlineLevel="0" collapsed="false">
      <c r="A1786" s="40"/>
      <c r="B1786" s="119" t="s">
        <v>1621</v>
      </c>
      <c r="C1786" s="21"/>
      <c r="E1786" s="0" t="e">
        <f aca="false">C1786/#REF!</f>
        <v>#REF!</v>
      </c>
    </row>
    <row r="1787" customFormat="false" ht="15" hidden="false" customHeight="false" outlineLevel="0" collapsed="false">
      <c r="A1787" s="42" t="n">
        <v>95500</v>
      </c>
      <c r="B1787" s="59" t="s">
        <v>1622</v>
      </c>
      <c r="C1787" s="21" t="n">
        <v>1.6</v>
      </c>
      <c r="E1787" s="0" t="e">
        <f aca="false">C1787/#REF!</f>
        <v>#REF!</v>
      </c>
    </row>
    <row r="1788" customFormat="false" ht="15" hidden="false" customHeight="false" outlineLevel="0" collapsed="false">
      <c r="A1788" s="42" t="n">
        <v>95505</v>
      </c>
      <c r="B1788" s="59" t="s">
        <v>1623</v>
      </c>
      <c r="C1788" s="21" t="n">
        <v>3</v>
      </c>
      <c r="E1788" s="0" t="e">
        <f aca="false">C1788/#REF!</f>
        <v>#REF!</v>
      </c>
    </row>
    <row r="1789" customFormat="false" ht="15" hidden="false" customHeight="false" outlineLevel="0" collapsed="false">
      <c r="A1789" s="42" t="n">
        <v>95510</v>
      </c>
      <c r="B1789" s="59" t="s">
        <v>1624</v>
      </c>
      <c r="C1789" s="21" t="n">
        <v>2.5</v>
      </c>
      <c r="E1789" s="0" t="e">
        <f aca="false">C1789/#REF!</f>
        <v>#REF!</v>
      </c>
    </row>
    <row r="1790" customFormat="false" ht="15" hidden="false" customHeight="false" outlineLevel="0" collapsed="false">
      <c r="A1790" s="42" t="n">
        <v>95515</v>
      </c>
      <c r="B1790" s="59" t="s">
        <v>1625</v>
      </c>
      <c r="C1790" s="21" t="n">
        <v>4</v>
      </c>
      <c r="E1790" s="0" t="e">
        <f aca="false">C1790/#REF!</f>
        <v>#REF!</v>
      </c>
    </row>
    <row r="1791" customFormat="false" ht="24" hidden="false" customHeight="false" outlineLevel="0" collapsed="false">
      <c r="A1791" s="40" t="n">
        <v>95520</v>
      </c>
      <c r="B1791" s="59" t="s">
        <v>1626</v>
      </c>
      <c r="C1791" s="21" t="n">
        <v>17.5</v>
      </c>
      <c r="E1791" s="0" t="e">
        <f aca="false">C1791/#REF!</f>
        <v>#REF!</v>
      </c>
    </row>
    <row r="1792" customFormat="false" ht="15" hidden="false" customHeight="false" outlineLevel="0" collapsed="false">
      <c r="A1792" s="42" t="n">
        <v>95525</v>
      </c>
      <c r="B1792" s="59" t="s">
        <v>1627</v>
      </c>
      <c r="C1792" s="21" t="n">
        <v>4</v>
      </c>
      <c r="E1792" s="0" t="e">
        <f aca="false">C1792/#REF!</f>
        <v>#REF!</v>
      </c>
    </row>
    <row r="1793" customFormat="false" ht="15" hidden="false" customHeight="false" outlineLevel="0" collapsed="false">
      <c r="A1793" s="42"/>
      <c r="B1793" s="43"/>
      <c r="C1793" s="21"/>
      <c r="E1793" s="0" t="e">
        <f aca="false">C1793/#REF!</f>
        <v>#REF!</v>
      </c>
    </row>
    <row r="1794" customFormat="false" ht="15" hidden="false" customHeight="false" outlineLevel="0" collapsed="false">
      <c r="A1794" s="40"/>
      <c r="B1794" s="119" t="s">
        <v>1628</v>
      </c>
      <c r="C1794" s="21"/>
      <c r="E1794" s="0" t="e">
        <f aca="false">C1794/#REF!</f>
        <v>#REF!</v>
      </c>
    </row>
    <row r="1795" customFormat="false" ht="15" hidden="false" customHeight="false" outlineLevel="0" collapsed="false">
      <c r="A1795" s="40"/>
      <c r="B1795" s="107" t="s">
        <v>1629</v>
      </c>
      <c r="C1795" s="21"/>
      <c r="E1795" s="0" t="e">
        <f aca="false">C1795/#REF!</f>
        <v>#REF!</v>
      </c>
    </row>
    <row r="1796" customFormat="false" ht="15.75" hidden="false" customHeight="false" outlineLevel="0" collapsed="false">
      <c r="A1796" s="46"/>
      <c r="B1796" s="121" t="s">
        <v>1630</v>
      </c>
      <c r="C1796" s="27"/>
      <c r="E1796" s="0" t="e">
        <f aca="false">C1796/#REF!</f>
        <v>#REF!</v>
      </c>
    </row>
    <row r="1797" customFormat="false" ht="15" hidden="false" customHeight="false" outlineLevel="0" collapsed="false">
      <c r="A1797" s="34"/>
      <c r="B1797" s="34"/>
      <c r="C1797" s="30"/>
      <c r="E1797" s="0" t="e">
        <f aca="false">C1797/#REF!</f>
        <v>#REF!</v>
      </c>
    </row>
    <row r="1798" customFormat="false" ht="15" hidden="false" customHeight="false" outlineLevel="0" collapsed="false">
      <c r="A1798" s="34"/>
      <c r="B1798" s="34"/>
      <c r="C1798" s="33"/>
      <c r="E1798" s="0" t="e">
        <f aca="false">C1798/#REF!</f>
        <v>#REF!</v>
      </c>
    </row>
    <row r="1799" customFormat="false" ht="15" hidden="false" customHeight="false" outlineLevel="0" collapsed="false">
      <c r="A1799" s="34"/>
      <c r="B1799" s="34"/>
      <c r="C1799" s="33"/>
      <c r="E1799" s="0" t="e">
        <f aca="false">C1799/#REF!</f>
        <v>#REF!</v>
      </c>
    </row>
    <row r="1800" customFormat="false" ht="15.75" hidden="false" customHeight="false" outlineLevel="0" collapsed="false">
      <c r="A1800" s="34"/>
      <c r="B1800" s="3" t="s">
        <v>1631</v>
      </c>
      <c r="C1800" s="33"/>
      <c r="E1800" s="0" t="e">
        <f aca="false">C1800/#REF!</f>
        <v>#REF!</v>
      </c>
    </row>
    <row r="1801" customFormat="false" ht="16.5" hidden="false" customHeight="false" outlineLevel="0" collapsed="false">
      <c r="A1801" s="122"/>
      <c r="B1801" s="123"/>
      <c r="C1801" s="37"/>
      <c r="E1801" s="0" t="e">
        <f aca="false">C1801/#REF!</f>
        <v>#REF!</v>
      </c>
    </row>
    <row r="1802" customFormat="false" ht="15" hidden="false" customHeight="false" outlineLevel="0" collapsed="false">
      <c r="A1802" s="7"/>
      <c r="B1802" s="8"/>
      <c r="C1802" s="9"/>
      <c r="E1802" s="0" t="e">
        <f aca="false">C1802/#REF!</f>
        <v>#REF!</v>
      </c>
    </row>
    <row r="1803" customFormat="false" ht="15" hidden="false" customHeight="false" outlineLevel="0" collapsed="false">
      <c r="A1803" s="10" t="s">
        <v>1</v>
      </c>
      <c r="B1803" s="11" t="s">
        <v>2</v>
      </c>
      <c r="C1803" s="12" t="s">
        <v>3</v>
      </c>
      <c r="E1803" s="0" t="e">
        <f aca="false">C1803/#REF!</f>
        <v>#VALUE!</v>
      </c>
    </row>
    <row r="1804" customFormat="false" ht="15.75" hidden="false" customHeight="false" outlineLevel="0" collapsed="false">
      <c r="A1804" s="13" t="s">
        <v>4</v>
      </c>
      <c r="B1804" s="14" t="s">
        <v>4</v>
      </c>
      <c r="C1804" s="15"/>
      <c r="E1804" s="0" t="e">
        <f aca="false">C1804/#REF!</f>
        <v>#REF!</v>
      </c>
    </row>
    <row r="1805" customFormat="false" ht="15" hidden="false" customHeight="false" outlineLevel="0" collapsed="false">
      <c r="A1805" s="7"/>
      <c r="B1805" s="124"/>
      <c r="C1805" s="21"/>
      <c r="E1805" s="0" t="e">
        <f aca="false">C1805/#REF!</f>
        <v>#REF!</v>
      </c>
    </row>
    <row r="1806" customFormat="false" ht="15" hidden="false" customHeight="false" outlineLevel="0" collapsed="false">
      <c r="A1806" s="42"/>
      <c r="B1806" s="125" t="s">
        <v>1632</v>
      </c>
      <c r="C1806" s="21"/>
      <c r="E1806" s="0" t="e">
        <f aca="false">C1806/#REF!</f>
        <v>#REF!</v>
      </c>
    </row>
    <row r="1807" customFormat="false" ht="15" hidden="false" customHeight="false" outlineLevel="0" collapsed="false">
      <c r="A1807" s="42" t="n">
        <v>55010</v>
      </c>
      <c r="B1807" s="59" t="s">
        <v>1633</v>
      </c>
      <c r="C1807" s="21" t="n">
        <v>1.6</v>
      </c>
      <c r="E1807" s="0" t="e">
        <f aca="false">C1807/#REF!</f>
        <v>#REF!</v>
      </c>
    </row>
    <row r="1808" customFormat="false" ht="15" hidden="false" customHeight="false" outlineLevel="0" collapsed="false">
      <c r="A1808" s="42" t="n">
        <v>55011</v>
      </c>
      <c r="B1808" s="59" t="s">
        <v>1634</v>
      </c>
      <c r="C1808" s="21" t="n">
        <v>1.3</v>
      </c>
      <c r="E1808" s="0" t="e">
        <f aca="false">C1808/#REF!</f>
        <v>#REF!</v>
      </c>
    </row>
    <row r="1809" customFormat="false" ht="15" hidden="false" customHeight="false" outlineLevel="0" collapsed="false">
      <c r="A1809" s="42" t="n">
        <v>55012</v>
      </c>
      <c r="B1809" s="59" t="s">
        <v>1635</v>
      </c>
      <c r="C1809" s="21" t="n">
        <v>0.65</v>
      </c>
      <c r="E1809" s="0" t="e">
        <f aca="false">C1809/#REF!</f>
        <v>#REF!</v>
      </c>
    </row>
    <row r="1810" customFormat="false" ht="15" hidden="false" customHeight="false" outlineLevel="0" collapsed="false">
      <c r="A1810" s="42" t="n">
        <v>55020</v>
      </c>
      <c r="B1810" s="59" t="s">
        <v>1636</v>
      </c>
      <c r="C1810" s="21" t="n">
        <v>0.9</v>
      </c>
      <c r="E1810" s="0" t="e">
        <f aca="false">C1810/#REF!</f>
        <v>#REF!</v>
      </c>
    </row>
    <row r="1811" customFormat="false" ht="15" hidden="false" customHeight="false" outlineLevel="0" collapsed="false">
      <c r="A1811" s="42" t="n">
        <v>55023</v>
      </c>
      <c r="B1811" s="59" t="s">
        <v>1637</v>
      </c>
      <c r="C1811" s="21" t="n">
        <v>6</v>
      </c>
      <c r="E1811" s="0" t="e">
        <f aca="false">C1811/#REF!</f>
        <v>#REF!</v>
      </c>
    </row>
    <row r="1812" customFormat="false" ht="15" hidden="false" customHeight="false" outlineLevel="0" collapsed="false">
      <c r="A1812" s="42" t="n">
        <v>55015</v>
      </c>
      <c r="B1812" s="59" t="s">
        <v>1638</v>
      </c>
      <c r="C1812" s="21" t="n">
        <v>1.4</v>
      </c>
      <c r="E1812" s="0" t="e">
        <f aca="false">C1812/#REF!</f>
        <v>#REF!</v>
      </c>
    </row>
    <row r="1813" customFormat="false" ht="15" hidden="false" customHeight="false" outlineLevel="0" collapsed="false">
      <c r="A1813" s="42" t="n">
        <v>55025</v>
      </c>
      <c r="B1813" s="59" t="s">
        <v>1639</v>
      </c>
      <c r="C1813" s="21" t="n">
        <v>1.6</v>
      </c>
      <c r="E1813" s="0" t="e">
        <f aca="false">C1813/#REF!</f>
        <v>#REF!</v>
      </c>
    </row>
    <row r="1814" customFormat="false" ht="15" hidden="false" customHeight="false" outlineLevel="0" collapsed="false">
      <c r="A1814" s="42" t="n">
        <v>55030</v>
      </c>
      <c r="B1814" s="59" t="s">
        <v>1640</v>
      </c>
      <c r="C1814" s="21" t="n">
        <v>1.3</v>
      </c>
      <c r="E1814" s="0" t="e">
        <f aca="false">C1814/#REF!</f>
        <v>#REF!</v>
      </c>
    </row>
    <row r="1815" customFormat="false" ht="15" hidden="false" customHeight="false" outlineLevel="0" collapsed="false">
      <c r="A1815" s="42" t="n">
        <v>55040</v>
      </c>
      <c r="B1815" s="59" t="s">
        <v>1641</v>
      </c>
      <c r="C1815" s="21" t="n">
        <v>1.3</v>
      </c>
      <c r="E1815" s="0" t="e">
        <f aca="false">C1815/#REF!</f>
        <v>#REF!</v>
      </c>
    </row>
    <row r="1816" customFormat="false" ht="15" hidden="false" customHeight="false" outlineLevel="0" collapsed="false">
      <c r="A1816" s="42" t="n">
        <v>55045</v>
      </c>
      <c r="B1816" s="59" t="s">
        <v>1642</v>
      </c>
      <c r="C1816" s="21" t="n">
        <v>0.9</v>
      </c>
      <c r="E1816" s="0" t="e">
        <f aca="false">C1816/#REF!</f>
        <v>#REF!</v>
      </c>
    </row>
    <row r="1817" customFormat="false" ht="15" hidden="false" customHeight="false" outlineLevel="0" collapsed="false">
      <c r="A1817" s="42" t="n">
        <v>55047</v>
      </c>
      <c r="B1817" s="59" t="s">
        <v>1643</v>
      </c>
      <c r="C1817" s="21" t="n">
        <v>1.6</v>
      </c>
      <c r="E1817" s="0" t="e">
        <f aca="false">C1817/#REF!</f>
        <v>#REF!</v>
      </c>
    </row>
    <row r="1818" customFormat="false" ht="15" hidden="false" customHeight="false" outlineLevel="0" collapsed="false">
      <c r="A1818" s="42"/>
      <c r="B1818" s="107" t="s">
        <v>1644</v>
      </c>
      <c r="C1818" s="21"/>
      <c r="E1818" s="0" t="e">
        <f aca="false">C1818/#REF!</f>
        <v>#REF!</v>
      </c>
    </row>
    <row r="1819" customFormat="false" ht="15" hidden="false" customHeight="false" outlineLevel="0" collapsed="false">
      <c r="A1819" s="42" t="n">
        <v>55056</v>
      </c>
      <c r="B1819" s="59" t="s">
        <v>1645</v>
      </c>
      <c r="C1819" s="21" t="n">
        <v>1.3</v>
      </c>
      <c r="E1819" s="0" t="e">
        <f aca="false">C1819/#REF!</f>
        <v>#REF!</v>
      </c>
    </row>
    <row r="1820" customFormat="false" ht="15" hidden="false" customHeight="false" outlineLevel="0" collapsed="false">
      <c r="A1820" s="42" t="n">
        <v>55057</v>
      </c>
      <c r="B1820" s="59" t="s">
        <v>1646</v>
      </c>
      <c r="C1820" s="21" t="n">
        <v>0.9</v>
      </c>
      <c r="E1820" s="0" t="e">
        <f aca="false">C1820/#REF!</f>
        <v>#REF!</v>
      </c>
    </row>
    <row r="1821" customFormat="false" ht="15" hidden="false" customHeight="false" outlineLevel="0" collapsed="false">
      <c r="A1821" s="42" t="n">
        <v>55058</v>
      </c>
      <c r="B1821" s="59" t="s">
        <v>1647</v>
      </c>
      <c r="C1821" s="21" t="n">
        <v>1.2</v>
      </c>
      <c r="E1821" s="0" t="e">
        <f aca="false">C1821/#REF!</f>
        <v>#REF!</v>
      </c>
    </row>
    <row r="1822" customFormat="false" ht="15" hidden="false" customHeight="false" outlineLevel="0" collapsed="false">
      <c r="A1822" s="42" t="n">
        <v>55061</v>
      </c>
      <c r="B1822" s="59" t="s">
        <v>1648</v>
      </c>
      <c r="C1822" s="21" t="n">
        <v>4.5</v>
      </c>
      <c r="E1822" s="0" t="e">
        <f aca="false">C1822/#REF!</f>
        <v>#REF!</v>
      </c>
    </row>
    <row r="1823" customFormat="false" ht="15" hidden="false" customHeight="false" outlineLevel="0" collapsed="false">
      <c r="A1823" s="42" t="n">
        <v>55062</v>
      </c>
      <c r="B1823" s="59" t="s">
        <v>1649</v>
      </c>
      <c r="C1823" s="21" t="n">
        <v>4</v>
      </c>
      <c r="E1823" s="0" t="e">
        <f aca="false">C1823/#REF!</f>
        <v>#REF!</v>
      </c>
    </row>
    <row r="1824" customFormat="false" ht="15" hidden="false" customHeight="false" outlineLevel="0" collapsed="false">
      <c r="A1824" s="42" t="n">
        <v>55063</v>
      </c>
      <c r="B1824" s="59" t="s">
        <v>1650</v>
      </c>
      <c r="C1824" s="21" t="n">
        <v>4</v>
      </c>
      <c r="E1824" s="0" t="e">
        <f aca="false">C1824/#REF!</f>
        <v>#REF!</v>
      </c>
    </row>
    <row r="1825" customFormat="false" ht="15" hidden="false" customHeight="false" outlineLevel="0" collapsed="false">
      <c r="A1825" s="42" t="n">
        <v>55137</v>
      </c>
      <c r="B1825" s="59" t="s">
        <v>1651</v>
      </c>
      <c r="C1825" s="21" t="n">
        <v>1.4</v>
      </c>
      <c r="E1825" s="0" t="e">
        <f aca="false">C1825/#REF!</f>
        <v>#REF!</v>
      </c>
    </row>
    <row r="1826" customFormat="false" ht="15" hidden="false" customHeight="false" outlineLevel="0" collapsed="false">
      <c r="A1826" s="42" t="n">
        <v>55065</v>
      </c>
      <c r="B1826" s="59" t="s">
        <v>1652</v>
      </c>
      <c r="C1826" s="21" t="n">
        <v>3</v>
      </c>
      <c r="E1826" s="0" t="e">
        <f aca="false">C1826/#REF!</f>
        <v>#REF!</v>
      </c>
    </row>
    <row r="1827" customFormat="false" ht="15" hidden="false" customHeight="false" outlineLevel="0" collapsed="false">
      <c r="A1827" s="42" t="n">
        <v>55070</v>
      </c>
      <c r="B1827" s="59" t="s">
        <v>1653</v>
      </c>
      <c r="C1827" s="21" t="n">
        <v>6</v>
      </c>
      <c r="E1827" s="0" t="e">
        <f aca="false">C1827/#REF!</f>
        <v>#REF!</v>
      </c>
    </row>
    <row r="1828" customFormat="false" ht="15" hidden="false" customHeight="false" outlineLevel="0" collapsed="false">
      <c r="A1828" s="42" t="n">
        <v>55080</v>
      </c>
      <c r="B1828" s="59" t="s">
        <v>1654</v>
      </c>
      <c r="C1828" s="21" t="n">
        <v>2.5</v>
      </c>
      <c r="E1828" s="0" t="e">
        <f aca="false">C1828/#REF!</f>
        <v>#REF!</v>
      </c>
    </row>
    <row r="1829" customFormat="false" ht="15" hidden="false" customHeight="false" outlineLevel="0" collapsed="false">
      <c r="A1829" s="42" t="n">
        <v>55135</v>
      </c>
      <c r="B1829" s="59" t="s">
        <v>1655</v>
      </c>
      <c r="C1829" s="21" t="n">
        <v>6</v>
      </c>
      <c r="E1829" s="0" t="e">
        <f aca="false">C1829/#REF!</f>
        <v>#REF!</v>
      </c>
    </row>
    <row r="1830" customFormat="false" ht="15" hidden="false" customHeight="false" outlineLevel="0" collapsed="false">
      <c r="A1830" s="42" t="n">
        <v>55085</v>
      </c>
      <c r="B1830" s="59" t="s">
        <v>1656</v>
      </c>
      <c r="C1830" s="21" t="n">
        <v>0.8</v>
      </c>
      <c r="E1830" s="0" t="e">
        <f aca="false">C1830/#REF!</f>
        <v>#REF!</v>
      </c>
    </row>
    <row r="1831" customFormat="false" ht="15" hidden="false" customHeight="false" outlineLevel="0" collapsed="false">
      <c r="A1831" s="42" t="n">
        <v>55081</v>
      </c>
      <c r="B1831" s="59" t="s">
        <v>1657</v>
      </c>
      <c r="C1831" s="21" t="n">
        <v>22.5</v>
      </c>
      <c r="E1831" s="0" t="e">
        <f aca="false">C1831/#REF!</f>
        <v>#REF!</v>
      </c>
    </row>
    <row r="1832" customFormat="false" ht="15" hidden="false" customHeight="false" outlineLevel="0" collapsed="false">
      <c r="A1832" s="42" t="n">
        <v>55082</v>
      </c>
      <c r="B1832" s="59" t="s">
        <v>1658</v>
      </c>
      <c r="C1832" s="21" t="n">
        <v>6</v>
      </c>
      <c r="E1832" s="0" t="e">
        <f aca="false">C1832/#REF!</f>
        <v>#REF!</v>
      </c>
    </row>
    <row r="1833" customFormat="false" ht="15" hidden="false" customHeight="false" outlineLevel="0" collapsed="false">
      <c r="A1833" s="42" t="n">
        <v>55083</v>
      </c>
      <c r="B1833" s="59" t="s">
        <v>1659</v>
      </c>
      <c r="C1833" s="21" t="n">
        <v>12</v>
      </c>
      <c r="E1833" s="0" t="e">
        <f aca="false">C1833/#REF!</f>
        <v>#REF!</v>
      </c>
    </row>
    <row r="1834" customFormat="false" ht="15" hidden="false" customHeight="false" outlineLevel="0" collapsed="false">
      <c r="A1834" s="42" t="n">
        <v>55079</v>
      </c>
      <c r="B1834" s="59" t="s">
        <v>1660</v>
      </c>
      <c r="C1834" s="21" t="n">
        <v>40</v>
      </c>
      <c r="E1834" s="0" t="e">
        <f aca="false">C1834/#REF!</f>
        <v>#REF!</v>
      </c>
    </row>
    <row r="1835" customFormat="false" ht="15" hidden="false" customHeight="false" outlineLevel="0" collapsed="false">
      <c r="A1835" s="42" t="n">
        <v>55084</v>
      </c>
      <c r="B1835" s="59" t="s">
        <v>1661</v>
      </c>
      <c r="C1835" s="21" t="n">
        <v>32.5</v>
      </c>
      <c r="E1835" s="0" t="e">
        <f aca="false">C1835/#REF!</f>
        <v>#REF!</v>
      </c>
    </row>
    <row r="1836" customFormat="false" ht="15" hidden="false" customHeight="false" outlineLevel="0" collapsed="false">
      <c r="A1836" s="42" t="n">
        <v>55086</v>
      </c>
      <c r="B1836" s="59" t="s">
        <v>1662</v>
      </c>
      <c r="C1836" s="21" t="n">
        <v>6</v>
      </c>
      <c r="E1836" s="0" t="e">
        <f aca="false">C1836/#REF!</f>
        <v>#REF!</v>
      </c>
    </row>
    <row r="1837" customFormat="false" ht="15" hidden="false" customHeight="false" outlineLevel="0" collapsed="false">
      <c r="A1837" s="42" t="n">
        <v>55087</v>
      </c>
      <c r="B1837" s="59" t="s">
        <v>1663</v>
      </c>
      <c r="C1837" s="21" t="n">
        <v>6</v>
      </c>
      <c r="E1837" s="0" t="e">
        <f aca="false">C1837/#REF!</f>
        <v>#REF!</v>
      </c>
    </row>
    <row r="1838" customFormat="false" ht="15" hidden="false" customHeight="false" outlineLevel="0" collapsed="false">
      <c r="A1838" s="42" t="n">
        <v>55088</v>
      </c>
      <c r="B1838" s="59" t="s">
        <v>1664</v>
      </c>
      <c r="C1838" s="21" t="n">
        <v>6</v>
      </c>
      <c r="E1838" s="0" t="e">
        <f aca="false">C1838/#REF!</f>
        <v>#REF!</v>
      </c>
    </row>
    <row r="1839" customFormat="false" ht="15" hidden="false" customHeight="false" outlineLevel="0" collapsed="false">
      <c r="A1839" s="42" t="n">
        <v>55090</v>
      </c>
      <c r="B1839" s="59" t="s">
        <v>1665</v>
      </c>
      <c r="C1839" s="21" t="n">
        <v>22.5</v>
      </c>
      <c r="E1839" s="0" t="e">
        <f aca="false">C1839/#REF!</f>
        <v>#REF!</v>
      </c>
    </row>
    <row r="1840" customFormat="false" ht="15" hidden="false" customHeight="false" outlineLevel="0" collapsed="false">
      <c r="A1840" s="42" t="n">
        <v>55091</v>
      </c>
      <c r="B1840" s="59" t="s">
        <v>1666</v>
      </c>
      <c r="C1840" s="21" t="n">
        <v>10</v>
      </c>
      <c r="E1840" s="0" t="e">
        <f aca="false">C1840/#REF!</f>
        <v>#REF!</v>
      </c>
    </row>
    <row r="1841" customFormat="false" ht="15" hidden="false" customHeight="false" outlineLevel="0" collapsed="false">
      <c r="A1841" s="42" t="n">
        <v>55092</v>
      </c>
      <c r="B1841" s="59" t="s">
        <v>1667</v>
      </c>
      <c r="C1841" s="21" t="n">
        <v>15</v>
      </c>
      <c r="E1841" s="0" t="e">
        <f aca="false">C1841/#REF!</f>
        <v>#REF!</v>
      </c>
    </row>
    <row r="1842" customFormat="false" ht="15" hidden="false" customHeight="false" outlineLevel="0" collapsed="false">
      <c r="A1842" s="42" t="n">
        <v>55093</v>
      </c>
      <c r="B1842" s="59" t="s">
        <v>1668</v>
      </c>
      <c r="C1842" s="21" t="n">
        <v>12</v>
      </c>
      <c r="E1842" s="0" t="e">
        <f aca="false">C1842/#REF!</f>
        <v>#REF!</v>
      </c>
    </row>
    <row r="1843" customFormat="false" ht="15" hidden="false" customHeight="false" outlineLevel="0" collapsed="false">
      <c r="A1843" s="42" t="n">
        <v>55094</v>
      </c>
      <c r="B1843" s="59" t="s">
        <v>1669</v>
      </c>
      <c r="C1843" s="21" t="n">
        <v>12</v>
      </c>
      <c r="E1843" s="0" t="e">
        <f aca="false">C1843/#REF!</f>
        <v>#REF!</v>
      </c>
    </row>
    <row r="1844" customFormat="false" ht="15" hidden="false" customHeight="false" outlineLevel="0" collapsed="false">
      <c r="A1844" s="42" t="n">
        <v>55089</v>
      </c>
      <c r="B1844" s="59" t="s">
        <v>1670</v>
      </c>
      <c r="C1844" s="21" t="n">
        <v>32.5</v>
      </c>
      <c r="E1844" s="0" t="e">
        <f aca="false">C1844/#REF!</f>
        <v>#REF!</v>
      </c>
    </row>
    <row r="1845" customFormat="false" ht="15" hidden="false" customHeight="false" outlineLevel="0" collapsed="false">
      <c r="A1845" s="42"/>
      <c r="B1845" s="59"/>
      <c r="C1845" s="21"/>
      <c r="E1845" s="0" t="e">
        <f aca="false">C1845/#REF!</f>
        <v>#REF!</v>
      </c>
    </row>
    <row r="1846" customFormat="false" ht="15" hidden="false" customHeight="false" outlineLevel="0" collapsed="false">
      <c r="A1846" s="42"/>
      <c r="B1846" s="126" t="s">
        <v>1671</v>
      </c>
      <c r="C1846" s="21"/>
      <c r="E1846" s="0" t="e">
        <f aca="false">C1846/#REF!</f>
        <v>#REF!</v>
      </c>
    </row>
    <row r="1847" customFormat="false" ht="15" hidden="false" customHeight="false" outlineLevel="0" collapsed="false">
      <c r="A1847" s="42" t="n">
        <v>55095</v>
      </c>
      <c r="B1847" s="59" t="s">
        <v>1672</v>
      </c>
      <c r="C1847" s="21" t="n">
        <v>20</v>
      </c>
      <c r="E1847" s="0" t="e">
        <f aca="false">C1847/#REF!</f>
        <v>#REF!</v>
      </c>
    </row>
    <row r="1848" customFormat="false" ht="15" hidden="false" customHeight="false" outlineLevel="0" collapsed="false">
      <c r="A1848" s="42" t="n">
        <v>55097</v>
      </c>
      <c r="B1848" s="59" t="s">
        <v>1673</v>
      </c>
      <c r="C1848" s="21" t="n">
        <v>32.5</v>
      </c>
      <c r="E1848" s="0" t="e">
        <f aca="false">C1848/#REF!</f>
        <v>#REF!</v>
      </c>
    </row>
    <row r="1849" customFormat="false" ht="15" hidden="false" customHeight="false" outlineLevel="0" collapsed="false">
      <c r="A1849" s="42" t="n">
        <v>55099</v>
      </c>
      <c r="B1849" s="59" t="s">
        <v>1674</v>
      </c>
      <c r="C1849" s="21" t="n">
        <v>40</v>
      </c>
      <c r="E1849" s="0" t="e">
        <f aca="false">C1849/#REF!</f>
        <v>#REF!</v>
      </c>
    </row>
    <row r="1850" customFormat="false" ht="15" hidden="false" customHeight="false" outlineLevel="0" collapsed="false">
      <c r="A1850" s="42" t="n">
        <v>55101</v>
      </c>
      <c r="B1850" s="59" t="s">
        <v>1675</v>
      </c>
      <c r="C1850" s="21" t="n">
        <v>32.5</v>
      </c>
      <c r="E1850" s="0" t="e">
        <f aca="false">C1850/#REF!</f>
        <v>#REF!</v>
      </c>
    </row>
    <row r="1851" customFormat="false" ht="15" hidden="false" customHeight="false" outlineLevel="0" collapsed="false">
      <c r="A1851" s="42" t="n">
        <v>55102</v>
      </c>
      <c r="B1851" s="59" t="s">
        <v>1676</v>
      </c>
      <c r="C1851" s="21" t="n">
        <v>50</v>
      </c>
      <c r="E1851" s="0" t="e">
        <f aca="false">C1851/#REF!</f>
        <v>#REF!</v>
      </c>
    </row>
    <row r="1852" customFormat="false" ht="15" hidden="false" customHeight="false" outlineLevel="0" collapsed="false">
      <c r="A1852" s="42" t="n">
        <v>55103</v>
      </c>
      <c r="B1852" s="59" t="s">
        <v>1677</v>
      </c>
      <c r="C1852" s="21" t="n">
        <v>7</v>
      </c>
      <c r="E1852" s="0" t="e">
        <f aca="false">C1852/#REF!</f>
        <v>#REF!</v>
      </c>
    </row>
    <row r="1853" customFormat="false" ht="15" hidden="false" customHeight="false" outlineLevel="0" collapsed="false">
      <c r="A1853" s="42" t="n">
        <v>55104</v>
      </c>
      <c r="B1853" s="59" t="s">
        <v>1678</v>
      </c>
      <c r="C1853" s="21" t="n">
        <v>32.5</v>
      </c>
      <c r="E1853" s="0" t="e">
        <f aca="false">C1853/#REF!</f>
        <v>#REF!</v>
      </c>
    </row>
    <row r="1854" customFormat="false" ht="15" hidden="false" customHeight="false" outlineLevel="0" collapsed="false">
      <c r="A1854" s="42" t="n">
        <v>55105</v>
      </c>
      <c r="B1854" s="59" t="s">
        <v>1679</v>
      </c>
      <c r="C1854" s="21" t="n">
        <v>6</v>
      </c>
      <c r="E1854" s="0" t="e">
        <f aca="false">C1854/#REF!</f>
        <v>#REF!</v>
      </c>
    </row>
    <row r="1855" customFormat="false" ht="24" hidden="false" customHeight="false" outlineLevel="0" collapsed="false">
      <c r="A1855" s="42" t="n">
        <v>55110</v>
      </c>
      <c r="B1855" s="59" t="s">
        <v>1680</v>
      </c>
      <c r="C1855" s="21" t="n">
        <v>4</v>
      </c>
      <c r="E1855" s="0" t="e">
        <f aca="false">C1855/#REF!</f>
        <v>#REF!</v>
      </c>
    </row>
    <row r="1856" customFormat="false" ht="15" hidden="false" customHeight="false" outlineLevel="0" collapsed="false">
      <c r="A1856" s="42" t="n">
        <v>55112</v>
      </c>
      <c r="B1856" s="59" t="s">
        <v>1681</v>
      </c>
      <c r="C1856" s="21" t="n">
        <v>50</v>
      </c>
      <c r="E1856" s="0" t="e">
        <f aca="false">C1856/#REF!</f>
        <v>#REF!</v>
      </c>
    </row>
    <row r="1857" customFormat="false" ht="15" hidden="false" customHeight="false" outlineLevel="0" collapsed="false">
      <c r="A1857" s="42"/>
      <c r="B1857" s="73" t="s">
        <v>1682</v>
      </c>
      <c r="C1857" s="21"/>
      <c r="E1857" s="0" t="e">
        <f aca="false">C1857/#REF!</f>
        <v>#REF!</v>
      </c>
    </row>
    <row r="1858" customFormat="false" ht="15" hidden="false" customHeight="false" outlineLevel="0" collapsed="false">
      <c r="A1858" s="42" t="n">
        <v>55125</v>
      </c>
      <c r="B1858" s="59" t="s">
        <v>1683</v>
      </c>
      <c r="C1858" s="21" t="n">
        <v>4.5</v>
      </c>
      <c r="E1858" s="0" t="e">
        <f aca="false">C1858/#REF!</f>
        <v>#REF!</v>
      </c>
    </row>
    <row r="1859" customFormat="false" ht="15.75" hidden="false" customHeight="false" outlineLevel="0" collapsed="false">
      <c r="A1859" s="46" t="n">
        <v>99020</v>
      </c>
      <c r="B1859" s="69" t="s">
        <v>1684</v>
      </c>
      <c r="C1859" s="27" t="n">
        <v>6</v>
      </c>
      <c r="E1859" s="0" t="e">
        <f aca="false">C1859/#REF!</f>
        <v>#REF!</v>
      </c>
    </row>
    <row r="1860" customFormat="false" ht="15" hidden="false" customHeight="false" outlineLevel="0" collapsed="false">
      <c r="A1860" s="34"/>
      <c r="B1860" s="34"/>
      <c r="C1860" s="33"/>
      <c r="E1860" s="0" t="e">
        <f aca="false">C1860/#REF!</f>
        <v>#REF!</v>
      </c>
    </row>
    <row r="1861" customFormat="false" ht="15" hidden="false" customHeight="false" outlineLevel="0" collapsed="false">
      <c r="A1861" s="34"/>
      <c r="B1861" s="34"/>
      <c r="C1861" s="33"/>
      <c r="E1861" s="0" t="e">
        <f aca="false">C1861/#REF!</f>
        <v>#REF!</v>
      </c>
    </row>
    <row r="1862" customFormat="false" ht="15" hidden="false" customHeight="false" outlineLevel="0" collapsed="false">
      <c r="A1862" s="34"/>
      <c r="B1862" s="34"/>
      <c r="C1862" s="33"/>
      <c r="E1862" s="0" t="e">
        <f aca="false">C1862/#REF!</f>
        <v>#REF!</v>
      </c>
    </row>
    <row r="1863" customFormat="false" ht="15.75" hidden="false" customHeight="false" outlineLevel="0" collapsed="false">
      <c r="A1863" s="34"/>
      <c r="B1863" s="3" t="s">
        <v>1685</v>
      </c>
      <c r="C1863" s="2"/>
      <c r="E1863" s="0" t="e">
        <f aca="false">C1863/#REF!</f>
        <v>#REF!</v>
      </c>
    </row>
    <row r="1864" customFormat="false" ht="15.75" hidden="false" customHeight="false" outlineLevel="0" collapsed="false">
      <c r="A1864" s="35"/>
      <c r="B1864" s="127"/>
      <c r="C1864" s="33"/>
      <c r="E1864" s="0" t="e">
        <f aca="false">C1864/#REF!</f>
        <v>#REF!</v>
      </c>
    </row>
    <row r="1865" customFormat="false" ht="15" hidden="false" customHeight="false" outlineLevel="0" collapsed="false">
      <c r="A1865" s="7"/>
      <c r="B1865" s="8"/>
      <c r="C1865" s="9"/>
      <c r="E1865" s="0" t="e">
        <f aca="false">C1865/#REF!</f>
        <v>#REF!</v>
      </c>
    </row>
    <row r="1866" customFormat="false" ht="15" hidden="false" customHeight="false" outlineLevel="0" collapsed="false">
      <c r="A1866" s="10" t="s">
        <v>1</v>
      </c>
      <c r="B1866" s="11" t="s">
        <v>2</v>
      </c>
      <c r="C1866" s="12" t="s">
        <v>3</v>
      </c>
      <c r="E1866" s="0" t="e">
        <f aca="false">C1866/#REF!</f>
        <v>#VALUE!</v>
      </c>
    </row>
    <row r="1867" customFormat="false" ht="15.75" hidden="false" customHeight="false" outlineLevel="0" collapsed="false">
      <c r="A1867" s="13" t="s">
        <v>4</v>
      </c>
      <c r="B1867" s="14" t="s">
        <v>4</v>
      </c>
      <c r="C1867" s="15"/>
      <c r="E1867" s="0" t="e">
        <f aca="false">C1867/#REF!</f>
        <v>#REF!</v>
      </c>
    </row>
    <row r="1868" customFormat="false" ht="15" hidden="false" customHeight="false" outlineLevel="0" collapsed="false">
      <c r="A1868" s="71"/>
      <c r="B1868" s="128"/>
      <c r="C1868" s="104"/>
      <c r="E1868" s="0" t="e">
        <f aca="false">C1868/#REF!</f>
        <v>#REF!</v>
      </c>
    </row>
    <row r="1869" customFormat="false" ht="33.75" hidden="false" customHeight="false" outlineLevel="0" collapsed="false">
      <c r="A1869" s="105"/>
      <c r="B1869" s="41" t="s">
        <v>1686</v>
      </c>
      <c r="C1869" s="129"/>
      <c r="E1869" s="0" t="e">
        <f aca="false">C1869/#REF!</f>
        <v>#REF!</v>
      </c>
    </row>
    <row r="1870" customFormat="false" ht="15" hidden="false" customHeight="false" outlineLevel="0" collapsed="false">
      <c r="A1870" s="99"/>
      <c r="B1870" s="92" t="s">
        <v>1687</v>
      </c>
      <c r="C1870" s="129"/>
      <c r="E1870" s="0" t="e">
        <f aca="false">C1870/#REF!</f>
        <v>#REF!</v>
      </c>
    </row>
    <row r="1871" customFormat="false" ht="15" hidden="false" customHeight="false" outlineLevel="0" collapsed="false">
      <c r="A1871" s="105"/>
      <c r="B1871" s="41" t="s">
        <v>1688</v>
      </c>
      <c r="C1871" s="129"/>
      <c r="E1871" s="0" t="e">
        <f aca="false">C1871/#REF!</f>
        <v>#REF!</v>
      </c>
    </row>
    <row r="1872" customFormat="false" ht="15" hidden="false" customHeight="false" outlineLevel="0" collapsed="false">
      <c r="A1872" s="105" t="n">
        <v>32235</v>
      </c>
      <c r="B1872" s="73" t="s">
        <v>1689</v>
      </c>
      <c r="C1872" s="21" t="n">
        <v>27.5</v>
      </c>
      <c r="E1872" s="0" t="e">
        <f aca="false">C1872/#REF!</f>
        <v>#REF!</v>
      </c>
    </row>
    <row r="1873" customFormat="false" ht="15" hidden="false" customHeight="false" outlineLevel="0" collapsed="false">
      <c r="A1873" s="105" t="n">
        <v>32220</v>
      </c>
      <c r="B1873" s="73" t="s">
        <v>1690</v>
      </c>
      <c r="C1873" s="21" t="n">
        <v>15</v>
      </c>
      <c r="E1873" s="0" t="e">
        <f aca="false">C1873/#REF!</f>
        <v>#REF!</v>
      </c>
    </row>
    <row r="1874" customFormat="false" ht="15" hidden="false" customHeight="false" outlineLevel="0" collapsed="false">
      <c r="A1874" s="105" t="n">
        <v>32222</v>
      </c>
      <c r="B1874" s="73" t="s">
        <v>1691</v>
      </c>
      <c r="C1874" s="21" t="n">
        <v>15</v>
      </c>
      <c r="E1874" s="0" t="e">
        <f aca="false">C1874/#REF!</f>
        <v>#REF!</v>
      </c>
    </row>
    <row r="1875" customFormat="false" ht="15" hidden="false" customHeight="false" outlineLevel="0" collapsed="false">
      <c r="A1875" s="105" t="n">
        <v>32205</v>
      </c>
      <c r="B1875" s="73" t="s">
        <v>1692</v>
      </c>
      <c r="C1875" s="21" t="n">
        <v>10</v>
      </c>
      <c r="E1875" s="0" t="e">
        <f aca="false">C1875/#REF!</f>
        <v>#REF!</v>
      </c>
    </row>
    <row r="1876" customFormat="false" ht="15" hidden="false" customHeight="false" outlineLevel="0" collapsed="false">
      <c r="A1876" s="105"/>
      <c r="B1876" s="73"/>
      <c r="C1876" s="129"/>
      <c r="E1876" s="0" t="e">
        <f aca="false">C1876/#REF!</f>
        <v>#REF!</v>
      </c>
    </row>
    <row r="1877" customFormat="false" ht="15" hidden="false" customHeight="false" outlineLevel="0" collapsed="false">
      <c r="A1877" s="105"/>
      <c r="B1877" s="92" t="s">
        <v>1693</v>
      </c>
      <c r="C1877" s="129"/>
      <c r="E1877" s="0" t="e">
        <f aca="false">C1877/#REF!</f>
        <v>#REF!</v>
      </c>
    </row>
    <row r="1878" customFormat="false" ht="45" hidden="false" customHeight="false" outlineLevel="0" collapsed="false">
      <c r="A1878" s="105"/>
      <c r="B1878" s="41" t="s">
        <v>1694</v>
      </c>
      <c r="C1878" s="129"/>
      <c r="E1878" s="0" t="e">
        <f aca="false">C1878/#REF!</f>
        <v>#REF!</v>
      </c>
    </row>
    <row r="1879" customFormat="false" ht="15" hidden="false" customHeight="false" outlineLevel="0" collapsed="false">
      <c r="A1879" s="105"/>
      <c r="B1879" s="73"/>
      <c r="C1879" s="129"/>
      <c r="E1879" s="0" t="e">
        <f aca="false">C1879/#REF!</f>
        <v>#REF!</v>
      </c>
    </row>
    <row r="1880" customFormat="false" ht="15" hidden="false" customHeight="false" outlineLevel="0" collapsed="false">
      <c r="A1880" s="105"/>
      <c r="B1880" s="92" t="s">
        <v>1695</v>
      </c>
      <c r="C1880" s="129"/>
      <c r="E1880" s="0" t="e">
        <f aca="false">C1880/#REF!</f>
        <v>#REF!</v>
      </c>
    </row>
    <row r="1881" customFormat="false" ht="22.5" hidden="false" customHeight="false" outlineLevel="0" collapsed="false">
      <c r="A1881" s="105"/>
      <c r="B1881" s="41" t="s">
        <v>1696</v>
      </c>
      <c r="C1881" s="129"/>
      <c r="E1881" s="0" t="e">
        <f aca="false">C1881/#REF!</f>
        <v>#REF!</v>
      </c>
    </row>
    <row r="1882" customFormat="false" ht="15" hidden="false" customHeight="false" outlineLevel="0" collapsed="false">
      <c r="A1882" s="105" t="n">
        <v>32300</v>
      </c>
      <c r="B1882" s="73" t="s">
        <v>1697</v>
      </c>
      <c r="C1882" s="21" t="n">
        <v>20</v>
      </c>
      <c r="E1882" s="0" t="e">
        <f aca="false">C1882/#REF!</f>
        <v>#REF!</v>
      </c>
    </row>
    <row r="1883" customFormat="false" ht="15" hidden="false" customHeight="false" outlineLevel="0" collapsed="false">
      <c r="A1883" s="105" t="n">
        <v>32305</v>
      </c>
      <c r="B1883" s="73" t="s">
        <v>1698</v>
      </c>
      <c r="C1883" s="21" t="n">
        <v>17.5</v>
      </c>
      <c r="E1883" s="0" t="e">
        <f aca="false">C1883/#REF!</f>
        <v>#REF!</v>
      </c>
    </row>
    <row r="1884" customFormat="false" ht="15" hidden="false" customHeight="false" outlineLevel="0" collapsed="false">
      <c r="A1884" s="105" t="n">
        <v>32310</v>
      </c>
      <c r="B1884" s="73" t="s">
        <v>1699</v>
      </c>
      <c r="C1884" s="21" t="n">
        <v>17.5</v>
      </c>
      <c r="E1884" s="0" t="e">
        <f aca="false">C1884/#REF!</f>
        <v>#REF!</v>
      </c>
    </row>
    <row r="1885" customFormat="false" ht="15" hidden="false" customHeight="false" outlineLevel="0" collapsed="false">
      <c r="A1885" s="105" t="n">
        <v>32315</v>
      </c>
      <c r="B1885" s="73" t="s">
        <v>1700</v>
      </c>
      <c r="C1885" s="21" t="n">
        <v>17.5</v>
      </c>
      <c r="E1885" s="0" t="e">
        <f aca="false">C1885/#REF!</f>
        <v>#REF!</v>
      </c>
    </row>
    <row r="1886" customFormat="false" ht="15" hidden="false" customHeight="false" outlineLevel="0" collapsed="false">
      <c r="A1886" s="105" t="n">
        <v>32320</v>
      </c>
      <c r="B1886" s="73" t="s">
        <v>1701</v>
      </c>
      <c r="C1886" s="21" t="n">
        <v>20</v>
      </c>
      <c r="E1886" s="0" t="e">
        <f aca="false">C1886/#REF!</f>
        <v>#REF!</v>
      </c>
    </row>
    <row r="1887" customFormat="false" ht="15" hidden="false" customHeight="false" outlineLevel="0" collapsed="false">
      <c r="A1887" s="105" t="n">
        <v>32325</v>
      </c>
      <c r="B1887" s="73" t="s">
        <v>1702</v>
      </c>
      <c r="C1887" s="21" t="n">
        <v>15</v>
      </c>
      <c r="E1887" s="0" t="e">
        <f aca="false">C1887/#REF!</f>
        <v>#REF!</v>
      </c>
    </row>
    <row r="1888" customFormat="false" ht="15" hidden="false" customHeight="false" outlineLevel="0" collapsed="false">
      <c r="A1888" s="105" t="n">
        <v>32330</v>
      </c>
      <c r="B1888" s="73" t="s">
        <v>1703</v>
      </c>
      <c r="C1888" s="21" t="n">
        <v>17.5</v>
      </c>
      <c r="E1888" s="0" t="e">
        <f aca="false">C1888/#REF!</f>
        <v>#REF!</v>
      </c>
    </row>
    <row r="1889" customFormat="false" ht="15" hidden="false" customHeight="false" outlineLevel="0" collapsed="false">
      <c r="A1889" s="105" t="n">
        <v>32335</v>
      </c>
      <c r="B1889" s="73" t="s">
        <v>1704</v>
      </c>
      <c r="C1889" s="21" t="n">
        <v>17.5</v>
      </c>
      <c r="E1889" s="0" t="e">
        <f aca="false">C1889/#REF!</f>
        <v>#REF!</v>
      </c>
    </row>
    <row r="1890" customFormat="false" ht="15" hidden="false" customHeight="false" outlineLevel="0" collapsed="false">
      <c r="A1890" s="105" t="n">
        <v>32340</v>
      </c>
      <c r="B1890" s="73" t="s">
        <v>1705</v>
      </c>
      <c r="C1890" s="21" t="n">
        <v>20</v>
      </c>
      <c r="E1890" s="0" t="e">
        <f aca="false">C1890/#REF!</f>
        <v>#REF!</v>
      </c>
    </row>
    <row r="1891" customFormat="false" ht="15" hidden="false" customHeight="false" outlineLevel="0" collapsed="false">
      <c r="A1891" s="105" t="n">
        <v>32345</v>
      </c>
      <c r="B1891" s="73" t="s">
        <v>1706</v>
      </c>
      <c r="C1891" s="21" t="n">
        <v>15</v>
      </c>
      <c r="E1891" s="0" t="e">
        <f aca="false">C1891/#REF!</f>
        <v>#REF!</v>
      </c>
    </row>
    <row r="1892" customFormat="false" ht="15" hidden="false" customHeight="false" outlineLevel="0" collapsed="false">
      <c r="A1892" s="105" t="n">
        <v>32350</v>
      </c>
      <c r="B1892" s="73" t="s">
        <v>1707</v>
      </c>
      <c r="C1892" s="21" t="n">
        <v>11</v>
      </c>
      <c r="E1892" s="0" t="e">
        <f aca="false">C1892/#REF!</f>
        <v>#REF!</v>
      </c>
    </row>
    <row r="1893" customFormat="false" ht="15" hidden="false" customHeight="false" outlineLevel="0" collapsed="false">
      <c r="A1893" s="105" t="n">
        <v>32230</v>
      </c>
      <c r="B1893" s="73" t="s">
        <v>1708</v>
      </c>
      <c r="C1893" s="21" t="n">
        <v>22.5</v>
      </c>
      <c r="E1893" s="0" t="e">
        <f aca="false">C1893/#REF!</f>
        <v>#REF!</v>
      </c>
    </row>
    <row r="1894" customFormat="false" ht="15" hidden="false" customHeight="false" outlineLevel="0" collapsed="false">
      <c r="A1894" s="105" t="n">
        <v>32355</v>
      </c>
      <c r="B1894" s="73" t="s">
        <v>1709</v>
      </c>
      <c r="C1894" s="21" t="n">
        <v>17.5</v>
      </c>
      <c r="E1894" s="0" t="e">
        <f aca="false">C1894/#REF!</f>
        <v>#REF!</v>
      </c>
    </row>
    <row r="1895" customFormat="false" ht="15" hidden="false" customHeight="false" outlineLevel="0" collapsed="false">
      <c r="A1895" s="105" t="n">
        <v>32360</v>
      </c>
      <c r="B1895" s="73" t="s">
        <v>1710</v>
      </c>
      <c r="C1895" s="21" t="n">
        <v>20</v>
      </c>
      <c r="E1895" s="0" t="e">
        <f aca="false">C1895/#REF!</f>
        <v>#REF!</v>
      </c>
    </row>
    <row r="1896" customFormat="false" ht="15" hidden="false" customHeight="false" outlineLevel="0" collapsed="false">
      <c r="A1896" s="105" t="n">
        <v>32370</v>
      </c>
      <c r="B1896" s="73" t="s">
        <v>1711</v>
      </c>
      <c r="C1896" s="21" t="n">
        <v>20</v>
      </c>
      <c r="E1896" s="0" t="e">
        <f aca="false">C1896/#REF!</f>
        <v>#REF!</v>
      </c>
    </row>
    <row r="1897" customFormat="false" ht="15" hidden="false" customHeight="false" outlineLevel="0" collapsed="false">
      <c r="A1897" s="105" t="n">
        <v>32375</v>
      </c>
      <c r="B1897" s="73" t="s">
        <v>1712</v>
      </c>
      <c r="C1897" s="21" t="n">
        <v>9</v>
      </c>
      <c r="E1897" s="0" t="e">
        <f aca="false">C1897/#REF!</f>
        <v>#REF!</v>
      </c>
    </row>
    <row r="1898" customFormat="false" ht="15" hidden="false" customHeight="false" outlineLevel="0" collapsed="false">
      <c r="A1898" s="105" t="n">
        <v>32380</v>
      </c>
      <c r="B1898" s="73" t="s">
        <v>1713</v>
      </c>
      <c r="C1898" s="21" t="n">
        <v>8</v>
      </c>
      <c r="E1898" s="0" t="e">
        <f aca="false">C1898/#REF!</f>
        <v>#REF!</v>
      </c>
    </row>
    <row r="1899" customFormat="false" ht="15" hidden="false" customHeight="false" outlineLevel="0" collapsed="false">
      <c r="A1899" s="105" t="n">
        <v>32385</v>
      </c>
      <c r="B1899" s="73" t="s">
        <v>1714</v>
      </c>
      <c r="C1899" s="21" t="n">
        <v>14</v>
      </c>
      <c r="E1899" s="0" t="e">
        <f aca="false">C1899/#REF!</f>
        <v>#REF!</v>
      </c>
    </row>
    <row r="1900" customFormat="false" ht="15" hidden="false" customHeight="false" outlineLevel="0" collapsed="false">
      <c r="A1900" s="105" t="n">
        <v>32390</v>
      </c>
      <c r="B1900" s="73" t="s">
        <v>1715</v>
      </c>
      <c r="C1900" s="21" t="n">
        <v>15</v>
      </c>
      <c r="E1900" s="0" t="e">
        <f aca="false">C1900/#REF!</f>
        <v>#REF!</v>
      </c>
    </row>
    <row r="1901" customFormat="false" ht="15" hidden="false" customHeight="false" outlineLevel="0" collapsed="false">
      <c r="A1901" s="105" t="n">
        <v>32395</v>
      </c>
      <c r="B1901" s="73" t="s">
        <v>1716</v>
      </c>
      <c r="C1901" s="21" t="n">
        <v>14</v>
      </c>
      <c r="E1901" s="0" t="e">
        <f aca="false">C1901/#REF!</f>
        <v>#REF!</v>
      </c>
    </row>
    <row r="1902" customFormat="false" ht="15" hidden="false" customHeight="false" outlineLevel="0" collapsed="false">
      <c r="A1902" s="105" t="n">
        <v>32400</v>
      </c>
      <c r="B1902" s="73" t="s">
        <v>1717</v>
      </c>
      <c r="C1902" s="21" t="n">
        <v>9</v>
      </c>
      <c r="E1902" s="0" t="e">
        <f aca="false">C1902/#REF!</f>
        <v>#REF!</v>
      </c>
    </row>
    <row r="1903" customFormat="false" ht="15" hidden="false" customHeight="false" outlineLevel="0" collapsed="false">
      <c r="A1903" s="105" t="n">
        <v>32405</v>
      </c>
      <c r="B1903" s="73" t="s">
        <v>1718</v>
      </c>
      <c r="C1903" s="21" t="n">
        <v>9</v>
      </c>
      <c r="E1903" s="0" t="e">
        <f aca="false">C1903/#REF!</f>
        <v>#REF!</v>
      </c>
    </row>
    <row r="1904" customFormat="false" ht="15" hidden="false" customHeight="false" outlineLevel="0" collapsed="false">
      <c r="A1904" s="105" t="n">
        <v>32410</v>
      </c>
      <c r="B1904" s="73" t="s">
        <v>1719</v>
      </c>
      <c r="C1904" s="21" t="n">
        <v>9</v>
      </c>
      <c r="E1904" s="0" t="e">
        <f aca="false">C1904/#REF!</f>
        <v>#REF!</v>
      </c>
    </row>
    <row r="1905" customFormat="false" ht="15" hidden="false" customHeight="false" outlineLevel="0" collapsed="false">
      <c r="A1905" s="105" t="n">
        <v>32415</v>
      </c>
      <c r="B1905" s="73" t="s">
        <v>1720</v>
      </c>
      <c r="C1905" s="21" t="n">
        <v>8</v>
      </c>
      <c r="E1905" s="0" t="e">
        <f aca="false">C1905/#REF!</f>
        <v>#REF!</v>
      </c>
    </row>
    <row r="1906" customFormat="false" ht="15" hidden="false" customHeight="false" outlineLevel="0" collapsed="false">
      <c r="A1906" s="105" t="n">
        <v>32420</v>
      </c>
      <c r="B1906" s="73" t="s">
        <v>1721</v>
      </c>
      <c r="C1906" s="21" t="n">
        <v>15</v>
      </c>
      <c r="E1906" s="0" t="e">
        <f aca="false">C1906/#REF!</f>
        <v>#REF!</v>
      </c>
    </row>
    <row r="1907" customFormat="false" ht="15" hidden="false" customHeight="false" outlineLevel="0" collapsed="false">
      <c r="A1907" s="105"/>
      <c r="B1907" s="73"/>
      <c r="C1907" s="129"/>
      <c r="E1907" s="0" t="e">
        <f aca="false">C1907/#REF!</f>
        <v>#REF!</v>
      </c>
    </row>
    <row r="1908" customFormat="false" ht="15" hidden="false" customHeight="false" outlineLevel="0" collapsed="false">
      <c r="A1908" s="105"/>
      <c r="B1908" s="92" t="s">
        <v>1722</v>
      </c>
      <c r="C1908" s="129"/>
      <c r="E1908" s="0" t="e">
        <f aca="false">C1908/#REF!</f>
        <v>#REF!</v>
      </c>
    </row>
    <row r="1909" customFormat="false" ht="22.5" hidden="false" customHeight="false" outlineLevel="0" collapsed="false">
      <c r="A1909" s="105"/>
      <c r="B1909" s="41" t="s">
        <v>1723</v>
      </c>
      <c r="C1909" s="129"/>
      <c r="E1909" s="0" t="e">
        <f aca="false">C1909/#REF!</f>
        <v>#REF!</v>
      </c>
    </row>
    <row r="1910" customFormat="false" ht="15" hidden="false" customHeight="false" outlineLevel="0" collapsed="false">
      <c r="A1910" s="105" t="n">
        <v>32505</v>
      </c>
      <c r="B1910" s="73" t="s">
        <v>1724</v>
      </c>
      <c r="C1910" s="21" t="n">
        <v>13</v>
      </c>
      <c r="E1910" s="0" t="e">
        <f aca="false">C1910/#REF!</f>
        <v>#REF!</v>
      </c>
    </row>
    <row r="1911" customFormat="false" ht="15" hidden="false" customHeight="false" outlineLevel="0" collapsed="false">
      <c r="A1911" s="105" t="n">
        <v>32510</v>
      </c>
      <c r="B1911" s="73" t="s">
        <v>1725</v>
      </c>
      <c r="C1911" s="21" t="n">
        <v>10</v>
      </c>
      <c r="E1911" s="0" t="e">
        <f aca="false">C1911/#REF!</f>
        <v>#REF!</v>
      </c>
    </row>
    <row r="1912" customFormat="false" ht="15" hidden="false" customHeight="false" outlineLevel="0" collapsed="false">
      <c r="A1912" s="105" t="n">
        <v>32513</v>
      </c>
      <c r="B1912" s="73" t="s">
        <v>1726</v>
      </c>
      <c r="C1912" s="21" t="n">
        <v>15</v>
      </c>
      <c r="E1912" s="0" t="e">
        <f aca="false">C1912/#REF!</f>
        <v>#REF!</v>
      </c>
    </row>
    <row r="1913" customFormat="false" ht="15" hidden="false" customHeight="false" outlineLevel="0" collapsed="false">
      <c r="A1913" s="105" t="n">
        <v>32520</v>
      </c>
      <c r="B1913" s="73" t="s">
        <v>1727</v>
      </c>
      <c r="C1913" s="21" t="n">
        <v>50</v>
      </c>
      <c r="E1913" s="0" t="e">
        <f aca="false">C1913/#REF!</f>
        <v>#REF!</v>
      </c>
    </row>
    <row r="1914" customFormat="false" ht="15" hidden="false" customHeight="false" outlineLevel="0" collapsed="false">
      <c r="A1914" s="105" t="n">
        <v>32511</v>
      </c>
      <c r="B1914" s="73" t="s">
        <v>1728</v>
      </c>
      <c r="C1914" s="21" t="n">
        <v>14</v>
      </c>
      <c r="E1914" s="0" t="e">
        <f aca="false">C1914/#REF!</f>
        <v>#REF!</v>
      </c>
    </row>
    <row r="1915" customFormat="false" ht="15" hidden="false" customHeight="false" outlineLevel="0" collapsed="false">
      <c r="A1915" s="105" t="n">
        <v>32521</v>
      </c>
      <c r="B1915" s="73" t="s">
        <v>1729</v>
      </c>
      <c r="C1915" s="21" t="n">
        <v>4</v>
      </c>
      <c r="E1915" s="0" t="e">
        <f aca="false">C1915/#REF!</f>
        <v>#REF!</v>
      </c>
    </row>
    <row r="1916" customFormat="false" ht="24" hidden="false" customHeight="false" outlineLevel="0" collapsed="false">
      <c r="A1916" s="105"/>
      <c r="B1916" s="73" t="s">
        <v>1730</v>
      </c>
      <c r="C1916" s="129"/>
      <c r="E1916" s="0" t="e">
        <f aca="false">C1916/#REF!</f>
        <v>#REF!</v>
      </c>
    </row>
    <row r="1917" customFormat="false" ht="15" hidden="false" customHeight="false" outlineLevel="0" collapsed="false">
      <c r="A1917" s="105" t="n">
        <v>32523</v>
      </c>
      <c r="B1917" s="73" t="s">
        <v>1731</v>
      </c>
      <c r="C1917" s="21" t="n">
        <v>50</v>
      </c>
      <c r="E1917" s="0" t="e">
        <f aca="false">C1917/#REF!</f>
        <v>#REF!</v>
      </c>
    </row>
    <row r="1918" customFormat="false" ht="15" hidden="false" customHeight="false" outlineLevel="0" collapsed="false">
      <c r="A1918" s="105" t="n">
        <v>32524</v>
      </c>
      <c r="B1918" s="73" t="s">
        <v>1732</v>
      </c>
      <c r="C1918" s="21" t="n">
        <v>50</v>
      </c>
      <c r="E1918" s="0" t="e">
        <f aca="false">C1918/#REF!</f>
        <v>#REF!</v>
      </c>
    </row>
    <row r="1919" customFormat="false" ht="15" hidden="false" customHeight="false" outlineLevel="0" collapsed="false">
      <c r="A1919" s="105" t="n">
        <v>32525</v>
      </c>
      <c r="B1919" s="73" t="s">
        <v>1733</v>
      </c>
      <c r="C1919" s="21" t="n">
        <v>40</v>
      </c>
      <c r="E1919" s="0" t="e">
        <f aca="false">C1919/#REF!</f>
        <v>#REF!</v>
      </c>
    </row>
    <row r="1920" customFormat="false" ht="15" hidden="false" customHeight="false" outlineLevel="0" collapsed="false">
      <c r="A1920" s="105" t="n">
        <v>32530</v>
      </c>
      <c r="B1920" s="73" t="s">
        <v>1734</v>
      </c>
      <c r="C1920" s="21" t="n">
        <v>32.5</v>
      </c>
      <c r="E1920" s="0" t="e">
        <f aca="false">C1920/#REF!</f>
        <v>#REF!</v>
      </c>
    </row>
    <row r="1921" customFormat="false" ht="15" hidden="false" customHeight="false" outlineLevel="0" collapsed="false">
      <c r="A1921" s="105" t="n">
        <v>32550</v>
      </c>
      <c r="B1921" s="73" t="s">
        <v>1735</v>
      </c>
      <c r="C1921" s="21" t="n">
        <v>8</v>
      </c>
      <c r="E1921" s="0" t="e">
        <f aca="false">C1921/#REF!</f>
        <v>#REF!</v>
      </c>
    </row>
    <row r="1922" customFormat="false" ht="15" hidden="false" customHeight="false" outlineLevel="0" collapsed="false">
      <c r="A1922" s="105"/>
      <c r="B1922" s="73"/>
      <c r="C1922" s="129"/>
      <c r="E1922" s="0" t="e">
        <f aca="false">C1922/#REF!</f>
        <v>#REF!</v>
      </c>
    </row>
    <row r="1923" customFormat="false" ht="15" hidden="false" customHeight="false" outlineLevel="0" collapsed="false">
      <c r="A1923" s="105"/>
      <c r="B1923" s="92" t="s">
        <v>1736</v>
      </c>
      <c r="C1923" s="129"/>
      <c r="E1923" s="0" t="e">
        <f aca="false">C1923/#REF!</f>
        <v>#REF!</v>
      </c>
    </row>
    <row r="1924" customFormat="false" ht="15" hidden="false" customHeight="false" outlineLevel="0" collapsed="false">
      <c r="A1924" s="99" t="n">
        <v>32610</v>
      </c>
      <c r="B1924" s="73" t="s">
        <v>1737</v>
      </c>
      <c r="C1924" s="21" t="n">
        <v>50</v>
      </c>
      <c r="E1924" s="0" t="e">
        <f aca="false">C1924/#REF!</f>
        <v>#REF!</v>
      </c>
    </row>
    <row r="1925" customFormat="false" ht="15" hidden="false" customHeight="false" outlineLevel="0" collapsed="false">
      <c r="A1925" s="105" t="n">
        <v>32630</v>
      </c>
      <c r="B1925" s="73" t="s">
        <v>1738</v>
      </c>
      <c r="C1925" s="21" t="n">
        <v>4.5</v>
      </c>
      <c r="E1925" s="0" t="e">
        <f aca="false">C1925/#REF!</f>
        <v>#REF!</v>
      </c>
    </row>
    <row r="1926" customFormat="false" ht="15" hidden="false" customHeight="false" outlineLevel="0" collapsed="false">
      <c r="A1926" s="105" t="n">
        <v>32635</v>
      </c>
      <c r="B1926" s="73" t="s">
        <v>1739</v>
      </c>
      <c r="C1926" s="21" t="n">
        <v>50</v>
      </c>
      <c r="E1926" s="0" t="e">
        <f aca="false">C1926/#REF!</f>
        <v>#REF!</v>
      </c>
    </row>
    <row r="1927" customFormat="false" ht="15" hidden="false" customHeight="false" outlineLevel="0" collapsed="false">
      <c r="A1927" s="105" t="n">
        <v>32640</v>
      </c>
      <c r="B1927" s="73" t="s">
        <v>1740</v>
      </c>
      <c r="C1927" s="21" t="n">
        <v>50</v>
      </c>
      <c r="E1927" s="0" t="e">
        <f aca="false">C1927/#REF!</f>
        <v>#REF!</v>
      </c>
    </row>
    <row r="1928" customFormat="false" ht="15" hidden="false" customHeight="false" outlineLevel="0" collapsed="false">
      <c r="A1928" s="105" t="n">
        <v>32645</v>
      </c>
      <c r="B1928" s="73" t="s">
        <v>1741</v>
      </c>
      <c r="C1928" s="21" t="n">
        <v>50</v>
      </c>
      <c r="E1928" s="0" t="e">
        <f aca="false">C1928/#REF!</f>
        <v>#REF!</v>
      </c>
    </row>
    <row r="1929" customFormat="false" ht="15" hidden="false" customHeight="false" outlineLevel="0" collapsed="false">
      <c r="A1929" s="105" t="n">
        <v>32647</v>
      </c>
      <c r="B1929" s="73" t="s">
        <v>1742</v>
      </c>
      <c r="C1929" s="21" t="n">
        <v>50</v>
      </c>
      <c r="E1929" s="0" t="e">
        <f aca="false">C1929/#REF!</f>
        <v>#REF!</v>
      </c>
    </row>
    <row r="1930" customFormat="false" ht="15" hidden="false" customHeight="false" outlineLevel="0" collapsed="false">
      <c r="A1930" s="105" t="n">
        <v>32648</v>
      </c>
      <c r="B1930" s="73" t="s">
        <v>1743</v>
      </c>
      <c r="C1930" s="21" t="n">
        <v>50</v>
      </c>
      <c r="E1930" s="0" t="e">
        <f aca="false">C1930/#REF!</f>
        <v>#REF!</v>
      </c>
    </row>
    <row r="1931" customFormat="false" ht="15" hidden="false" customHeight="false" outlineLevel="0" collapsed="false">
      <c r="A1931" s="105" t="n">
        <v>32649</v>
      </c>
      <c r="B1931" s="73" t="s">
        <v>1744</v>
      </c>
      <c r="C1931" s="21" t="n">
        <v>50</v>
      </c>
      <c r="E1931" s="0" t="e">
        <f aca="false">C1931/#REF!</f>
        <v>#REF!</v>
      </c>
    </row>
    <row r="1932" customFormat="false" ht="15" hidden="false" customHeight="false" outlineLevel="0" collapsed="false">
      <c r="A1932" s="105" t="n">
        <v>32650</v>
      </c>
      <c r="B1932" s="73" t="s">
        <v>1745</v>
      </c>
      <c r="C1932" s="21" t="n">
        <v>50</v>
      </c>
      <c r="E1932" s="0" t="e">
        <f aca="false">C1932/#REF!</f>
        <v>#REF!</v>
      </c>
    </row>
    <row r="1933" customFormat="false" ht="15" hidden="false" customHeight="false" outlineLevel="0" collapsed="false">
      <c r="A1933" s="105" t="n">
        <v>32670</v>
      </c>
      <c r="B1933" s="73" t="s">
        <v>1746</v>
      </c>
      <c r="C1933" s="21" t="n">
        <v>17.5</v>
      </c>
      <c r="E1933" s="0" t="e">
        <f aca="false">C1933/#REF!</f>
        <v>#REF!</v>
      </c>
    </row>
    <row r="1934" customFormat="false" ht="15" hidden="false" customHeight="false" outlineLevel="0" collapsed="false">
      <c r="A1934" s="105" t="n">
        <v>32675</v>
      </c>
      <c r="B1934" s="73" t="s">
        <v>1747</v>
      </c>
      <c r="C1934" s="21" t="n">
        <v>32.5</v>
      </c>
      <c r="E1934" s="0" t="e">
        <f aca="false">C1934/#REF!</f>
        <v>#REF!</v>
      </c>
    </row>
    <row r="1935" customFormat="false" ht="15" hidden="false" customHeight="false" outlineLevel="0" collapsed="false">
      <c r="A1935" s="105" t="n">
        <v>32680</v>
      </c>
      <c r="B1935" s="73" t="s">
        <v>1748</v>
      </c>
      <c r="C1935" s="21" t="n">
        <v>32.5</v>
      </c>
      <c r="E1935" s="0" t="e">
        <f aca="false">C1935/#REF!</f>
        <v>#REF!</v>
      </c>
    </row>
    <row r="1936" customFormat="false" ht="15" hidden="false" customHeight="false" outlineLevel="0" collapsed="false">
      <c r="A1936" s="105" t="n">
        <v>32685</v>
      </c>
      <c r="B1936" s="73" t="s">
        <v>1749</v>
      </c>
      <c r="C1936" s="21" t="n">
        <v>50</v>
      </c>
      <c r="E1936" s="0" t="e">
        <f aca="false">C1936/#REF!</f>
        <v>#REF!</v>
      </c>
    </row>
    <row r="1937" customFormat="false" ht="15" hidden="false" customHeight="false" outlineLevel="0" collapsed="false">
      <c r="A1937" s="105" t="n">
        <v>32687</v>
      </c>
      <c r="B1937" s="73" t="s">
        <v>1750</v>
      </c>
      <c r="C1937" s="21" t="n">
        <v>50</v>
      </c>
      <c r="E1937" s="0" t="e">
        <f aca="false">C1937/#REF!</f>
        <v>#REF!</v>
      </c>
    </row>
    <row r="1938" customFormat="false" ht="15" hidden="false" customHeight="false" outlineLevel="0" collapsed="false">
      <c r="A1938" s="105" t="n">
        <v>32690</v>
      </c>
      <c r="B1938" s="73" t="s">
        <v>1751</v>
      </c>
      <c r="C1938" s="21" t="n">
        <v>30</v>
      </c>
      <c r="E1938" s="0" t="e">
        <f aca="false">C1938/#REF!</f>
        <v>#REF!</v>
      </c>
    </row>
    <row r="1939" customFormat="false" ht="15" hidden="false" customHeight="false" outlineLevel="0" collapsed="false">
      <c r="A1939" s="105" t="n">
        <v>32695</v>
      </c>
      <c r="B1939" s="73" t="s">
        <v>1752</v>
      </c>
      <c r="C1939" s="21" t="n">
        <v>50</v>
      </c>
      <c r="E1939" s="0" t="e">
        <f aca="false">C1939/#REF!</f>
        <v>#REF!</v>
      </c>
    </row>
    <row r="1940" customFormat="false" ht="15" hidden="false" customHeight="false" outlineLevel="0" collapsed="false">
      <c r="A1940" s="105" t="n">
        <v>32700</v>
      </c>
      <c r="B1940" s="73" t="s">
        <v>1753</v>
      </c>
      <c r="C1940" s="21" t="n">
        <v>50</v>
      </c>
      <c r="E1940" s="0" t="e">
        <f aca="false">C1940/#REF!</f>
        <v>#REF!</v>
      </c>
    </row>
    <row r="1941" customFormat="false" ht="15" hidden="false" customHeight="false" outlineLevel="0" collapsed="false">
      <c r="A1941" s="105"/>
      <c r="B1941" s="73"/>
      <c r="C1941" s="129"/>
      <c r="E1941" s="0" t="e">
        <f aca="false">C1941/#REF!</f>
        <v>#REF!</v>
      </c>
    </row>
    <row r="1942" customFormat="false" ht="15" hidden="false" customHeight="false" outlineLevel="0" collapsed="false">
      <c r="A1942" s="105"/>
      <c r="B1942" s="92" t="s">
        <v>1754</v>
      </c>
      <c r="C1942" s="129"/>
      <c r="E1942" s="0" t="e">
        <f aca="false">C1942/#REF!</f>
        <v>#REF!</v>
      </c>
    </row>
    <row r="1943" customFormat="false" ht="15" hidden="false" customHeight="false" outlineLevel="0" collapsed="false">
      <c r="A1943" s="99" t="n">
        <v>32430</v>
      </c>
      <c r="B1943" s="73" t="s">
        <v>1755</v>
      </c>
      <c r="C1943" s="21" t="n">
        <v>15</v>
      </c>
      <c r="E1943" s="0" t="e">
        <f aca="false">C1943/#REF!</f>
        <v>#REF!</v>
      </c>
    </row>
    <row r="1944" customFormat="false" ht="15" hidden="false" customHeight="false" outlineLevel="0" collapsed="false">
      <c r="A1944" s="105" t="n">
        <v>32445</v>
      </c>
      <c r="B1944" s="73" t="s">
        <v>1756</v>
      </c>
      <c r="C1944" s="21" t="n">
        <v>10</v>
      </c>
      <c r="E1944" s="0" t="e">
        <f aca="false">C1944/#REF!</f>
        <v>#REF!</v>
      </c>
    </row>
    <row r="1945" customFormat="false" ht="15" hidden="false" customHeight="false" outlineLevel="0" collapsed="false">
      <c r="A1945" s="105" t="n">
        <v>32465</v>
      </c>
      <c r="B1945" s="73" t="s">
        <v>1757</v>
      </c>
      <c r="C1945" s="21" t="n">
        <v>20</v>
      </c>
      <c r="E1945" s="0" t="e">
        <f aca="false">C1945/#REF!</f>
        <v>#REF!</v>
      </c>
    </row>
    <row r="1946" customFormat="false" ht="15" hidden="false" customHeight="false" outlineLevel="0" collapsed="false">
      <c r="A1946" s="105" t="n">
        <v>32435</v>
      </c>
      <c r="B1946" s="73" t="s">
        <v>1758</v>
      </c>
      <c r="C1946" s="21" t="n">
        <v>10</v>
      </c>
      <c r="E1946" s="0" t="e">
        <f aca="false">C1946/#REF!</f>
        <v>#REF!</v>
      </c>
    </row>
    <row r="1947" customFormat="false" ht="15" hidden="false" customHeight="false" outlineLevel="0" collapsed="false">
      <c r="A1947" s="105" t="n">
        <v>32427</v>
      </c>
      <c r="B1947" s="73" t="s">
        <v>1759</v>
      </c>
      <c r="C1947" s="21" t="n">
        <v>7</v>
      </c>
      <c r="E1947" s="0" t="e">
        <f aca="false">C1947/#REF!</f>
        <v>#REF!</v>
      </c>
    </row>
    <row r="1948" customFormat="false" ht="15" hidden="false" customHeight="false" outlineLevel="0" collapsed="false">
      <c r="A1948" s="105" t="n">
        <v>32440</v>
      </c>
      <c r="B1948" s="73" t="s">
        <v>1760</v>
      </c>
      <c r="C1948" s="21" t="n">
        <v>15</v>
      </c>
      <c r="E1948" s="0" t="e">
        <f aca="false">C1948/#REF!</f>
        <v>#REF!</v>
      </c>
    </row>
    <row r="1949" customFormat="false" ht="15" hidden="false" customHeight="false" outlineLevel="0" collapsed="false">
      <c r="A1949" s="105" t="n">
        <v>32428</v>
      </c>
      <c r="B1949" s="73" t="s">
        <v>1761</v>
      </c>
      <c r="C1949" s="21" t="n">
        <v>10</v>
      </c>
      <c r="E1949" s="0" t="e">
        <f aca="false">C1949/#REF!</f>
        <v>#REF!</v>
      </c>
    </row>
    <row r="1950" customFormat="false" ht="15" hidden="false" customHeight="false" outlineLevel="0" collapsed="false">
      <c r="A1950" s="105" t="n">
        <v>32470</v>
      </c>
      <c r="B1950" s="73" t="s">
        <v>1762</v>
      </c>
      <c r="C1950" s="21" t="n">
        <v>7</v>
      </c>
      <c r="E1950" s="0" t="e">
        <f aca="false">C1950/#REF!</f>
        <v>#REF!</v>
      </c>
    </row>
    <row r="1951" customFormat="false" ht="15" hidden="false" customHeight="false" outlineLevel="0" collapsed="false">
      <c r="A1951" s="105" t="n">
        <v>32475</v>
      </c>
      <c r="B1951" s="73" t="s">
        <v>1763</v>
      </c>
      <c r="C1951" s="21" t="n">
        <v>32.5</v>
      </c>
      <c r="E1951" s="0" t="e">
        <f aca="false">C1951/#REF!</f>
        <v>#REF!</v>
      </c>
    </row>
    <row r="1952" customFormat="false" ht="15" hidden="false" customHeight="false" outlineLevel="0" collapsed="false">
      <c r="A1952" s="105" t="n">
        <v>32425</v>
      </c>
      <c r="B1952" s="73" t="s">
        <v>1764</v>
      </c>
      <c r="C1952" s="21" t="n">
        <v>9</v>
      </c>
      <c r="E1952" s="0" t="e">
        <f aca="false">C1952/#REF!</f>
        <v>#REF!</v>
      </c>
    </row>
    <row r="1953" customFormat="false" ht="15" hidden="false" customHeight="false" outlineLevel="0" collapsed="false">
      <c r="A1953" s="105" t="n">
        <v>32480</v>
      </c>
      <c r="B1953" s="73" t="s">
        <v>1765</v>
      </c>
      <c r="C1953" s="21" t="n">
        <v>32.5</v>
      </c>
      <c r="E1953" s="0" t="e">
        <f aca="false">C1953/#REF!</f>
        <v>#REF!</v>
      </c>
    </row>
    <row r="1954" customFormat="false" ht="15" hidden="false" customHeight="false" outlineLevel="0" collapsed="false">
      <c r="A1954" s="105" t="n">
        <v>32485</v>
      </c>
      <c r="B1954" s="73" t="s">
        <v>1766</v>
      </c>
      <c r="C1954" s="21" t="n">
        <v>27.5</v>
      </c>
      <c r="E1954" s="0" t="e">
        <f aca="false">C1954/#REF!</f>
        <v>#REF!</v>
      </c>
    </row>
    <row r="1955" customFormat="false" ht="15" hidden="false" customHeight="false" outlineLevel="0" collapsed="false">
      <c r="A1955" s="105" t="n">
        <v>32450</v>
      </c>
      <c r="B1955" s="73" t="s">
        <v>1767</v>
      </c>
      <c r="C1955" s="21" t="n">
        <v>6</v>
      </c>
      <c r="E1955" s="0" t="e">
        <f aca="false">C1955/#REF!</f>
        <v>#REF!</v>
      </c>
    </row>
    <row r="1956" customFormat="false" ht="15" hidden="false" customHeight="false" outlineLevel="0" collapsed="false">
      <c r="A1956" s="105" t="n">
        <v>32462</v>
      </c>
      <c r="B1956" s="73" t="s">
        <v>1768</v>
      </c>
      <c r="C1956" s="21" t="n">
        <v>17.5</v>
      </c>
      <c r="E1956" s="0" t="e">
        <f aca="false">C1956/#REF!</f>
        <v>#REF!</v>
      </c>
    </row>
    <row r="1957" customFormat="false" ht="15" hidden="false" customHeight="false" outlineLevel="0" collapsed="false">
      <c r="A1957" s="105"/>
      <c r="B1957" s="73"/>
      <c r="C1957" s="129"/>
      <c r="E1957" s="0" t="e">
        <f aca="false">C1957/#REF!</f>
        <v>#REF!</v>
      </c>
    </row>
    <row r="1958" customFormat="false" ht="15" hidden="false" customHeight="false" outlineLevel="0" collapsed="false">
      <c r="A1958" s="105"/>
      <c r="B1958" s="92" t="s">
        <v>1769</v>
      </c>
      <c r="C1958" s="129"/>
      <c r="E1958" s="0" t="e">
        <f aca="false">C1958/#REF!</f>
        <v>#REF!</v>
      </c>
    </row>
    <row r="1959" customFormat="false" ht="15" hidden="false" customHeight="false" outlineLevel="0" collapsed="false">
      <c r="A1959" s="105" t="n">
        <v>32750</v>
      </c>
      <c r="B1959" s="73" t="s">
        <v>1770</v>
      </c>
      <c r="C1959" s="21" t="n">
        <v>11</v>
      </c>
      <c r="E1959" s="0" t="e">
        <f aca="false">C1959/#REF!</f>
        <v>#REF!</v>
      </c>
    </row>
    <row r="1960" customFormat="false" ht="15" hidden="false" customHeight="false" outlineLevel="0" collapsed="false">
      <c r="A1960" s="105" t="n">
        <v>32755</v>
      </c>
      <c r="B1960" s="73" t="s">
        <v>1771</v>
      </c>
      <c r="C1960" s="21" t="n">
        <v>10</v>
      </c>
      <c r="E1960" s="0" t="e">
        <f aca="false">C1960/#REF!</f>
        <v>#REF!</v>
      </c>
    </row>
    <row r="1961" customFormat="false" ht="15" hidden="false" customHeight="false" outlineLevel="0" collapsed="false">
      <c r="A1961" s="105" t="n">
        <v>32760</v>
      </c>
      <c r="B1961" s="73" t="s">
        <v>1772</v>
      </c>
      <c r="C1961" s="21" t="n">
        <v>15</v>
      </c>
      <c r="E1961" s="0" t="e">
        <f aca="false">C1961/#REF!</f>
        <v>#REF!</v>
      </c>
    </row>
    <row r="1962" customFormat="false" ht="15" hidden="false" customHeight="false" outlineLevel="0" collapsed="false">
      <c r="A1962" s="105" t="n">
        <v>32765</v>
      </c>
      <c r="B1962" s="73" t="s">
        <v>1773</v>
      </c>
      <c r="C1962" s="21" t="n">
        <v>14</v>
      </c>
      <c r="E1962" s="0" t="e">
        <f aca="false">C1962/#REF!</f>
        <v>#REF!</v>
      </c>
    </row>
    <row r="1963" customFormat="false" ht="15" hidden="false" customHeight="false" outlineLevel="0" collapsed="false">
      <c r="A1963" s="105"/>
      <c r="B1963" s="73"/>
      <c r="C1963" s="129"/>
      <c r="E1963" s="0" t="e">
        <f aca="false">C1963/#REF!</f>
        <v>#REF!</v>
      </c>
    </row>
    <row r="1964" customFormat="false" ht="15" hidden="false" customHeight="false" outlineLevel="0" collapsed="false">
      <c r="A1964" s="105"/>
      <c r="B1964" s="92" t="s">
        <v>1774</v>
      </c>
      <c r="C1964" s="129"/>
      <c r="E1964" s="0" t="e">
        <f aca="false">C1964/#REF!</f>
        <v>#REF!</v>
      </c>
    </row>
    <row r="1965" customFormat="false" ht="22.5" hidden="false" customHeight="false" outlineLevel="0" collapsed="false">
      <c r="A1965" s="105"/>
      <c r="B1965" s="41" t="s">
        <v>1775</v>
      </c>
      <c r="C1965" s="129"/>
      <c r="E1965" s="0" t="e">
        <f aca="false">C1965/#REF!</f>
        <v>#REF!</v>
      </c>
    </row>
    <row r="1966" customFormat="false" ht="15" hidden="false" customHeight="false" outlineLevel="0" collapsed="false">
      <c r="A1966" s="105" t="n">
        <v>32815</v>
      </c>
      <c r="B1966" s="73" t="s">
        <v>1776</v>
      </c>
      <c r="C1966" s="21" t="n">
        <v>22.5</v>
      </c>
      <c r="E1966" s="0" t="e">
        <f aca="false">C1966/#REF!</f>
        <v>#REF!</v>
      </c>
    </row>
    <row r="1967" customFormat="false" ht="15" hidden="false" customHeight="false" outlineLevel="0" collapsed="false">
      <c r="A1967" s="105" t="n">
        <v>32800</v>
      </c>
      <c r="B1967" s="73" t="s">
        <v>1777</v>
      </c>
      <c r="C1967" s="21" t="n">
        <v>22.5</v>
      </c>
      <c r="E1967" s="0" t="e">
        <f aca="false">C1967/#REF!</f>
        <v>#REF!</v>
      </c>
    </row>
    <row r="1968" customFormat="false" ht="15" hidden="false" customHeight="false" outlineLevel="0" collapsed="false">
      <c r="A1968" s="105" t="n">
        <v>32805</v>
      </c>
      <c r="B1968" s="73" t="s">
        <v>1778</v>
      </c>
      <c r="C1968" s="21" t="n">
        <v>22.5</v>
      </c>
      <c r="E1968" s="0" t="e">
        <f aca="false">C1968/#REF!</f>
        <v>#REF!</v>
      </c>
    </row>
    <row r="1969" customFormat="false" ht="15" hidden="false" customHeight="false" outlineLevel="0" collapsed="false">
      <c r="A1969" s="105" t="n">
        <v>32810</v>
      </c>
      <c r="B1969" s="73" t="s">
        <v>1779</v>
      </c>
      <c r="C1969" s="21" t="n">
        <v>20</v>
      </c>
      <c r="E1969" s="0" t="e">
        <f aca="false">C1969/#REF!</f>
        <v>#REF!</v>
      </c>
    </row>
    <row r="1970" customFormat="false" ht="15" hidden="false" customHeight="false" outlineLevel="0" collapsed="false">
      <c r="A1970" s="105" t="n">
        <v>32820</v>
      </c>
      <c r="B1970" s="73" t="s">
        <v>1780</v>
      </c>
      <c r="C1970" s="21" t="n">
        <v>25</v>
      </c>
      <c r="E1970" s="0" t="e">
        <f aca="false">C1970/#REF!</f>
        <v>#REF!</v>
      </c>
    </row>
    <row r="1971" customFormat="false" ht="15" hidden="false" customHeight="false" outlineLevel="0" collapsed="false">
      <c r="A1971" s="105" t="n">
        <v>32830</v>
      </c>
      <c r="B1971" s="73" t="s">
        <v>1781</v>
      </c>
      <c r="C1971" s="21" t="n">
        <v>27.5</v>
      </c>
      <c r="E1971" s="0" t="e">
        <f aca="false">C1971/#REF!</f>
        <v>#REF!</v>
      </c>
    </row>
    <row r="1972" customFormat="false" ht="15" hidden="false" customHeight="false" outlineLevel="0" collapsed="false">
      <c r="A1972" s="105" t="n">
        <v>32835</v>
      </c>
      <c r="B1972" s="73" t="s">
        <v>1782</v>
      </c>
      <c r="C1972" s="21" t="n">
        <v>25</v>
      </c>
      <c r="E1972" s="0" t="e">
        <f aca="false">C1972/#REF!</f>
        <v>#REF!</v>
      </c>
    </row>
    <row r="1973" customFormat="false" ht="15" hidden="false" customHeight="false" outlineLevel="0" collapsed="false">
      <c r="A1973" s="105" t="n">
        <v>32840</v>
      </c>
      <c r="B1973" s="73" t="s">
        <v>1783</v>
      </c>
      <c r="C1973" s="21" t="n">
        <v>25</v>
      </c>
      <c r="E1973" s="0" t="e">
        <f aca="false">C1973/#REF!</f>
        <v>#REF!</v>
      </c>
    </row>
    <row r="1974" customFormat="false" ht="15" hidden="false" customHeight="false" outlineLevel="0" collapsed="false">
      <c r="A1974" s="105" t="n">
        <v>32845</v>
      </c>
      <c r="B1974" s="73" t="s">
        <v>1784</v>
      </c>
      <c r="C1974" s="21" t="n">
        <v>25</v>
      </c>
      <c r="E1974" s="0" t="e">
        <f aca="false">C1974/#REF!</f>
        <v>#REF!</v>
      </c>
    </row>
    <row r="1975" customFormat="false" ht="15" hidden="false" customHeight="false" outlineLevel="0" collapsed="false">
      <c r="A1975" s="105" t="n">
        <v>32860</v>
      </c>
      <c r="B1975" s="73" t="s">
        <v>1785</v>
      </c>
      <c r="C1975" s="21" t="n">
        <v>25</v>
      </c>
      <c r="E1975" s="0" t="e">
        <f aca="false">C1975/#REF!</f>
        <v>#REF!</v>
      </c>
    </row>
    <row r="1976" customFormat="false" ht="24" hidden="false" customHeight="false" outlineLevel="0" collapsed="false">
      <c r="A1976" s="105" t="n">
        <v>32865</v>
      </c>
      <c r="B1976" s="73" t="s">
        <v>1786</v>
      </c>
      <c r="C1976" s="21" t="n">
        <v>15</v>
      </c>
      <c r="E1976" s="0" t="e">
        <f aca="false">C1976/#REF!</f>
        <v>#REF!</v>
      </c>
    </row>
    <row r="1977" customFormat="false" ht="15" hidden="false" customHeight="false" outlineLevel="0" collapsed="false">
      <c r="A1977" s="105" t="n">
        <v>32870</v>
      </c>
      <c r="B1977" s="73" t="s">
        <v>1787</v>
      </c>
      <c r="C1977" s="21" t="n">
        <v>15</v>
      </c>
      <c r="E1977" s="0" t="e">
        <f aca="false">C1977/#REF!</f>
        <v>#REF!</v>
      </c>
    </row>
    <row r="1978" customFormat="false" ht="15" hidden="false" customHeight="false" outlineLevel="0" collapsed="false">
      <c r="A1978" s="105" t="n">
        <v>32875</v>
      </c>
      <c r="B1978" s="73" t="s">
        <v>1788</v>
      </c>
      <c r="C1978" s="21" t="n">
        <v>20</v>
      </c>
      <c r="E1978" s="0" t="e">
        <f aca="false">C1978/#REF!</f>
        <v>#REF!</v>
      </c>
    </row>
    <row r="1979" customFormat="false" ht="15" hidden="false" customHeight="false" outlineLevel="0" collapsed="false">
      <c r="A1979" s="105" t="n">
        <v>32825</v>
      </c>
      <c r="B1979" s="73" t="s">
        <v>1789</v>
      </c>
      <c r="C1979" s="21" t="n">
        <v>25</v>
      </c>
      <c r="E1979" s="0" t="e">
        <f aca="false">C1979/#REF!</f>
        <v>#REF!</v>
      </c>
    </row>
    <row r="1980" customFormat="false" ht="15" hidden="false" customHeight="false" outlineLevel="0" collapsed="false">
      <c r="A1980" s="105" t="n">
        <v>32855</v>
      </c>
      <c r="B1980" s="73" t="s">
        <v>1790</v>
      </c>
      <c r="C1980" s="21" t="n">
        <v>20</v>
      </c>
      <c r="E1980" s="0" t="e">
        <f aca="false">C1980/#REF!</f>
        <v>#REF!</v>
      </c>
    </row>
    <row r="1981" customFormat="false" ht="15" hidden="false" customHeight="false" outlineLevel="0" collapsed="false">
      <c r="A1981" s="105" t="n">
        <v>32880</v>
      </c>
      <c r="B1981" s="73" t="s">
        <v>1791</v>
      </c>
      <c r="C1981" s="21" t="n">
        <v>22.5</v>
      </c>
      <c r="E1981" s="0" t="e">
        <f aca="false">C1981/#REF!</f>
        <v>#REF!</v>
      </c>
    </row>
    <row r="1982" customFormat="false" ht="15" hidden="false" customHeight="false" outlineLevel="0" collapsed="false">
      <c r="A1982" s="105"/>
      <c r="B1982" s="73"/>
      <c r="C1982" s="129"/>
      <c r="E1982" s="0" t="e">
        <f aca="false">C1982/#REF!</f>
        <v>#REF!</v>
      </c>
    </row>
    <row r="1983" customFormat="false" ht="15" hidden="false" customHeight="false" outlineLevel="0" collapsed="false">
      <c r="A1983" s="105"/>
      <c r="B1983" s="92" t="s">
        <v>1792</v>
      </c>
      <c r="C1983" s="129"/>
      <c r="E1983" s="0" t="e">
        <f aca="false">C1983/#REF!</f>
        <v>#REF!</v>
      </c>
    </row>
    <row r="1984" customFormat="false" ht="33.75" hidden="false" customHeight="false" outlineLevel="0" collapsed="false">
      <c r="A1984" s="105"/>
      <c r="B1984" s="41" t="s">
        <v>1793</v>
      </c>
      <c r="C1984" s="129"/>
      <c r="E1984" s="0" t="e">
        <f aca="false">C1984/#REF!</f>
        <v>#REF!</v>
      </c>
    </row>
    <row r="1985" customFormat="false" ht="15" hidden="false" customHeight="false" outlineLevel="0" collapsed="false">
      <c r="A1985" s="105" t="n">
        <v>32905</v>
      </c>
      <c r="B1985" s="73" t="s">
        <v>1794</v>
      </c>
      <c r="C1985" s="21" t="n">
        <v>50</v>
      </c>
      <c r="E1985" s="0" t="e">
        <f aca="false">C1985/#REF!</f>
        <v>#REF!</v>
      </c>
    </row>
    <row r="1986" customFormat="false" ht="15" hidden="false" customHeight="false" outlineLevel="0" collapsed="false">
      <c r="A1986" s="105" t="n">
        <v>32910</v>
      </c>
      <c r="B1986" s="73" t="s">
        <v>1795</v>
      </c>
      <c r="C1986" s="21" t="n">
        <v>50</v>
      </c>
      <c r="E1986" s="0" t="e">
        <f aca="false">C1986/#REF!</f>
        <v>#REF!</v>
      </c>
    </row>
    <row r="1987" customFormat="false" ht="15" hidden="false" customHeight="false" outlineLevel="0" collapsed="false">
      <c r="A1987" s="105" t="n">
        <v>32920</v>
      </c>
      <c r="B1987" s="73" t="s">
        <v>1796</v>
      </c>
      <c r="C1987" s="21" t="n">
        <v>50</v>
      </c>
      <c r="E1987" s="0" t="e">
        <f aca="false">C1987/#REF!</f>
        <v>#REF!</v>
      </c>
    </row>
    <row r="1988" customFormat="false" ht="15" hidden="false" customHeight="false" outlineLevel="0" collapsed="false">
      <c r="A1988" s="105" t="n">
        <v>32930</v>
      </c>
      <c r="B1988" s="73" t="s">
        <v>1797</v>
      </c>
      <c r="C1988" s="21" t="n">
        <v>22.5</v>
      </c>
      <c r="E1988" s="0" t="e">
        <f aca="false">C1988/#REF!</f>
        <v>#REF!</v>
      </c>
    </row>
    <row r="1989" customFormat="false" ht="15" hidden="false" customHeight="false" outlineLevel="0" collapsed="false">
      <c r="A1989" s="105" t="n">
        <v>32935</v>
      </c>
      <c r="B1989" s="73" t="s">
        <v>1798</v>
      </c>
      <c r="C1989" s="21" t="n">
        <v>30</v>
      </c>
      <c r="E1989" s="0" t="e">
        <f aca="false">C1989/#REF!</f>
        <v>#REF!</v>
      </c>
    </row>
    <row r="1990" customFormat="false" ht="24" hidden="false" customHeight="false" outlineLevel="0" collapsed="false">
      <c r="A1990" s="105" t="n">
        <v>32960</v>
      </c>
      <c r="B1990" s="73" t="s">
        <v>1799</v>
      </c>
      <c r="C1990" s="21" t="n">
        <v>50</v>
      </c>
      <c r="E1990" s="0" t="e">
        <f aca="false">C1990/#REF!</f>
        <v>#REF!</v>
      </c>
    </row>
    <row r="1991" customFormat="false" ht="15" hidden="false" customHeight="false" outlineLevel="0" collapsed="false">
      <c r="A1991" s="105"/>
      <c r="B1991" s="73"/>
      <c r="C1991" s="129"/>
      <c r="E1991" s="0" t="e">
        <f aca="false">C1991/#REF!</f>
        <v>#REF!</v>
      </c>
    </row>
    <row r="1992" customFormat="false" ht="15" hidden="false" customHeight="false" outlineLevel="0" collapsed="false">
      <c r="A1992" s="105"/>
      <c r="B1992" s="92" t="s">
        <v>1800</v>
      </c>
      <c r="C1992" s="129"/>
      <c r="E1992" s="0" t="e">
        <f aca="false">C1992/#REF!</f>
        <v>#REF!</v>
      </c>
    </row>
    <row r="1993" customFormat="false" ht="15" hidden="false" customHeight="false" outlineLevel="0" collapsed="false">
      <c r="A1993" s="105" t="n">
        <v>32965</v>
      </c>
      <c r="B1993" s="73" t="s">
        <v>1801</v>
      </c>
      <c r="C1993" s="21" t="n">
        <v>6</v>
      </c>
      <c r="E1993" s="0" t="e">
        <f aca="false">C1993/#REF!</f>
        <v>#REF!</v>
      </c>
    </row>
    <row r="1994" customFormat="false" ht="24" hidden="false" customHeight="false" outlineLevel="0" collapsed="false">
      <c r="A1994" s="105" t="n">
        <v>32967</v>
      </c>
      <c r="B1994" s="73" t="s">
        <v>1802</v>
      </c>
      <c r="C1994" s="21" t="n">
        <v>40</v>
      </c>
      <c r="E1994" s="0" t="e">
        <f aca="false">C1994/#REF!</f>
        <v>#REF!</v>
      </c>
    </row>
    <row r="1995" customFormat="false" ht="36" hidden="false" customHeight="false" outlineLevel="0" collapsed="false">
      <c r="A1995" s="105" t="n">
        <v>32968</v>
      </c>
      <c r="B1995" s="73" t="s">
        <v>1803</v>
      </c>
      <c r="C1995" s="21" t="n">
        <v>2</v>
      </c>
      <c r="E1995" s="0" t="e">
        <f aca="false">C1995/#REF!</f>
        <v>#REF!</v>
      </c>
    </row>
    <row r="1996" customFormat="false" ht="24" hidden="false" customHeight="false" outlineLevel="0" collapsed="false">
      <c r="A1996" s="105" t="n">
        <v>32969</v>
      </c>
      <c r="B1996" s="73" t="s">
        <v>1804</v>
      </c>
      <c r="C1996" s="21" t="n">
        <v>40</v>
      </c>
      <c r="E1996" s="0" t="e">
        <f aca="false">C1996/#REF!</f>
        <v>#REF!</v>
      </c>
    </row>
    <row r="1997" customFormat="false" ht="24" hidden="false" customHeight="false" outlineLevel="0" collapsed="false">
      <c r="A1997" s="105" t="n">
        <v>32970</v>
      </c>
      <c r="B1997" s="73" t="s">
        <v>1805</v>
      </c>
      <c r="C1997" s="21" t="n">
        <v>17.5</v>
      </c>
      <c r="E1997" s="0" t="e">
        <f aca="false">C1997/#REF!</f>
        <v>#REF!</v>
      </c>
    </row>
    <row r="1998" customFormat="false" ht="15.75" hidden="false" customHeight="false" outlineLevel="0" collapsed="false">
      <c r="A1998" s="130"/>
      <c r="B1998" s="131" t="s">
        <v>1806</v>
      </c>
      <c r="C1998" s="132"/>
      <c r="E1998" s="0" t="e">
        <f aca="false">C1998/#REF!</f>
        <v>#REF!</v>
      </c>
    </row>
    <row r="1999" customFormat="false" ht="15" hidden="false" customHeight="false" outlineLevel="0" collapsed="false">
      <c r="A1999" s="113"/>
      <c r="B1999" s="113"/>
      <c r="C1999" s="30"/>
      <c r="E1999" s="0" t="e">
        <f aca="false">C1999/#REF!</f>
        <v>#REF!</v>
      </c>
    </row>
    <row r="2000" customFormat="false" ht="15" hidden="false" customHeight="false" outlineLevel="0" collapsed="false">
      <c r="A2000" s="113"/>
      <c r="B2000" s="113"/>
      <c r="C2000" s="33"/>
      <c r="E2000" s="0" t="e">
        <f aca="false">C2000/#REF!</f>
        <v>#REF!</v>
      </c>
    </row>
    <row r="2001" customFormat="false" ht="15" hidden="false" customHeight="false" outlineLevel="0" collapsed="false">
      <c r="A2001" s="34"/>
      <c r="B2001" s="34"/>
      <c r="C2001" s="33"/>
      <c r="E2001" s="0" t="e">
        <f aca="false">C2001/#REF!</f>
        <v>#REF!</v>
      </c>
    </row>
    <row r="2002" customFormat="false" ht="15.75" hidden="false" customHeight="false" outlineLevel="0" collapsed="false">
      <c r="A2002" s="34"/>
      <c r="B2002" s="3" t="s">
        <v>1807</v>
      </c>
      <c r="C2002" s="33"/>
      <c r="E2002" s="0" t="e">
        <f aca="false">C2002/#REF!</f>
        <v>#REF!</v>
      </c>
    </row>
    <row r="2003" customFormat="false" ht="15.75" hidden="false" customHeight="false" outlineLevel="0" collapsed="false">
      <c r="A2003" s="35"/>
      <c r="B2003" s="127"/>
      <c r="C2003" s="37"/>
      <c r="E2003" s="0" t="e">
        <f aca="false">C2003/#REF!</f>
        <v>#REF!</v>
      </c>
    </row>
    <row r="2004" customFormat="false" ht="15" hidden="false" customHeight="false" outlineLevel="0" collapsed="false">
      <c r="A2004" s="7"/>
      <c r="B2004" s="8"/>
      <c r="C2004" s="9"/>
      <c r="E2004" s="0" t="e">
        <f aca="false">C2004/#REF!</f>
        <v>#REF!</v>
      </c>
    </row>
    <row r="2005" customFormat="false" ht="15" hidden="false" customHeight="false" outlineLevel="0" collapsed="false">
      <c r="A2005" s="10" t="s">
        <v>1</v>
      </c>
      <c r="B2005" s="11" t="s">
        <v>2</v>
      </c>
      <c r="C2005" s="12" t="s">
        <v>3</v>
      </c>
      <c r="E2005" s="0" t="e">
        <f aca="false">C2005/#REF!</f>
        <v>#VALUE!</v>
      </c>
    </row>
    <row r="2006" customFormat="false" ht="15.75" hidden="false" customHeight="false" outlineLevel="0" collapsed="false">
      <c r="A2006" s="13" t="s">
        <v>4</v>
      </c>
      <c r="B2006" s="14" t="s">
        <v>4</v>
      </c>
      <c r="C2006" s="15"/>
      <c r="E2006" s="0" t="e">
        <f aca="false">C2006/#REF!</f>
        <v>#REF!</v>
      </c>
    </row>
    <row r="2007" customFormat="false" ht="15" hidden="false" customHeight="false" outlineLevel="0" collapsed="false">
      <c r="A2007" s="71"/>
      <c r="B2007" s="128"/>
      <c r="C2007" s="21"/>
      <c r="E2007" s="0" t="e">
        <f aca="false">C2007/#REF!</f>
        <v>#REF!</v>
      </c>
    </row>
    <row r="2008" customFormat="false" ht="15" hidden="false" customHeight="false" outlineLevel="0" collapsed="false">
      <c r="A2008" s="40"/>
      <c r="B2008" s="17" t="s">
        <v>1808</v>
      </c>
      <c r="C2008" s="21"/>
      <c r="E2008" s="0" t="e">
        <f aca="false">C2008/#REF!</f>
        <v>#REF!</v>
      </c>
    </row>
    <row r="2009" customFormat="false" ht="15" hidden="false" customHeight="false" outlineLevel="0" collapsed="false">
      <c r="A2009" s="42"/>
      <c r="B2009" s="59"/>
      <c r="C2009" s="21"/>
      <c r="E2009" s="0" t="e">
        <f aca="false">C2009/#REF!</f>
        <v>#REF!</v>
      </c>
    </row>
    <row r="2010" customFormat="false" ht="15" hidden="false" customHeight="false" outlineLevel="0" collapsed="false">
      <c r="A2010" s="42"/>
      <c r="B2010" s="133" t="s">
        <v>1809</v>
      </c>
      <c r="C2010" s="21"/>
      <c r="E2010" s="0" t="e">
        <f aca="false">C2010/#REF!</f>
        <v>#REF!</v>
      </c>
    </row>
    <row r="2011" customFormat="false" ht="15" hidden="false" customHeight="false" outlineLevel="0" collapsed="false">
      <c r="A2011" s="42"/>
      <c r="B2011" s="133" t="s">
        <v>1810</v>
      </c>
      <c r="C2011" s="21"/>
      <c r="E2011" s="0" t="e">
        <f aca="false">C2011/#REF!</f>
        <v>#REF!</v>
      </c>
    </row>
    <row r="2012" customFormat="false" ht="15" hidden="false" customHeight="false" outlineLevel="0" collapsed="false">
      <c r="A2012" s="42" t="n">
        <v>60148</v>
      </c>
      <c r="B2012" s="59" t="s">
        <v>1811</v>
      </c>
      <c r="C2012" s="21" t="n">
        <v>4</v>
      </c>
      <c r="E2012" s="0" t="e">
        <f aca="false">C2012/#REF!</f>
        <v>#REF!</v>
      </c>
    </row>
    <row r="2013" customFormat="false" ht="15" hidden="false" customHeight="false" outlineLevel="0" collapsed="false">
      <c r="A2013" s="42" t="n">
        <v>60181</v>
      </c>
      <c r="B2013" s="59" t="s">
        <v>1812</v>
      </c>
      <c r="C2013" s="21" t="n">
        <v>4</v>
      </c>
      <c r="E2013" s="0" t="e">
        <f aca="false">C2013/#REF!</f>
        <v>#REF!</v>
      </c>
    </row>
    <row r="2014" customFormat="false" ht="15" hidden="false" customHeight="false" outlineLevel="0" collapsed="false">
      <c r="A2014" s="42" t="n">
        <v>60182</v>
      </c>
      <c r="B2014" s="59" t="s">
        <v>1813</v>
      </c>
      <c r="C2014" s="21" t="n">
        <v>4</v>
      </c>
      <c r="E2014" s="0" t="e">
        <f aca="false">C2014/#REF!</f>
        <v>#REF!</v>
      </c>
    </row>
    <row r="2015" customFormat="false" ht="15" hidden="false" customHeight="false" outlineLevel="0" collapsed="false">
      <c r="A2015" s="42" t="n">
        <v>60200</v>
      </c>
      <c r="B2015" s="59" t="s">
        <v>1814</v>
      </c>
      <c r="C2015" s="21" t="n">
        <v>4</v>
      </c>
      <c r="E2015" s="0" t="e">
        <f aca="false">C2015/#REF!</f>
        <v>#REF!</v>
      </c>
    </row>
    <row r="2016" customFormat="false" ht="15" hidden="false" customHeight="false" outlineLevel="0" collapsed="false">
      <c r="A2016" s="42" t="n">
        <v>60203</v>
      </c>
      <c r="B2016" s="59" t="s">
        <v>1815</v>
      </c>
      <c r="C2016" s="21" t="n">
        <v>4</v>
      </c>
      <c r="E2016" s="0" t="e">
        <f aca="false">C2016/#REF!</f>
        <v>#REF!</v>
      </c>
    </row>
    <row r="2017" customFormat="false" ht="15" hidden="false" customHeight="false" outlineLevel="0" collapsed="false">
      <c r="A2017" s="42" t="n">
        <v>60301</v>
      </c>
      <c r="B2017" s="59" t="s">
        <v>1816</v>
      </c>
      <c r="C2017" s="21" t="n">
        <v>1.6</v>
      </c>
      <c r="E2017" s="0" t="e">
        <f aca="false">C2017/#REF!</f>
        <v>#REF!</v>
      </c>
    </row>
    <row r="2018" customFormat="false" ht="15" hidden="false" customHeight="false" outlineLevel="0" collapsed="false">
      <c r="A2018" s="42" t="n">
        <v>60205</v>
      </c>
      <c r="B2018" s="59" t="s">
        <v>1817</v>
      </c>
      <c r="C2018" s="21" t="n">
        <v>1</v>
      </c>
      <c r="E2018" s="0" t="e">
        <f aca="false">C2018/#REF!</f>
        <v>#REF!</v>
      </c>
    </row>
    <row r="2019" customFormat="false" ht="15" hidden="false" customHeight="false" outlineLevel="0" collapsed="false">
      <c r="A2019" s="42" t="n">
        <v>60206</v>
      </c>
      <c r="B2019" s="59" t="s">
        <v>1818</v>
      </c>
      <c r="C2019" s="21" t="n">
        <v>4</v>
      </c>
      <c r="E2019" s="0" t="e">
        <f aca="false">C2019/#REF!</f>
        <v>#REF!</v>
      </c>
    </row>
    <row r="2020" customFormat="false" ht="15" hidden="false" customHeight="false" outlineLevel="0" collapsed="false">
      <c r="A2020" s="42" t="n">
        <v>60212</v>
      </c>
      <c r="B2020" s="59" t="s">
        <v>1819</v>
      </c>
      <c r="C2020" s="21" t="n">
        <v>4</v>
      </c>
      <c r="E2020" s="0" t="e">
        <f aca="false">C2020/#REF!</f>
        <v>#REF!</v>
      </c>
    </row>
    <row r="2021" customFormat="false" ht="15" hidden="false" customHeight="false" outlineLevel="0" collapsed="false">
      <c r="A2021" s="42" t="n">
        <v>60310</v>
      </c>
      <c r="B2021" s="59" t="s">
        <v>1820</v>
      </c>
      <c r="C2021" s="21" t="n">
        <v>4</v>
      </c>
      <c r="E2021" s="0" t="e">
        <f aca="false">C2021/#REF!</f>
        <v>#REF!</v>
      </c>
    </row>
    <row r="2022" customFormat="false" ht="15" hidden="false" customHeight="false" outlineLevel="0" collapsed="false">
      <c r="A2022" s="42" t="n">
        <v>60209</v>
      </c>
      <c r="B2022" s="59" t="s">
        <v>1821</v>
      </c>
      <c r="C2022" s="21" t="n">
        <v>4</v>
      </c>
      <c r="E2022" s="0" t="e">
        <f aca="false">C2022/#REF!</f>
        <v>#REF!</v>
      </c>
    </row>
    <row r="2023" customFormat="false" ht="15" hidden="false" customHeight="false" outlineLevel="0" collapsed="false">
      <c r="A2023" s="42" t="n">
        <v>60217</v>
      </c>
      <c r="B2023" s="59" t="s">
        <v>1822</v>
      </c>
      <c r="C2023" s="21" t="n">
        <v>7</v>
      </c>
      <c r="E2023" s="0" t="e">
        <f aca="false">C2023/#REF!</f>
        <v>#REF!</v>
      </c>
    </row>
    <row r="2024" customFormat="false" ht="15" hidden="false" customHeight="false" outlineLevel="0" collapsed="false">
      <c r="A2024" s="42" t="n">
        <v>60219</v>
      </c>
      <c r="B2024" s="59" t="s">
        <v>1823</v>
      </c>
      <c r="C2024" s="21" t="n">
        <v>10</v>
      </c>
      <c r="E2024" s="0" t="e">
        <f aca="false">C2024/#REF!</f>
        <v>#REF!</v>
      </c>
    </row>
    <row r="2025" customFormat="false" ht="15" hidden="false" customHeight="false" outlineLevel="0" collapsed="false">
      <c r="A2025" s="42" t="n">
        <v>60211</v>
      </c>
      <c r="B2025" s="59" t="s">
        <v>1824</v>
      </c>
      <c r="C2025" s="21" t="n">
        <v>4</v>
      </c>
      <c r="E2025" s="0" t="e">
        <f aca="false">C2025/#REF!</f>
        <v>#REF!</v>
      </c>
    </row>
    <row r="2026" customFormat="false" ht="15" hidden="false" customHeight="false" outlineLevel="0" collapsed="false">
      <c r="A2026" s="42" t="n">
        <v>60213</v>
      </c>
      <c r="B2026" s="59" t="s">
        <v>1825</v>
      </c>
      <c r="C2026" s="21" t="n">
        <v>4</v>
      </c>
      <c r="E2026" s="0" t="e">
        <f aca="false">C2026/#REF!</f>
        <v>#REF!</v>
      </c>
    </row>
    <row r="2027" customFormat="false" ht="15" hidden="false" customHeight="false" outlineLevel="0" collapsed="false">
      <c r="A2027" s="42" t="n">
        <v>60210</v>
      </c>
      <c r="B2027" s="59" t="s">
        <v>1826</v>
      </c>
      <c r="C2027" s="21" t="n">
        <v>4</v>
      </c>
      <c r="E2027" s="0" t="e">
        <f aca="false">C2027/#REF!</f>
        <v>#REF!</v>
      </c>
    </row>
    <row r="2028" customFormat="false" ht="15" hidden="false" customHeight="false" outlineLevel="0" collapsed="false">
      <c r="A2028" s="42"/>
      <c r="B2028" s="59" t="s">
        <v>1827</v>
      </c>
      <c r="C2028" s="21"/>
      <c r="E2028" s="0" t="e">
        <f aca="false">C2028/#REF!</f>
        <v>#REF!</v>
      </c>
    </row>
    <row r="2029" customFormat="false" ht="15" hidden="false" customHeight="false" outlineLevel="0" collapsed="false">
      <c r="A2029" s="42" t="n">
        <v>60050</v>
      </c>
      <c r="B2029" s="59" t="s">
        <v>1828</v>
      </c>
      <c r="C2029" s="21" t="n">
        <v>4</v>
      </c>
      <c r="E2029" s="0" t="e">
        <f aca="false">C2029/#REF!</f>
        <v>#REF!</v>
      </c>
    </row>
    <row r="2030" customFormat="false" ht="15" hidden="false" customHeight="false" outlineLevel="0" collapsed="false">
      <c r="A2030" s="42"/>
      <c r="B2030" s="133" t="s">
        <v>1829</v>
      </c>
      <c r="C2030" s="21"/>
      <c r="E2030" s="0" t="e">
        <f aca="false">C2030/#REF!</f>
        <v>#REF!</v>
      </c>
    </row>
    <row r="2031" customFormat="false" ht="15" hidden="false" customHeight="false" outlineLevel="0" collapsed="false">
      <c r="A2031" s="42" t="n">
        <v>60065</v>
      </c>
      <c r="B2031" s="59" t="s">
        <v>1830</v>
      </c>
      <c r="C2031" s="21" t="n">
        <v>4</v>
      </c>
      <c r="E2031" s="0" t="e">
        <f aca="false">C2031/#REF!</f>
        <v>#REF!</v>
      </c>
    </row>
    <row r="2032" customFormat="false" ht="15" hidden="false" customHeight="false" outlineLevel="0" collapsed="false">
      <c r="A2032" s="42" t="n">
        <v>60087</v>
      </c>
      <c r="B2032" s="59" t="s">
        <v>1831</v>
      </c>
      <c r="C2032" s="21" t="n">
        <v>4</v>
      </c>
      <c r="E2032" s="0" t="e">
        <f aca="false">C2032/#REF!</f>
        <v>#REF!</v>
      </c>
    </row>
    <row r="2033" customFormat="false" ht="24" hidden="false" customHeight="false" outlineLevel="0" collapsed="false">
      <c r="A2033" s="42"/>
      <c r="B2033" s="59" t="s">
        <v>1832</v>
      </c>
      <c r="C2033" s="21"/>
      <c r="E2033" s="0" t="e">
        <f aca="false">C2033/#REF!</f>
        <v>#REF!</v>
      </c>
    </row>
    <row r="2034" customFormat="false" ht="24" hidden="false" customHeight="false" outlineLevel="0" collapsed="false">
      <c r="A2034" s="42"/>
      <c r="B2034" s="59" t="s">
        <v>1833</v>
      </c>
      <c r="C2034" s="21"/>
      <c r="E2034" s="0" t="e">
        <f aca="false">C2034/#REF!</f>
        <v>#REF!</v>
      </c>
    </row>
    <row r="2035" customFormat="false" ht="15" hidden="false" customHeight="false" outlineLevel="0" collapsed="false">
      <c r="A2035" s="42"/>
      <c r="B2035" s="133" t="s">
        <v>1834</v>
      </c>
      <c r="C2035" s="21"/>
      <c r="E2035" s="0" t="e">
        <f aca="false">C2035/#REF!</f>
        <v>#REF!</v>
      </c>
    </row>
    <row r="2036" customFormat="false" ht="15" hidden="false" customHeight="false" outlineLevel="0" collapsed="false">
      <c r="A2036" s="42" t="n">
        <v>60070</v>
      </c>
      <c r="B2036" s="59" t="s">
        <v>1835</v>
      </c>
      <c r="C2036" s="21" t="n">
        <v>5</v>
      </c>
      <c r="E2036" s="0" t="e">
        <f aca="false">C2036/#REF!</f>
        <v>#REF!</v>
      </c>
    </row>
    <row r="2037" customFormat="false" ht="15" hidden="false" customHeight="false" outlineLevel="0" collapsed="false">
      <c r="A2037" s="42" t="n">
        <v>60075</v>
      </c>
      <c r="B2037" s="59" t="s">
        <v>1836</v>
      </c>
      <c r="C2037" s="21" t="n">
        <v>17.5</v>
      </c>
      <c r="E2037" s="0" t="e">
        <f aca="false">C2037/#REF!</f>
        <v>#REF!</v>
      </c>
    </row>
    <row r="2038" customFormat="false" ht="15" hidden="false" customHeight="false" outlineLevel="0" collapsed="false">
      <c r="A2038" s="42" t="n">
        <v>60080</v>
      </c>
      <c r="B2038" s="59" t="s">
        <v>1837</v>
      </c>
      <c r="C2038" s="21" t="n">
        <v>1.3</v>
      </c>
      <c r="E2038" s="0" t="e">
        <f aca="false">C2038/#REF!</f>
        <v>#REF!</v>
      </c>
    </row>
    <row r="2039" customFormat="false" ht="15" hidden="false" customHeight="false" outlineLevel="0" collapsed="false">
      <c r="A2039" s="42"/>
      <c r="B2039" s="59" t="s">
        <v>1838</v>
      </c>
      <c r="C2039" s="21"/>
      <c r="E2039" s="0" t="e">
        <f aca="false">C2039/#REF!</f>
        <v>#REF!</v>
      </c>
    </row>
    <row r="2040" customFormat="false" ht="15" hidden="false" customHeight="false" outlineLevel="0" collapsed="false">
      <c r="A2040" s="42"/>
      <c r="B2040" s="59" t="s">
        <v>1839</v>
      </c>
      <c r="C2040" s="21"/>
      <c r="E2040" s="0" t="e">
        <f aca="false">C2040/#REF!</f>
        <v>#REF!</v>
      </c>
    </row>
    <row r="2041" customFormat="false" ht="15" hidden="false" customHeight="false" outlineLevel="0" collapsed="false">
      <c r="A2041" s="42"/>
      <c r="B2041" s="59" t="s">
        <v>1840</v>
      </c>
      <c r="C2041" s="21"/>
      <c r="E2041" s="0" t="e">
        <f aca="false">C2041/#REF!</f>
        <v>#REF!</v>
      </c>
    </row>
    <row r="2042" customFormat="false" ht="15" hidden="false" customHeight="false" outlineLevel="0" collapsed="false">
      <c r="A2042" s="42"/>
      <c r="B2042" s="59" t="s">
        <v>1841</v>
      </c>
      <c r="C2042" s="21"/>
      <c r="E2042" s="0" t="e">
        <f aca="false">C2042/#REF!</f>
        <v>#REF!</v>
      </c>
    </row>
    <row r="2043" customFormat="false" ht="15" hidden="false" customHeight="false" outlineLevel="0" collapsed="false">
      <c r="A2043" s="42"/>
      <c r="B2043" s="59" t="s">
        <v>1842</v>
      </c>
      <c r="C2043" s="21"/>
      <c r="E2043" s="0" t="e">
        <f aca="false">C2043/#REF!</f>
        <v>#REF!</v>
      </c>
    </row>
    <row r="2044" customFormat="false" ht="15" hidden="false" customHeight="false" outlineLevel="0" collapsed="false">
      <c r="A2044" s="42"/>
      <c r="B2044" s="59" t="s">
        <v>1843</v>
      </c>
      <c r="C2044" s="21"/>
      <c r="E2044" s="0" t="e">
        <f aca="false">C2044/#REF!</f>
        <v>#REF!</v>
      </c>
    </row>
    <row r="2045" customFormat="false" ht="24" hidden="false" customHeight="false" outlineLevel="0" collapsed="false">
      <c r="A2045" s="42"/>
      <c r="B2045" s="59" t="s">
        <v>1844</v>
      </c>
      <c r="C2045" s="21"/>
      <c r="E2045" s="0" t="e">
        <f aca="false">C2045/#REF!</f>
        <v>#REF!</v>
      </c>
    </row>
    <row r="2046" customFormat="false" ht="15" hidden="false" customHeight="false" outlineLevel="0" collapsed="false">
      <c r="A2046" s="42"/>
      <c r="B2046" s="59" t="s">
        <v>1845</v>
      </c>
      <c r="C2046" s="21"/>
      <c r="E2046" s="0" t="e">
        <f aca="false">C2046/#REF!</f>
        <v>#REF!</v>
      </c>
    </row>
    <row r="2047" customFormat="false" ht="15" hidden="false" customHeight="false" outlineLevel="0" collapsed="false">
      <c r="A2047" s="42"/>
      <c r="B2047" s="59" t="s">
        <v>1846</v>
      </c>
      <c r="C2047" s="21"/>
      <c r="E2047" s="0" t="e">
        <f aca="false">C2047/#REF!</f>
        <v>#REF!</v>
      </c>
    </row>
    <row r="2048" customFormat="false" ht="15" hidden="false" customHeight="false" outlineLevel="0" collapsed="false">
      <c r="A2048" s="42"/>
      <c r="B2048" s="59" t="s">
        <v>1847</v>
      </c>
      <c r="C2048" s="21"/>
      <c r="E2048" s="0" t="e">
        <f aca="false">C2048/#REF!</f>
        <v>#REF!</v>
      </c>
    </row>
    <row r="2049" customFormat="false" ht="15" hidden="false" customHeight="false" outlineLevel="0" collapsed="false">
      <c r="A2049" s="42"/>
      <c r="B2049" s="59" t="s">
        <v>1848</v>
      </c>
      <c r="C2049" s="21"/>
      <c r="E2049" s="0" t="e">
        <f aca="false">C2049/#REF!</f>
        <v>#REF!</v>
      </c>
    </row>
    <row r="2050" customFormat="false" ht="15" hidden="false" customHeight="false" outlineLevel="0" collapsed="false">
      <c r="A2050" s="42"/>
      <c r="B2050" s="59"/>
      <c r="C2050" s="21"/>
      <c r="E2050" s="0" t="e">
        <f aca="false">C2050/#REF!</f>
        <v>#REF!</v>
      </c>
    </row>
    <row r="2051" customFormat="false" ht="15" hidden="false" customHeight="false" outlineLevel="0" collapsed="false">
      <c r="A2051" s="42"/>
      <c r="B2051" s="133" t="s">
        <v>1849</v>
      </c>
      <c r="C2051" s="21"/>
      <c r="E2051" s="0" t="e">
        <f aca="false">C2051/#REF!</f>
        <v>#REF!</v>
      </c>
    </row>
    <row r="2052" customFormat="false" ht="36" hidden="false" customHeight="false" outlineLevel="0" collapsed="false">
      <c r="A2052" s="42"/>
      <c r="B2052" s="59" t="s">
        <v>1604</v>
      </c>
      <c r="C2052" s="21"/>
      <c r="E2052" s="0" t="e">
        <f aca="false">C2052/#REF!</f>
        <v>#REF!</v>
      </c>
    </row>
    <row r="2053" customFormat="false" ht="24" hidden="false" customHeight="false" outlineLevel="0" collapsed="false">
      <c r="A2053" s="42"/>
      <c r="B2053" s="59" t="s">
        <v>1608</v>
      </c>
      <c r="C2053" s="21"/>
      <c r="E2053" s="0" t="e">
        <f aca="false">C2053/#REF!</f>
        <v>#REF!</v>
      </c>
    </row>
    <row r="2054" customFormat="false" ht="15" hidden="false" customHeight="false" outlineLevel="0" collapsed="false">
      <c r="A2054" s="42"/>
      <c r="B2054" s="59" t="s">
        <v>1606</v>
      </c>
      <c r="C2054" s="21"/>
      <c r="E2054" s="0" t="e">
        <f aca="false">C2054/#REF!</f>
        <v>#REF!</v>
      </c>
    </row>
    <row r="2055" customFormat="false" ht="15" hidden="false" customHeight="false" outlineLevel="0" collapsed="false">
      <c r="A2055" s="42"/>
      <c r="B2055" s="59" t="s">
        <v>1611</v>
      </c>
      <c r="C2055" s="21"/>
      <c r="E2055" s="0" t="e">
        <f aca="false">C2055/#REF!</f>
        <v>#REF!</v>
      </c>
    </row>
    <row r="2056" customFormat="false" ht="24" hidden="false" customHeight="false" outlineLevel="0" collapsed="false">
      <c r="A2056" s="42"/>
      <c r="B2056" s="59" t="s">
        <v>1613</v>
      </c>
      <c r="C2056" s="21"/>
      <c r="E2056" s="0" t="e">
        <f aca="false">C2056/#REF!</f>
        <v>#REF!</v>
      </c>
    </row>
    <row r="2057" customFormat="false" ht="24" hidden="false" customHeight="false" outlineLevel="0" collapsed="false">
      <c r="A2057" s="42"/>
      <c r="B2057" s="59" t="s">
        <v>1614</v>
      </c>
      <c r="C2057" s="21"/>
      <c r="E2057" s="0" t="e">
        <f aca="false">C2057/#REF!</f>
        <v>#REF!</v>
      </c>
    </row>
    <row r="2058" customFormat="false" ht="24" hidden="false" customHeight="false" outlineLevel="0" collapsed="false">
      <c r="A2058" s="42"/>
      <c r="B2058" s="59" t="s">
        <v>1615</v>
      </c>
      <c r="C2058" s="21"/>
      <c r="E2058" s="0" t="e">
        <f aca="false">C2058/#REF!</f>
        <v>#REF!</v>
      </c>
    </row>
    <row r="2059" customFormat="false" ht="24" hidden="false" customHeight="false" outlineLevel="0" collapsed="false">
      <c r="A2059" s="42"/>
      <c r="B2059" s="59" t="s">
        <v>1617</v>
      </c>
      <c r="C2059" s="21"/>
      <c r="E2059" s="0" t="e">
        <f aca="false">C2059/#REF!</f>
        <v>#REF!</v>
      </c>
    </row>
    <row r="2060" customFormat="false" ht="15" hidden="false" customHeight="false" outlineLevel="0" collapsed="false">
      <c r="A2060" s="42"/>
      <c r="B2060" s="59" t="s">
        <v>1850</v>
      </c>
      <c r="C2060" s="21"/>
      <c r="E2060" s="0" t="e">
        <f aca="false">C2060/#REF!</f>
        <v>#REF!</v>
      </c>
    </row>
    <row r="2061" customFormat="false" ht="15" hidden="false" customHeight="false" outlineLevel="0" collapsed="false">
      <c r="A2061" s="42"/>
      <c r="B2061" s="59" t="s">
        <v>1851</v>
      </c>
      <c r="C2061" s="21"/>
      <c r="E2061" s="0" t="e">
        <f aca="false">C2061/#REF!</f>
        <v>#REF!</v>
      </c>
    </row>
    <row r="2062" customFormat="false" ht="24" hidden="false" customHeight="false" outlineLevel="0" collapsed="false">
      <c r="A2062" s="42"/>
      <c r="B2062" s="59" t="s">
        <v>1620</v>
      </c>
      <c r="C2062" s="21"/>
      <c r="E2062" s="0" t="e">
        <f aca="false">C2062/#REF!</f>
        <v>#REF!</v>
      </c>
    </row>
    <row r="2063" customFormat="false" ht="24" hidden="false" customHeight="false" outlineLevel="0" collapsed="false">
      <c r="A2063" s="42"/>
      <c r="B2063" s="59" t="s">
        <v>1852</v>
      </c>
      <c r="C2063" s="21"/>
      <c r="E2063" s="0" t="e">
        <f aca="false">C2063/#REF!</f>
        <v>#REF!</v>
      </c>
    </row>
    <row r="2064" customFormat="false" ht="15" hidden="false" customHeight="false" outlineLevel="0" collapsed="false">
      <c r="A2064" s="42"/>
      <c r="B2064" s="59" t="s">
        <v>1853</v>
      </c>
      <c r="C2064" s="21"/>
      <c r="E2064" s="0" t="e">
        <f aca="false">C2064/#REF!</f>
        <v>#REF!</v>
      </c>
    </row>
    <row r="2065" customFormat="false" ht="15" hidden="false" customHeight="false" outlineLevel="0" collapsed="false">
      <c r="A2065" s="42"/>
      <c r="B2065" s="59" t="s">
        <v>1854</v>
      </c>
      <c r="C2065" s="21"/>
      <c r="E2065" s="0" t="e">
        <f aca="false">C2065/#REF!</f>
        <v>#REF!</v>
      </c>
    </row>
    <row r="2066" customFormat="false" ht="15" hidden="false" customHeight="false" outlineLevel="0" collapsed="false">
      <c r="A2066" s="42" t="n">
        <v>60215</v>
      </c>
      <c r="B2066" s="59" t="s">
        <v>1855</v>
      </c>
      <c r="C2066" s="21" t="n">
        <v>4</v>
      </c>
      <c r="E2066" s="0" t="e">
        <f aca="false">C2066/#REF!</f>
        <v>#REF!</v>
      </c>
    </row>
    <row r="2067" customFormat="false" ht="15" hidden="false" customHeight="false" outlineLevel="0" collapsed="false">
      <c r="A2067" s="42"/>
      <c r="B2067" s="59"/>
      <c r="C2067" s="21"/>
      <c r="E2067" s="0" t="e">
        <f aca="false">C2067/#REF!</f>
        <v>#REF!</v>
      </c>
    </row>
    <row r="2068" customFormat="false" ht="15" hidden="false" customHeight="false" outlineLevel="0" collapsed="false">
      <c r="A2068" s="42"/>
      <c r="B2068" s="133" t="s">
        <v>1856</v>
      </c>
      <c r="C2068" s="21"/>
      <c r="E2068" s="0" t="e">
        <f aca="false">C2068/#REF!</f>
        <v>#REF!</v>
      </c>
    </row>
    <row r="2069" customFormat="false" ht="15" hidden="false" customHeight="false" outlineLevel="0" collapsed="false">
      <c r="A2069" s="42" t="n">
        <v>60792</v>
      </c>
      <c r="B2069" s="59" t="s">
        <v>1857</v>
      </c>
      <c r="C2069" s="21" t="n">
        <v>1.4</v>
      </c>
      <c r="E2069" s="0" t="e">
        <f aca="false">C2069/#REF!</f>
        <v>#REF!</v>
      </c>
    </row>
    <row r="2070" customFormat="false" ht="15" hidden="false" customHeight="false" outlineLevel="0" collapsed="false">
      <c r="A2070" s="42" t="n">
        <v>60800</v>
      </c>
      <c r="B2070" s="59" t="s">
        <v>1858</v>
      </c>
      <c r="C2070" s="21" t="n">
        <v>1.5</v>
      </c>
      <c r="E2070" s="0" t="e">
        <f aca="false">C2070/#REF!</f>
        <v>#REF!</v>
      </c>
    </row>
    <row r="2071" customFormat="false" ht="15" hidden="false" customHeight="false" outlineLevel="0" collapsed="false">
      <c r="A2071" s="42" t="n">
        <v>60801</v>
      </c>
      <c r="B2071" s="59" t="s">
        <v>1859</v>
      </c>
      <c r="C2071" s="21" t="n">
        <v>1.5</v>
      </c>
      <c r="E2071" s="0" t="e">
        <f aca="false">C2071/#REF!</f>
        <v>#REF!</v>
      </c>
    </row>
    <row r="2072" customFormat="false" ht="15" hidden="false" customHeight="false" outlineLevel="0" collapsed="false">
      <c r="A2072" s="42" t="n">
        <v>60802</v>
      </c>
      <c r="B2072" s="59" t="s">
        <v>1860</v>
      </c>
      <c r="C2072" s="21" t="n">
        <v>1.5</v>
      </c>
      <c r="E2072" s="0" t="e">
        <f aca="false">C2072/#REF!</f>
        <v>#REF!</v>
      </c>
    </row>
    <row r="2073" customFormat="false" ht="15" hidden="false" customHeight="false" outlineLevel="0" collapsed="false">
      <c r="A2073" s="42" t="n">
        <v>60644</v>
      </c>
      <c r="B2073" s="59" t="s">
        <v>1861</v>
      </c>
      <c r="C2073" s="21" t="n">
        <v>1.4</v>
      </c>
      <c r="E2073" s="0" t="e">
        <f aca="false">C2073/#REF!</f>
        <v>#REF!</v>
      </c>
    </row>
    <row r="2074" customFormat="false" ht="15" hidden="false" customHeight="false" outlineLevel="0" collapsed="false">
      <c r="A2074" s="42" t="n">
        <v>60624</v>
      </c>
      <c r="B2074" s="59" t="s">
        <v>1862</v>
      </c>
      <c r="C2074" s="21" t="n">
        <v>1.4</v>
      </c>
      <c r="E2074" s="0" t="e">
        <f aca="false">C2074/#REF!</f>
        <v>#REF!</v>
      </c>
    </row>
    <row r="2075" customFormat="false" ht="15" hidden="false" customHeight="false" outlineLevel="0" collapsed="false">
      <c r="A2075" s="42" t="n">
        <v>60771</v>
      </c>
      <c r="B2075" s="59" t="s">
        <v>1863</v>
      </c>
      <c r="C2075" s="21" t="n">
        <v>1.6</v>
      </c>
      <c r="E2075" s="0" t="e">
        <f aca="false">C2075/#REF!</f>
        <v>#REF!</v>
      </c>
    </row>
    <row r="2076" customFormat="false" ht="15" hidden="false" customHeight="false" outlineLevel="0" collapsed="false">
      <c r="A2076" s="42" t="n">
        <v>60666</v>
      </c>
      <c r="B2076" s="59" t="s">
        <v>1864</v>
      </c>
      <c r="C2076" s="21" t="n">
        <v>1.2</v>
      </c>
      <c r="E2076" s="0" t="e">
        <f aca="false">C2076/#REF!</f>
        <v>#REF!</v>
      </c>
    </row>
    <row r="2077" customFormat="false" ht="15" hidden="false" customHeight="false" outlineLevel="0" collapsed="false">
      <c r="A2077" s="42" t="n">
        <v>60670</v>
      </c>
      <c r="B2077" s="59" t="s">
        <v>1865</v>
      </c>
      <c r="C2077" s="21" t="n">
        <v>10</v>
      </c>
      <c r="E2077" s="0" t="e">
        <f aca="false">C2077/#REF!</f>
        <v>#REF!</v>
      </c>
    </row>
    <row r="2078" customFormat="false" ht="15" hidden="false" customHeight="false" outlineLevel="0" collapsed="false">
      <c r="A2078" s="42" t="n">
        <v>60675</v>
      </c>
      <c r="B2078" s="59" t="s">
        <v>1866</v>
      </c>
      <c r="C2078" s="21" t="n">
        <v>9</v>
      </c>
      <c r="E2078" s="0" t="e">
        <f aca="false">C2078/#REF!</f>
        <v>#REF!</v>
      </c>
    </row>
    <row r="2079" customFormat="false" ht="15" hidden="false" customHeight="false" outlineLevel="0" collapsed="false">
      <c r="A2079" s="42" t="n">
        <v>61146</v>
      </c>
      <c r="B2079" s="59" t="s">
        <v>1867</v>
      </c>
      <c r="C2079" s="21" t="n">
        <v>3.5</v>
      </c>
      <c r="E2079" s="0" t="e">
        <f aca="false">C2079/#REF!</f>
        <v>#REF!</v>
      </c>
    </row>
    <row r="2080" customFormat="false" ht="15" hidden="false" customHeight="false" outlineLevel="0" collapsed="false">
      <c r="A2080" s="42" t="n">
        <v>60805</v>
      </c>
      <c r="B2080" s="59" t="s">
        <v>1868</v>
      </c>
      <c r="C2080" s="21" t="n">
        <v>1.5</v>
      </c>
      <c r="E2080" s="0" t="e">
        <f aca="false">C2080/#REF!</f>
        <v>#REF!</v>
      </c>
    </row>
    <row r="2081" customFormat="false" ht="15" hidden="false" customHeight="false" outlineLevel="0" collapsed="false">
      <c r="A2081" s="42" t="n">
        <v>60806</v>
      </c>
      <c r="B2081" s="59" t="s">
        <v>1869</v>
      </c>
      <c r="C2081" s="21" t="n">
        <v>3.5</v>
      </c>
      <c r="E2081" s="0" t="e">
        <f aca="false">C2081/#REF!</f>
        <v>#REF!</v>
      </c>
    </row>
    <row r="2082" customFormat="false" ht="15" hidden="false" customHeight="false" outlineLevel="0" collapsed="false">
      <c r="A2082" s="42"/>
      <c r="B2082" s="59"/>
      <c r="C2082" s="21"/>
      <c r="E2082" s="0" t="e">
        <f aca="false">C2082/#REF!</f>
        <v>#REF!</v>
      </c>
    </row>
    <row r="2083" customFormat="false" ht="15" hidden="false" customHeight="false" outlineLevel="0" collapsed="false">
      <c r="A2083" s="42"/>
      <c r="B2083" s="133" t="s">
        <v>1870</v>
      </c>
      <c r="C2083" s="21"/>
      <c r="E2083" s="0" t="e">
        <f aca="false">C2083/#REF!</f>
        <v>#REF!</v>
      </c>
    </row>
    <row r="2084" customFormat="false" ht="15" hidden="false" customHeight="false" outlineLevel="0" collapsed="false">
      <c r="A2084" s="42" t="n">
        <v>60750</v>
      </c>
      <c r="B2084" s="59" t="s">
        <v>1871</v>
      </c>
      <c r="C2084" s="21" t="n">
        <v>1.2</v>
      </c>
      <c r="E2084" s="0" t="e">
        <f aca="false">C2084/#REF!</f>
        <v>#REF!</v>
      </c>
    </row>
    <row r="2085" customFormat="false" ht="15" hidden="false" customHeight="false" outlineLevel="0" collapsed="false">
      <c r="A2085" s="42" t="n">
        <v>60753</v>
      </c>
      <c r="B2085" s="59" t="s">
        <v>1872</v>
      </c>
      <c r="C2085" s="21" t="n">
        <v>13</v>
      </c>
      <c r="E2085" s="0" t="e">
        <f aca="false">C2085/#REF!</f>
        <v>#REF!</v>
      </c>
    </row>
    <row r="2086" customFormat="false" ht="15" hidden="false" customHeight="false" outlineLevel="0" collapsed="false">
      <c r="A2086" s="42" t="n">
        <v>60754</v>
      </c>
      <c r="B2086" s="59" t="s">
        <v>1873</v>
      </c>
      <c r="C2086" s="21" t="n">
        <v>10</v>
      </c>
      <c r="E2086" s="0" t="e">
        <f aca="false">C2086/#REF!</f>
        <v>#REF!</v>
      </c>
    </row>
    <row r="2087" customFormat="false" ht="15" hidden="false" customHeight="false" outlineLevel="0" collapsed="false">
      <c r="A2087" s="42"/>
      <c r="B2087" s="59"/>
      <c r="C2087" s="21"/>
      <c r="E2087" s="0" t="e">
        <f aca="false">C2087/#REF!</f>
        <v>#REF!</v>
      </c>
    </row>
    <row r="2088" customFormat="false" ht="15" hidden="false" customHeight="false" outlineLevel="0" collapsed="false">
      <c r="A2088" s="42"/>
      <c r="B2088" s="133" t="s">
        <v>1874</v>
      </c>
      <c r="C2088" s="21"/>
      <c r="E2088" s="0" t="e">
        <f aca="false">C2088/#REF!</f>
        <v>#REF!</v>
      </c>
    </row>
    <row r="2089" customFormat="false" ht="15" hidden="false" customHeight="false" outlineLevel="0" collapsed="false">
      <c r="A2089" s="42" t="n">
        <v>60708</v>
      </c>
      <c r="B2089" s="59" t="s">
        <v>1875</v>
      </c>
      <c r="C2089" s="21" t="n">
        <v>0.9</v>
      </c>
      <c r="E2089" s="0" t="e">
        <f aca="false">C2089/#REF!</f>
        <v>#REF!</v>
      </c>
    </row>
    <row r="2090" customFormat="false" ht="15" hidden="false" customHeight="false" outlineLevel="0" collapsed="false">
      <c r="A2090" s="42" t="n">
        <v>60729</v>
      </c>
      <c r="B2090" s="59" t="s">
        <v>1876</v>
      </c>
      <c r="C2090" s="21" t="n">
        <v>0.9</v>
      </c>
      <c r="E2090" s="0" t="e">
        <f aca="false">C2090/#REF!</f>
        <v>#REF!</v>
      </c>
    </row>
    <row r="2091" customFormat="false" ht="15" hidden="false" customHeight="false" outlineLevel="0" collapsed="false">
      <c r="A2091" s="42" t="n">
        <v>60687</v>
      </c>
      <c r="B2091" s="59" t="s">
        <v>1877</v>
      </c>
      <c r="C2091" s="21" t="n">
        <v>2.5</v>
      </c>
      <c r="E2091" s="0" t="e">
        <f aca="false">C2091/#REF!</f>
        <v>#REF!</v>
      </c>
    </row>
    <row r="2092" customFormat="false" ht="15" hidden="false" customHeight="false" outlineLevel="0" collapsed="false">
      <c r="A2092" s="42" t="n">
        <v>61170</v>
      </c>
      <c r="B2092" s="59" t="s">
        <v>1878</v>
      </c>
      <c r="C2092" s="21" t="n">
        <v>3.5</v>
      </c>
      <c r="E2092" s="0" t="e">
        <f aca="false">C2092/#REF!</f>
        <v>#REF!</v>
      </c>
    </row>
    <row r="2093" customFormat="false" ht="15" hidden="false" customHeight="false" outlineLevel="0" collapsed="false">
      <c r="A2093" s="42"/>
      <c r="B2093" s="59"/>
      <c r="C2093" s="21"/>
      <c r="E2093" s="0" t="e">
        <f aca="false">C2093/#REF!</f>
        <v>#REF!</v>
      </c>
    </row>
    <row r="2094" customFormat="false" ht="15" hidden="false" customHeight="false" outlineLevel="0" collapsed="false">
      <c r="A2094" s="42"/>
      <c r="B2094" s="133" t="s">
        <v>1879</v>
      </c>
      <c r="C2094" s="21"/>
      <c r="E2094" s="0" t="e">
        <f aca="false">C2094/#REF!</f>
        <v>#REF!</v>
      </c>
    </row>
    <row r="2095" customFormat="false" ht="15" hidden="false" customHeight="false" outlineLevel="0" collapsed="false">
      <c r="A2095" s="42" t="n">
        <v>60550</v>
      </c>
      <c r="B2095" s="59" t="s">
        <v>1880</v>
      </c>
      <c r="C2095" s="21" t="n">
        <v>1.1</v>
      </c>
      <c r="E2095" s="0" t="e">
        <f aca="false">C2095/#REF!</f>
        <v>#REF!</v>
      </c>
    </row>
    <row r="2096" customFormat="false" ht="15" hidden="false" customHeight="false" outlineLevel="0" collapsed="false">
      <c r="A2096" s="42" t="n">
        <v>60653</v>
      </c>
      <c r="B2096" s="59" t="s">
        <v>1881</v>
      </c>
      <c r="C2096" s="21" t="n">
        <v>1.4</v>
      </c>
      <c r="E2096" s="0" t="e">
        <f aca="false">C2096/#REF!</f>
        <v>#REF!</v>
      </c>
    </row>
    <row r="2097" customFormat="false" ht="15" hidden="false" customHeight="false" outlineLevel="0" collapsed="false">
      <c r="A2097" s="42" t="n">
        <v>60555</v>
      </c>
      <c r="B2097" s="59" t="s">
        <v>1882</v>
      </c>
      <c r="C2097" s="21" t="n">
        <v>1</v>
      </c>
      <c r="E2097" s="0" t="e">
        <f aca="false">C2097/#REF!</f>
        <v>#REF!</v>
      </c>
    </row>
    <row r="2098" customFormat="false" ht="15" hidden="false" customHeight="false" outlineLevel="0" collapsed="false">
      <c r="A2098" s="42" t="n">
        <v>60583</v>
      </c>
      <c r="B2098" s="59" t="s">
        <v>1883</v>
      </c>
      <c r="C2098" s="21" t="n">
        <v>1.3</v>
      </c>
      <c r="E2098" s="0" t="e">
        <f aca="false">C2098/#REF!</f>
        <v>#REF!</v>
      </c>
    </row>
    <row r="2099" customFormat="false" ht="15" hidden="false" customHeight="false" outlineLevel="0" collapsed="false">
      <c r="A2099" s="42" t="n">
        <v>60584</v>
      </c>
      <c r="B2099" s="59" t="s">
        <v>1884</v>
      </c>
      <c r="C2099" s="21" t="n">
        <v>1.4</v>
      </c>
      <c r="E2099" s="0" t="e">
        <f aca="false">C2099/#REF!</f>
        <v>#REF!</v>
      </c>
    </row>
    <row r="2100" customFormat="false" ht="15" hidden="false" customHeight="false" outlineLevel="0" collapsed="false">
      <c r="A2100" s="42"/>
      <c r="B2100" s="59"/>
      <c r="C2100" s="21"/>
      <c r="E2100" s="0" t="e">
        <f aca="false">C2100/#REF!</f>
        <v>#REF!</v>
      </c>
    </row>
    <row r="2101" customFormat="false" ht="15" hidden="false" customHeight="false" outlineLevel="0" collapsed="false">
      <c r="A2101" s="42"/>
      <c r="B2101" s="133" t="s">
        <v>1885</v>
      </c>
      <c r="C2101" s="21"/>
      <c r="E2101" s="0" t="e">
        <f aca="false">C2101/#REF!</f>
        <v>#REF!</v>
      </c>
    </row>
    <row r="2102" customFormat="false" ht="15" hidden="false" customHeight="false" outlineLevel="0" collapsed="false">
      <c r="A2102" s="42" t="n">
        <v>60962</v>
      </c>
      <c r="B2102" s="59" t="s">
        <v>1886</v>
      </c>
      <c r="C2102" s="21" t="n">
        <v>2</v>
      </c>
      <c r="E2102" s="0" t="e">
        <f aca="false">C2102/#REF!</f>
        <v>#REF!</v>
      </c>
    </row>
    <row r="2103" customFormat="false" ht="15" hidden="false" customHeight="false" outlineLevel="0" collapsed="false">
      <c r="A2103" s="42" t="n">
        <v>60961</v>
      </c>
      <c r="B2103" s="59" t="s">
        <v>1887</v>
      </c>
      <c r="C2103" s="21" t="n">
        <v>1.1</v>
      </c>
      <c r="E2103" s="0" t="e">
        <f aca="false">C2103/#REF!</f>
        <v>#REF!</v>
      </c>
    </row>
    <row r="2104" customFormat="false" ht="15" hidden="false" customHeight="false" outlineLevel="0" collapsed="false">
      <c r="A2104" s="42" t="n">
        <v>60930</v>
      </c>
      <c r="B2104" s="59" t="s">
        <v>1888</v>
      </c>
      <c r="C2104" s="21" t="n">
        <v>1.3</v>
      </c>
      <c r="E2104" s="0" t="e">
        <f aca="false">C2104/#REF!</f>
        <v>#REF!</v>
      </c>
    </row>
    <row r="2105" customFormat="false" ht="15" hidden="false" customHeight="false" outlineLevel="0" collapsed="false">
      <c r="A2105" s="42" t="n">
        <v>60887</v>
      </c>
      <c r="B2105" s="59" t="s">
        <v>1889</v>
      </c>
      <c r="C2105" s="21" t="n">
        <v>1</v>
      </c>
      <c r="E2105" s="0" t="e">
        <f aca="false">C2105/#REF!</f>
        <v>#REF!</v>
      </c>
    </row>
    <row r="2106" customFormat="false" ht="15" hidden="false" customHeight="false" outlineLevel="0" collapsed="false">
      <c r="A2106" s="42" t="n">
        <v>60929</v>
      </c>
      <c r="B2106" s="59" t="s">
        <v>1890</v>
      </c>
      <c r="C2106" s="21" t="n">
        <v>1</v>
      </c>
      <c r="E2106" s="0" t="e">
        <f aca="false">C2106/#REF!</f>
        <v>#REF!</v>
      </c>
    </row>
    <row r="2107" customFormat="false" ht="15" hidden="false" customHeight="false" outlineLevel="0" collapsed="false">
      <c r="A2107" s="42" t="n">
        <v>60910</v>
      </c>
      <c r="B2107" s="59" t="s">
        <v>1891</v>
      </c>
      <c r="C2107" s="21" t="n">
        <v>1.2</v>
      </c>
      <c r="E2107" s="0" t="e">
        <f aca="false">C2107/#REF!</f>
        <v>#REF!</v>
      </c>
    </row>
    <row r="2108" customFormat="false" ht="15" hidden="false" customHeight="false" outlineLevel="0" collapsed="false">
      <c r="A2108" s="42" t="n">
        <v>60908</v>
      </c>
      <c r="B2108" s="59" t="s">
        <v>1892</v>
      </c>
      <c r="C2108" s="21" t="n">
        <v>1.5</v>
      </c>
      <c r="E2108" s="0" t="e">
        <f aca="false">C2108/#REF!</f>
        <v>#REF!</v>
      </c>
    </row>
    <row r="2109" customFormat="false" ht="15" hidden="false" customHeight="false" outlineLevel="0" collapsed="false">
      <c r="A2109" s="42" t="n">
        <v>60982</v>
      </c>
      <c r="B2109" s="59" t="s">
        <v>1893</v>
      </c>
      <c r="C2109" s="21" t="n">
        <v>2.5</v>
      </c>
      <c r="E2109" s="0" t="e">
        <f aca="false">C2109/#REF!</f>
        <v>#REF!</v>
      </c>
    </row>
    <row r="2110" customFormat="false" ht="15" hidden="false" customHeight="false" outlineLevel="0" collapsed="false">
      <c r="A2110" s="42" t="n">
        <v>60985</v>
      </c>
      <c r="B2110" s="59" t="s">
        <v>1894</v>
      </c>
      <c r="C2110" s="21" t="n">
        <v>1.1</v>
      </c>
      <c r="E2110" s="0" t="e">
        <f aca="false">C2110/#REF!</f>
        <v>#REF!</v>
      </c>
    </row>
    <row r="2111" customFormat="false" ht="15" hidden="false" customHeight="false" outlineLevel="0" collapsed="false">
      <c r="A2111" s="42"/>
      <c r="B2111" s="59"/>
      <c r="C2111" s="21"/>
      <c r="E2111" s="0" t="e">
        <f aca="false">C2111/#REF!</f>
        <v>#REF!</v>
      </c>
    </row>
    <row r="2112" customFormat="false" ht="15" hidden="false" customHeight="false" outlineLevel="0" collapsed="false">
      <c r="A2112" s="42"/>
      <c r="B2112" s="133" t="s">
        <v>1895</v>
      </c>
      <c r="C2112" s="21"/>
      <c r="E2112" s="0" t="e">
        <f aca="false">C2112/#REF!</f>
        <v>#REF!</v>
      </c>
    </row>
    <row r="2113" customFormat="false" ht="15" hidden="false" customHeight="false" outlineLevel="0" collapsed="false">
      <c r="A2113" s="42" t="n">
        <v>60222</v>
      </c>
      <c r="B2113" s="59" t="s">
        <v>1896</v>
      </c>
      <c r="C2113" s="21" t="n">
        <v>1.3</v>
      </c>
      <c r="E2113" s="0" t="e">
        <f aca="false">C2113/#REF!</f>
        <v>#REF!</v>
      </c>
    </row>
    <row r="2114" customFormat="false" ht="15" hidden="false" customHeight="false" outlineLevel="0" collapsed="false">
      <c r="A2114" s="42" t="n">
        <v>60233</v>
      </c>
      <c r="B2114" s="59" t="s">
        <v>1897</v>
      </c>
      <c r="C2114" s="21" t="n">
        <v>1.6</v>
      </c>
      <c r="E2114" s="0" t="e">
        <f aca="false">C2114/#REF!</f>
        <v>#REF!</v>
      </c>
    </row>
    <row r="2115" customFormat="false" ht="15" hidden="false" customHeight="false" outlineLevel="0" collapsed="false">
      <c r="A2115" s="42" t="n">
        <v>60267</v>
      </c>
      <c r="B2115" s="59" t="s">
        <v>1898</v>
      </c>
      <c r="C2115" s="21" t="n">
        <v>1.6</v>
      </c>
      <c r="E2115" s="0" t="e">
        <f aca="false">C2115/#REF!</f>
        <v>#REF!</v>
      </c>
    </row>
    <row r="2116" customFormat="false" ht="15" hidden="false" customHeight="false" outlineLevel="0" collapsed="false">
      <c r="A2116" s="42" t="n">
        <v>60940</v>
      </c>
      <c r="B2116" s="59" t="s">
        <v>1899</v>
      </c>
      <c r="C2116" s="21" t="n">
        <v>1.5</v>
      </c>
      <c r="E2116" s="0" t="e">
        <f aca="false">C2116/#REF!</f>
        <v>#REF!</v>
      </c>
    </row>
    <row r="2117" customFormat="false" ht="15" hidden="false" customHeight="false" outlineLevel="0" collapsed="false">
      <c r="A2117" s="42" t="n">
        <v>61175</v>
      </c>
      <c r="B2117" s="59" t="s">
        <v>1900</v>
      </c>
      <c r="C2117" s="21" t="n">
        <v>1.1</v>
      </c>
      <c r="E2117" s="0" t="e">
        <f aca="false">C2117/#REF!</f>
        <v>#REF!</v>
      </c>
    </row>
    <row r="2118" customFormat="false" ht="15" hidden="false" customHeight="false" outlineLevel="0" collapsed="false">
      <c r="A2118" s="42" t="n">
        <v>60268</v>
      </c>
      <c r="B2118" s="59" t="s">
        <v>1901</v>
      </c>
      <c r="C2118" s="21" t="n">
        <v>2</v>
      </c>
      <c r="E2118" s="0" t="e">
        <f aca="false">C2118/#REF!</f>
        <v>#REF!</v>
      </c>
    </row>
    <row r="2119" customFormat="false" ht="15" hidden="false" customHeight="false" outlineLevel="0" collapsed="false">
      <c r="A2119" s="42" t="n">
        <v>60269</v>
      </c>
      <c r="B2119" s="59" t="s">
        <v>1902</v>
      </c>
      <c r="C2119" s="21" t="n">
        <v>2</v>
      </c>
      <c r="E2119" s="0" t="e">
        <f aca="false">C2119/#REF!</f>
        <v>#REF!</v>
      </c>
    </row>
    <row r="2120" customFormat="false" ht="15" hidden="false" customHeight="false" outlineLevel="0" collapsed="false">
      <c r="A2120" s="42"/>
      <c r="B2120" s="59"/>
      <c r="C2120" s="21"/>
      <c r="E2120" s="0" t="e">
        <f aca="false">C2120/#REF!</f>
        <v>#REF!</v>
      </c>
    </row>
    <row r="2121" customFormat="false" ht="15" hidden="false" customHeight="false" outlineLevel="0" collapsed="false">
      <c r="A2121" s="42"/>
      <c r="B2121" s="133" t="s">
        <v>1903</v>
      </c>
      <c r="C2121" s="21"/>
      <c r="E2121" s="0" t="e">
        <f aca="false">C2121/#REF!</f>
        <v>#REF!</v>
      </c>
    </row>
    <row r="2122" customFormat="false" ht="15" hidden="false" customHeight="false" outlineLevel="0" collapsed="false">
      <c r="A2122" s="42" t="n">
        <v>60430</v>
      </c>
      <c r="B2122" s="59" t="s">
        <v>1904</v>
      </c>
      <c r="C2122" s="21" t="n">
        <v>1.6</v>
      </c>
      <c r="E2122" s="0" t="e">
        <f aca="false">C2122/#REF!</f>
        <v>#REF!</v>
      </c>
    </row>
    <row r="2123" customFormat="false" ht="15" hidden="false" customHeight="false" outlineLevel="0" collapsed="false">
      <c r="A2123" s="42" t="n">
        <v>60434</v>
      </c>
      <c r="B2123" s="59" t="s">
        <v>1905</v>
      </c>
      <c r="C2123" s="21" t="n">
        <v>3</v>
      </c>
      <c r="E2123" s="0" t="e">
        <f aca="false">C2123/#REF!</f>
        <v>#REF!</v>
      </c>
    </row>
    <row r="2124" customFormat="false" ht="15" hidden="false" customHeight="false" outlineLevel="0" collapsed="false">
      <c r="A2124" s="42" t="n">
        <v>60375</v>
      </c>
      <c r="B2124" s="59" t="s">
        <v>1906</v>
      </c>
      <c r="C2124" s="21" t="n">
        <v>1.4</v>
      </c>
      <c r="E2124" s="0" t="e">
        <f aca="false">C2124/#REF!</f>
        <v>#REF!</v>
      </c>
    </row>
    <row r="2125" customFormat="false" ht="15" hidden="false" customHeight="false" outlineLevel="0" collapsed="false">
      <c r="A2125" s="42" t="n">
        <v>60380</v>
      </c>
      <c r="B2125" s="59" t="s">
        <v>1907</v>
      </c>
      <c r="C2125" s="21" t="n">
        <v>1.5</v>
      </c>
      <c r="E2125" s="0" t="e">
        <f aca="false">C2125/#REF!</f>
        <v>#REF!</v>
      </c>
    </row>
    <row r="2126" customFormat="false" ht="15" hidden="false" customHeight="false" outlineLevel="0" collapsed="false">
      <c r="A2126" s="42" t="n">
        <v>61090</v>
      </c>
      <c r="B2126" s="59" t="s">
        <v>1908</v>
      </c>
      <c r="C2126" s="21" t="n">
        <v>1.8</v>
      </c>
      <c r="E2126" s="0" t="e">
        <f aca="false">C2126/#REF!</f>
        <v>#REF!</v>
      </c>
    </row>
    <row r="2127" customFormat="false" ht="15" hidden="false" customHeight="false" outlineLevel="0" collapsed="false">
      <c r="A2127" s="42" t="n">
        <v>61102</v>
      </c>
      <c r="B2127" s="59" t="s">
        <v>1909</v>
      </c>
      <c r="C2127" s="21" t="n">
        <v>1.2</v>
      </c>
      <c r="E2127" s="0" t="e">
        <f aca="false">C2127/#REF!</f>
        <v>#REF!</v>
      </c>
    </row>
    <row r="2128" customFormat="false" ht="15" hidden="false" customHeight="false" outlineLevel="0" collapsed="false">
      <c r="A2128" s="42" t="n">
        <v>60290</v>
      </c>
      <c r="B2128" s="59" t="s">
        <v>1910</v>
      </c>
      <c r="C2128" s="21" t="n">
        <v>1.2</v>
      </c>
      <c r="E2128" s="0" t="e">
        <f aca="false">C2128/#REF!</f>
        <v>#REF!</v>
      </c>
    </row>
    <row r="2129" customFormat="false" ht="15" hidden="false" customHeight="false" outlineLevel="0" collapsed="false">
      <c r="A2129" s="42" t="n">
        <v>60377</v>
      </c>
      <c r="B2129" s="59" t="s">
        <v>1911</v>
      </c>
      <c r="C2129" s="21" t="n">
        <v>1.5</v>
      </c>
      <c r="E2129" s="0" t="e">
        <f aca="false">C2129/#REF!</f>
        <v>#REF!</v>
      </c>
    </row>
    <row r="2130" customFormat="false" ht="15" hidden="false" customHeight="false" outlineLevel="0" collapsed="false">
      <c r="A2130" s="42" t="n">
        <v>60404</v>
      </c>
      <c r="B2130" s="59" t="s">
        <v>1912</v>
      </c>
      <c r="C2130" s="21" t="n">
        <v>1.4</v>
      </c>
      <c r="E2130" s="0" t="e">
        <f aca="false">C2130/#REF!</f>
        <v>#REF!</v>
      </c>
    </row>
    <row r="2131" customFormat="false" ht="15" hidden="false" customHeight="false" outlineLevel="0" collapsed="false">
      <c r="A2131" s="42" t="n">
        <v>60390</v>
      </c>
      <c r="B2131" s="59" t="s">
        <v>1913</v>
      </c>
      <c r="C2131" s="21" t="n">
        <v>3.5</v>
      </c>
      <c r="E2131" s="0" t="e">
        <f aca="false">C2131/#REF!</f>
        <v>#REF!</v>
      </c>
    </row>
    <row r="2132" customFormat="false" ht="15" hidden="false" customHeight="false" outlineLevel="0" collapsed="false">
      <c r="A2132" s="42" t="n">
        <v>60376</v>
      </c>
      <c r="B2132" s="59" t="s">
        <v>1914</v>
      </c>
      <c r="C2132" s="21" t="n">
        <v>0.9</v>
      </c>
      <c r="E2132" s="0" t="e">
        <f aca="false">C2132/#REF!</f>
        <v>#REF!</v>
      </c>
    </row>
    <row r="2133" customFormat="false" ht="15" hidden="false" customHeight="false" outlineLevel="0" collapsed="false">
      <c r="A2133" s="42" t="n">
        <v>60405</v>
      </c>
      <c r="B2133" s="59" t="s">
        <v>1915</v>
      </c>
      <c r="C2133" s="21" t="n">
        <v>2.5</v>
      </c>
      <c r="E2133" s="0" t="e">
        <f aca="false">C2133/#REF!</f>
        <v>#REF!</v>
      </c>
    </row>
    <row r="2134" customFormat="false" ht="15" hidden="false" customHeight="false" outlineLevel="0" collapsed="false">
      <c r="A2134" s="42" t="n">
        <v>60406</v>
      </c>
      <c r="B2134" s="59" t="s">
        <v>1916</v>
      </c>
      <c r="C2134" s="21" t="n">
        <v>2.5</v>
      </c>
      <c r="E2134" s="0" t="e">
        <f aca="false">C2134/#REF!</f>
        <v>#REF!</v>
      </c>
    </row>
    <row r="2135" customFormat="false" ht="15" hidden="false" customHeight="false" outlineLevel="0" collapsed="false">
      <c r="A2135" s="42" t="n">
        <v>60401</v>
      </c>
      <c r="B2135" s="59" t="s">
        <v>1917</v>
      </c>
      <c r="C2135" s="21" t="n">
        <v>1.3</v>
      </c>
      <c r="E2135" s="0" t="e">
        <f aca="false">C2135/#REF!</f>
        <v>#REF!</v>
      </c>
    </row>
    <row r="2136" customFormat="false" ht="15" hidden="false" customHeight="false" outlineLevel="0" collapsed="false">
      <c r="A2136" s="42" t="n">
        <v>60402</v>
      </c>
      <c r="B2136" s="59" t="s">
        <v>1918</v>
      </c>
      <c r="C2136" s="21" t="n">
        <v>2</v>
      </c>
      <c r="E2136" s="0" t="e">
        <f aca="false">C2136/#REF!</f>
        <v>#REF!</v>
      </c>
    </row>
    <row r="2137" customFormat="false" ht="15" hidden="false" customHeight="false" outlineLevel="0" collapsed="false">
      <c r="A2137" s="42" t="n">
        <v>60435</v>
      </c>
      <c r="B2137" s="59" t="s">
        <v>1919</v>
      </c>
      <c r="C2137" s="21" t="n">
        <v>3</v>
      </c>
      <c r="E2137" s="0" t="e">
        <f aca="false">C2137/#REF!</f>
        <v>#REF!</v>
      </c>
    </row>
    <row r="2138" customFormat="false" ht="15" hidden="false" customHeight="false" outlineLevel="0" collapsed="false">
      <c r="A2138" s="42" t="n">
        <v>61139</v>
      </c>
      <c r="B2138" s="59" t="s">
        <v>1920</v>
      </c>
      <c r="C2138" s="21" t="n">
        <v>1.3</v>
      </c>
      <c r="E2138" s="0" t="e">
        <f aca="false">C2138/#REF!</f>
        <v>#REF!</v>
      </c>
    </row>
    <row r="2139" customFormat="false" ht="15" hidden="false" customHeight="false" outlineLevel="0" collapsed="false">
      <c r="A2139" s="42" t="n">
        <v>61115</v>
      </c>
      <c r="B2139" s="59" t="s">
        <v>1921</v>
      </c>
      <c r="C2139" s="21" t="n">
        <v>1.4</v>
      </c>
      <c r="E2139" s="0" t="e">
        <f aca="false">C2139/#REF!</f>
        <v>#REF!</v>
      </c>
    </row>
    <row r="2140" customFormat="false" ht="15" hidden="false" customHeight="false" outlineLevel="0" collapsed="false">
      <c r="A2140" s="42"/>
      <c r="B2140" s="59"/>
      <c r="C2140" s="21"/>
      <c r="E2140" s="0" t="e">
        <f aca="false">C2140/#REF!</f>
        <v>#REF!</v>
      </c>
    </row>
    <row r="2141" customFormat="false" ht="15" hidden="false" customHeight="false" outlineLevel="0" collapsed="false">
      <c r="A2141" s="42"/>
      <c r="B2141" s="133" t="s">
        <v>1922</v>
      </c>
      <c r="C2141" s="21"/>
      <c r="E2141" s="0" t="e">
        <f aca="false">C2141/#REF!</f>
        <v>#REF!</v>
      </c>
    </row>
    <row r="2142" customFormat="false" ht="15" hidden="false" customHeight="false" outlineLevel="0" collapsed="false">
      <c r="A2142" s="42" t="n">
        <v>60438</v>
      </c>
      <c r="B2142" s="59" t="s">
        <v>1923</v>
      </c>
      <c r="C2142" s="21" t="n">
        <v>1.4</v>
      </c>
      <c r="E2142" s="0" t="e">
        <f aca="false">C2142/#REF!</f>
        <v>#REF!</v>
      </c>
    </row>
    <row r="2143" customFormat="false" ht="15" hidden="false" customHeight="false" outlineLevel="0" collapsed="false">
      <c r="A2143" s="42" t="n">
        <v>60437</v>
      </c>
      <c r="B2143" s="59" t="s">
        <v>1924</v>
      </c>
      <c r="C2143" s="21" t="n">
        <v>1.4</v>
      </c>
      <c r="E2143" s="0" t="e">
        <f aca="false">C2143/#REF!</f>
        <v>#REF!</v>
      </c>
    </row>
    <row r="2144" customFormat="false" ht="15" hidden="false" customHeight="false" outlineLevel="0" collapsed="false">
      <c r="A2144" s="42" t="n">
        <v>61137</v>
      </c>
      <c r="B2144" s="59" t="s">
        <v>1925</v>
      </c>
      <c r="C2144" s="21" t="n">
        <v>3.5</v>
      </c>
      <c r="E2144" s="0" t="e">
        <f aca="false">C2144/#REF!</f>
        <v>#REF!</v>
      </c>
    </row>
    <row r="2145" customFormat="false" ht="15" hidden="false" customHeight="false" outlineLevel="0" collapsed="false">
      <c r="A2145" s="42"/>
      <c r="B2145" s="59"/>
      <c r="C2145" s="21"/>
      <c r="E2145" s="0" t="e">
        <f aca="false">C2145/#REF!</f>
        <v>#REF!</v>
      </c>
    </row>
    <row r="2146" customFormat="false" ht="15" hidden="false" customHeight="false" outlineLevel="0" collapsed="false">
      <c r="A2146" s="42"/>
      <c r="B2146" s="59"/>
      <c r="C2146" s="21"/>
      <c r="E2146" s="0" t="e">
        <f aca="false">C2146/#REF!</f>
        <v>#REF!</v>
      </c>
    </row>
    <row r="2147" customFormat="false" ht="15" hidden="false" customHeight="false" outlineLevel="0" collapsed="false">
      <c r="A2147" s="42"/>
      <c r="B2147" s="133" t="s">
        <v>1926</v>
      </c>
      <c r="C2147" s="21"/>
      <c r="E2147" s="0" t="e">
        <f aca="false">C2147/#REF!</f>
        <v>#REF!</v>
      </c>
    </row>
    <row r="2148" customFormat="false" ht="15" hidden="false" customHeight="false" outlineLevel="0" collapsed="false">
      <c r="A2148" s="42" t="n">
        <v>60845</v>
      </c>
      <c r="B2148" s="59" t="s">
        <v>1927</v>
      </c>
      <c r="C2148" s="21" t="n">
        <v>1.3</v>
      </c>
      <c r="E2148" s="0" t="e">
        <f aca="false">C2148/#REF!</f>
        <v>#REF!</v>
      </c>
    </row>
    <row r="2149" customFormat="false" ht="15" hidden="false" customHeight="false" outlineLevel="0" collapsed="false">
      <c r="A2149" s="42" t="n">
        <v>60866</v>
      </c>
      <c r="B2149" s="59" t="s">
        <v>1928</v>
      </c>
      <c r="C2149" s="21" t="n">
        <v>1.4</v>
      </c>
      <c r="E2149" s="0" t="e">
        <f aca="false">C2149/#REF!</f>
        <v>#REF!</v>
      </c>
    </row>
    <row r="2150" customFormat="false" ht="15" hidden="false" customHeight="false" outlineLevel="0" collapsed="false">
      <c r="A2150" s="42" t="n">
        <v>60824</v>
      </c>
      <c r="B2150" s="59" t="s">
        <v>1929</v>
      </c>
      <c r="C2150" s="21" t="n">
        <v>1.1</v>
      </c>
      <c r="E2150" s="0" t="e">
        <f aca="false">C2150/#REF!</f>
        <v>#REF!</v>
      </c>
    </row>
    <row r="2151" customFormat="false" ht="15" hidden="false" customHeight="false" outlineLevel="0" collapsed="false">
      <c r="A2151" s="42" t="n">
        <v>60825</v>
      </c>
      <c r="B2151" s="59" t="s">
        <v>1930</v>
      </c>
      <c r="C2151" s="21" t="n">
        <v>1.3</v>
      </c>
      <c r="E2151" s="0" t="e">
        <f aca="false">C2151/#REF!</f>
        <v>#REF!</v>
      </c>
    </row>
    <row r="2152" customFormat="false" ht="15" hidden="false" customHeight="false" outlineLevel="0" collapsed="false">
      <c r="A2152" s="42" t="n">
        <v>61104</v>
      </c>
      <c r="B2152" s="59" t="s">
        <v>1931</v>
      </c>
      <c r="C2152" s="21" t="n">
        <v>1</v>
      </c>
      <c r="E2152" s="0" t="e">
        <f aca="false">C2152/#REF!</f>
        <v>#REF!</v>
      </c>
    </row>
    <row r="2153" customFormat="false" ht="15" hidden="false" customHeight="false" outlineLevel="0" collapsed="false">
      <c r="A2153" s="42" t="n">
        <v>61105</v>
      </c>
      <c r="B2153" s="59" t="s">
        <v>1932</v>
      </c>
      <c r="C2153" s="21" t="n">
        <v>4</v>
      </c>
      <c r="E2153" s="0" t="e">
        <f aca="false">C2153/#REF!</f>
        <v>#REF!</v>
      </c>
    </row>
    <row r="2154" customFormat="false" ht="15" hidden="false" customHeight="false" outlineLevel="0" collapsed="false">
      <c r="A2154" s="42" t="n">
        <v>60291</v>
      </c>
      <c r="B2154" s="59" t="s">
        <v>1933</v>
      </c>
      <c r="C2154" s="21" t="n">
        <v>1.3</v>
      </c>
      <c r="E2154" s="0" t="e">
        <f aca="false">C2154/#REF!</f>
        <v>#REF!</v>
      </c>
    </row>
    <row r="2155" customFormat="false" ht="15" hidden="false" customHeight="false" outlineLevel="0" collapsed="false">
      <c r="A2155" s="42" t="n">
        <v>60324</v>
      </c>
      <c r="B2155" s="59" t="s">
        <v>1934</v>
      </c>
      <c r="C2155" s="21" t="n">
        <v>4</v>
      </c>
      <c r="E2155" s="0" t="e">
        <f aca="false">C2155/#REF!</f>
        <v>#REF!</v>
      </c>
    </row>
    <row r="2156" customFormat="false" ht="15" hidden="false" customHeight="false" outlineLevel="0" collapsed="false">
      <c r="A2156" s="42" t="n">
        <v>60328</v>
      </c>
      <c r="B2156" s="59" t="s">
        <v>1935</v>
      </c>
      <c r="C2156" s="21" t="n">
        <v>1.4</v>
      </c>
      <c r="E2156" s="0" t="e">
        <f aca="false">C2156/#REF!</f>
        <v>#REF!</v>
      </c>
    </row>
    <row r="2157" customFormat="false" ht="15" hidden="false" customHeight="false" outlineLevel="0" collapsed="false">
      <c r="A2157" s="42"/>
      <c r="B2157" s="59"/>
      <c r="C2157" s="21"/>
      <c r="E2157" s="0" t="e">
        <f aca="false">C2157/#REF!</f>
        <v>#REF!</v>
      </c>
    </row>
    <row r="2158" customFormat="false" ht="15" hidden="false" customHeight="false" outlineLevel="0" collapsed="false">
      <c r="A2158" s="42"/>
      <c r="B2158" s="133" t="s">
        <v>1936</v>
      </c>
      <c r="C2158" s="21"/>
      <c r="E2158" s="0" t="e">
        <f aca="false">C2158/#REF!</f>
        <v>#REF!</v>
      </c>
    </row>
    <row r="2159" customFormat="false" ht="15" hidden="false" customHeight="false" outlineLevel="0" collapsed="false">
      <c r="A2159" s="42" t="n">
        <v>61010</v>
      </c>
      <c r="B2159" s="59" t="s">
        <v>1937</v>
      </c>
      <c r="C2159" s="21" t="n">
        <v>1.4</v>
      </c>
      <c r="E2159" s="0" t="e">
        <f aca="false">C2159/#REF!</f>
        <v>#REF!</v>
      </c>
    </row>
    <row r="2160" customFormat="false" ht="15" hidden="false" customHeight="false" outlineLevel="0" collapsed="false">
      <c r="A2160" s="42" t="n">
        <v>61011</v>
      </c>
      <c r="B2160" s="59" t="s">
        <v>1938</v>
      </c>
      <c r="C2160" s="21" t="n">
        <v>1.4</v>
      </c>
      <c r="E2160" s="0" t="e">
        <f aca="false">C2160/#REF!</f>
        <v>#REF!</v>
      </c>
    </row>
    <row r="2161" customFormat="false" ht="15" hidden="false" customHeight="false" outlineLevel="0" collapsed="false">
      <c r="A2161" s="42" t="n">
        <v>61012</v>
      </c>
      <c r="B2161" s="59" t="s">
        <v>1939</v>
      </c>
      <c r="C2161" s="21" t="n">
        <v>8</v>
      </c>
      <c r="E2161" s="0" t="e">
        <f aca="false">C2161/#REF!</f>
        <v>#REF!</v>
      </c>
    </row>
    <row r="2162" customFormat="false" ht="15" hidden="false" customHeight="false" outlineLevel="0" collapsed="false">
      <c r="A2162" s="42" t="n">
        <v>61002</v>
      </c>
      <c r="B2162" s="59" t="s">
        <v>1940</v>
      </c>
      <c r="C2162" s="21" t="n">
        <v>1.8</v>
      </c>
      <c r="E2162" s="0" t="e">
        <f aca="false">C2162/#REF!</f>
        <v>#REF!</v>
      </c>
    </row>
    <row r="2163" customFormat="false" ht="15" hidden="false" customHeight="false" outlineLevel="0" collapsed="false">
      <c r="A2163" s="42" t="n">
        <v>61004</v>
      </c>
      <c r="B2163" s="59" t="s">
        <v>1941</v>
      </c>
      <c r="C2163" s="21" t="n">
        <v>1.6</v>
      </c>
      <c r="E2163" s="0" t="e">
        <f aca="false">C2163/#REF!</f>
        <v>#REF!</v>
      </c>
    </row>
    <row r="2164" customFormat="false" ht="15" hidden="false" customHeight="false" outlineLevel="0" collapsed="false">
      <c r="A2164" s="42" t="n">
        <v>61005</v>
      </c>
      <c r="B2164" s="59" t="s">
        <v>1942</v>
      </c>
      <c r="C2164" s="21" t="n">
        <v>1.6</v>
      </c>
      <c r="E2164" s="0" t="e">
        <f aca="false">C2164/#REF!</f>
        <v>#REF!</v>
      </c>
    </row>
    <row r="2165" customFormat="false" ht="15" hidden="false" customHeight="false" outlineLevel="0" collapsed="false">
      <c r="A2165" s="42" t="n">
        <v>61024</v>
      </c>
      <c r="B2165" s="59" t="s">
        <v>1943</v>
      </c>
      <c r="C2165" s="21" t="n">
        <v>1.1</v>
      </c>
      <c r="E2165" s="0" t="e">
        <f aca="false">C2165/#REF!</f>
        <v>#REF!</v>
      </c>
    </row>
    <row r="2166" customFormat="false" ht="15" hidden="false" customHeight="false" outlineLevel="0" collapsed="false">
      <c r="A2166" s="42" t="n">
        <v>61045</v>
      </c>
      <c r="B2166" s="59" t="s">
        <v>1944</v>
      </c>
      <c r="C2166" s="21" t="n">
        <v>1.4</v>
      </c>
      <c r="E2166" s="0" t="e">
        <f aca="false">C2166/#REF!</f>
        <v>#REF!</v>
      </c>
    </row>
    <row r="2167" customFormat="false" ht="15" hidden="false" customHeight="false" outlineLevel="0" collapsed="false">
      <c r="A2167" s="42" t="n">
        <v>61087</v>
      </c>
      <c r="B2167" s="59" t="s">
        <v>1945</v>
      </c>
      <c r="C2167" s="21" t="n">
        <v>4</v>
      </c>
      <c r="E2167" s="0" t="e">
        <f aca="false">C2167/#REF!</f>
        <v>#REF!</v>
      </c>
    </row>
    <row r="2168" customFormat="false" ht="15" hidden="false" customHeight="false" outlineLevel="0" collapsed="false">
      <c r="A2168" s="42" t="n">
        <v>61088</v>
      </c>
      <c r="B2168" s="59" t="s">
        <v>1946</v>
      </c>
      <c r="C2168" s="21" t="n">
        <v>1.1</v>
      </c>
      <c r="E2168" s="0" t="e">
        <f aca="false">C2168/#REF!</f>
        <v>#REF!</v>
      </c>
    </row>
    <row r="2169" customFormat="false" ht="15" hidden="false" customHeight="false" outlineLevel="0" collapsed="false">
      <c r="A2169" s="42" t="n">
        <v>61091</v>
      </c>
      <c r="B2169" s="59" t="s">
        <v>1947</v>
      </c>
      <c r="C2169" s="21" t="n">
        <v>1.4</v>
      </c>
      <c r="E2169" s="0" t="e">
        <f aca="false">C2169/#REF!</f>
        <v>#REF!</v>
      </c>
    </row>
    <row r="2170" customFormat="false" ht="15" hidden="false" customHeight="false" outlineLevel="0" collapsed="false">
      <c r="A2170" s="42" t="n">
        <v>61008</v>
      </c>
      <c r="B2170" s="59" t="s">
        <v>1948</v>
      </c>
      <c r="C2170" s="21" t="n">
        <v>1.8</v>
      </c>
      <c r="E2170" s="0" t="e">
        <f aca="false">C2170/#REF!</f>
        <v>#REF!</v>
      </c>
    </row>
    <row r="2171" customFormat="false" ht="15" hidden="false" customHeight="false" outlineLevel="0" collapsed="false">
      <c r="A2171" s="42" t="n">
        <v>61134</v>
      </c>
      <c r="B2171" s="59" t="s">
        <v>1949</v>
      </c>
      <c r="C2171" s="21" t="n">
        <v>2</v>
      </c>
      <c r="E2171" s="0" t="e">
        <f aca="false">C2171/#REF!</f>
        <v>#REF!</v>
      </c>
    </row>
    <row r="2172" customFormat="false" ht="15" hidden="false" customHeight="false" outlineLevel="0" collapsed="false">
      <c r="A2172" s="42" t="n">
        <v>61130</v>
      </c>
      <c r="B2172" s="59" t="s">
        <v>1950</v>
      </c>
      <c r="C2172" s="21" t="n">
        <v>4</v>
      </c>
      <c r="E2172" s="0" t="e">
        <f aca="false">C2172/#REF!</f>
        <v>#REF!</v>
      </c>
    </row>
    <row r="2173" customFormat="false" ht="15" hidden="false" customHeight="false" outlineLevel="0" collapsed="false">
      <c r="A2173" s="42" t="n">
        <v>61140</v>
      </c>
      <c r="B2173" s="59" t="s">
        <v>1951</v>
      </c>
      <c r="C2173" s="21" t="n">
        <v>3.5</v>
      </c>
      <c r="E2173" s="0" t="e">
        <f aca="false">C2173/#REF!</f>
        <v>#REF!</v>
      </c>
    </row>
    <row r="2174" customFormat="false" ht="15" hidden="false" customHeight="false" outlineLevel="0" collapsed="false">
      <c r="A2174" s="42" t="n">
        <v>61151</v>
      </c>
      <c r="B2174" s="59" t="s">
        <v>1952</v>
      </c>
      <c r="C2174" s="21" t="n">
        <v>3</v>
      </c>
      <c r="E2174" s="0" t="e">
        <f aca="false">C2174/#REF!</f>
        <v>#REF!</v>
      </c>
    </row>
    <row r="2175" customFormat="false" ht="15" hidden="false" customHeight="false" outlineLevel="0" collapsed="false">
      <c r="A2175" s="42" t="n">
        <v>61152</v>
      </c>
      <c r="B2175" s="59" t="s">
        <v>1953</v>
      </c>
      <c r="C2175" s="21" t="n">
        <v>3</v>
      </c>
      <c r="E2175" s="0" t="e">
        <f aca="false">C2175/#REF!</f>
        <v>#REF!</v>
      </c>
    </row>
    <row r="2176" customFormat="false" ht="15" hidden="false" customHeight="false" outlineLevel="0" collapsed="false">
      <c r="A2176" s="42" t="n">
        <v>61153</v>
      </c>
      <c r="B2176" s="59" t="s">
        <v>1954</v>
      </c>
      <c r="C2176" s="21" t="n">
        <v>17.5</v>
      </c>
      <c r="E2176" s="0" t="e">
        <f aca="false">C2176/#REF!</f>
        <v>#REF!</v>
      </c>
    </row>
    <row r="2177" customFormat="false" ht="24" hidden="false" customHeight="false" outlineLevel="0" collapsed="false">
      <c r="A2177" s="42" t="n">
        <v>61154</v>
      </c>
      <c r="B2177" s="59" t="s">
        <v>1955</v>
      </c>
      <c r="C2177" s="21" t="n">
        <v>17.5</v>
      </c>
      <c r="E2177" s="0" t="e">
        <f aca="false">C2177/#REF!</f>
        <v>#REF!</v>
      </c>
    </row>
    <row r="2178" customFormat="false" ht="15" hidden="false" customHeight="false" outlineLevel="0" collapsed="false">
      <c r="A2178" s="42" t="n">
        <v>61145</v>
      </c>
      <c r="B2178" s="59" t="s">
        <v>1956</v>
      </c>
      <c r="C2178" s="21" t="n">
        <v>4</v>
      </c>
      <c r="E2178" s="0" t="e">
        <f aca="false">C2178/#REF!</f>
        <v>#REF!</v>
      </c>
    </row>
    <row r="2179" customFormat="false" ht="15" hidden="false" customHeight="false" outlineLevel="0" collapsed="false">
      <c r="A2179" s="42" t="n">
        <v>61144</v>
      </c>
      <c r="B2179" s="59" t="s">
        <v>1957</v>
      </c>
      <c r="C2179" s="21" t="n">
        <v>4</v>
      </c>
      <c r="E2179" s="0" t="e">
        <f aca="false">C2179/#REF!</f>
        <v>#REF!</v>
      </c>
    </row>
    <row r="2180" customFormat="false" ht="15" hidden="false" customHeight="false" outlineLevel="0" collapsed="false">
      <c r="A2180" s="42" t="n">
        <v>61149</v>
      </c>
      <c r="B2180" s="59" t="s">
        <v>1958</v>
      </c>
      <c r="C2180" s="21" t="n">
        <v>2</v>
      </c>
      <c r="E2180" s="0" t="e">
        <f aca="false">C2180/#REF!</f>
        <v>#REF!</v>
      </c>
    </row>
    <row r="2181" customFormat="false" ht="15" hidden="false" customHeight="false" outlineLevel="0" collapsed="false">
      <c r="A2181" s="42" t="n">
        <v>61027</v>
      </c>
      <c r="B2181" s="59" t="s">
        <v>1959</v>
      </c>
      <c r="C2181" s="21" t="n">
        <v>7</v>
      </c>
      <c r="E2181" s="0" t="e">
        <f aca="false">C2181/#REF!</f>
        <v>#REF!</v>
      </c>
    </row>
    <row r="2182" customFormat="false" ht="15" hidden="false" customHeight="false" outlineLevel="0" collapsed="false">
      <c r="A2182" s="42" t="n">
        <v>61029</v>
      </c>
      <c r="B2182" s="59" t="s">
        <v>1960</v>
      </c>
      <c r="C2182" s="21" t="n">
        <v>1.8</v>
      </c>
      <c r="E2182" s="0" t="e">
        <f aca="false">C2182/#REF!</f>
        <v>#REF!</v>
      </c>
    </row>
    <row r="2183" customFormat="false" ht="15" hidden="false" customHeight="false" outlineLevel="0" collapsed="false">
      <c r="A2183" s="42"/>
      <c r="B2183" s="59"/>
      <c r="C2183" s="21"/>
      <c r="E2183" s="0" t="e">
        <f aca="false">C2183/#REF!</f>
        <v>#REF!</v>
      </c>
    </row>
    <row r="2184" customFormat="false" ht="15" hidden="false" customHeight="false" outlineLevel="0" collapsed="false">
      <c r="A2184" s="42"/>
      <c r="B2184" s="133" t="s">
        <v>1961</v>
      </c>
      <c r="C2184" s="21"/>
      <c r="E2184" s="0" t="e">
        <f aca="false">C2184/#REF!</f>
        <v>#REF!</v>
      </c>
    </row>
    <row r="2185" customFormat="false" ht="15" hidden="false" customHeight="false" outlineLevel="0" collapsed="false">
      <c r="A2185" s="42" t="n">
        <v>61061</v>
      </c>
      <c r="B2185" s="59" t="s">
        <v>1962</v>
      </c>
      <c r="C2185" s="21" t="n">
        <v>1.5</v>
      </c>
      <c r="E2185" s="0" t="e">
        <f aca="false">C2185/#REF!</f>
        <v>#REF!</v>
      </c>
    </row>
    <row r="2186" customFormat="false" ht="15" hidden="false" customHeight="false" outlineLevel="0" collapsed="false">
      <c r="A2186" s="42" t="n">
        <v>61190</v>
      </c>
      <c r="B2186" s="59" t="s">
        <v>1963</v>
      </c>
      <c r="C2186" s="21" t="n">
        <v>1.5</v>
      </c>
      <c r="E2186" s="0" t="e">
        <f aca="false">C2186/#REF!</f>
        <v>#REF!</v>
      </c>
    </row>
    <row r="2187" customFormat="false" ht="15" hidden="false" customHeight="false" outlineLevel="0" collapsed="false">
      <c r="A2187" s="42" t="n">
        <v>61191</v>
      </c>
      <c r="B2187" s="59" t="s">
        <v>1964</v>
      </c>
      <c r="C2187" s="21" t="n">
        <v>1.5</v>
      </c>
      <c r="E2187" s="0" t="e">
        <f aca="false">C2187/#REF!</f>
        <v>#REF!</v>
      </c>
    </row>
    <row r="2188" customFormat="false" ht="15" hidden="false" customHeight="false" outlineLevel="0" collapsed="false">
      <c r="A2188" s="42" t="n">
        <v>61192</v>
      </c>
      <c r="B2188" s="59" t="s">
        <v>1965</v>
      </c>
      <c r="C2188" s="21" t="n">
        <v>1.5</v>
      </c>
      <c r="E2188" s="0" t="e">
        <f aca="false">C2188/#REF!</f>
        <v>#REF!</v>
      </c>
    </row>
    <row r="2189" customFormat="false" ht="15" hidden="false" customHeight="false" outlineLevel="0" collapsed="false">
      <c r="A2189" s="42" t="n">
        <v>61193</v>
      </c>
      <c r="B2189" s="59" t="s">
        <v>1966</v>
      </c>
      <c r="C2189" s="21" t="n">
        <v>1.5</v>
      </c>
      <c r="E2189" s="0" t="e">
        <f aca="false">C2189/#REF!</f>
        <v>#REF!</v>
      </c>
    </row>
    <row r="2190" customFormat="false" ht="15" hidden="false" customHeight="false" outlineLevel="0" collapsed="false">
      <c r="A2190" s="42" t="n">
        <v>61194</v>
      </c>
      <c r="B2190" s="59" t="s">
        <v>1967</v>
      </c>
      <c r="C2190" s="21" t="n">
        <v>1.6</v>
      </c>
      <c r="E2190" s="0" t="e">
        <f aca="false">C2190/#REF!</f>
        <v>#REF!</v>
      </c>
    </row>
    <row r="2191" customFormat="false" ht="15" hidden="false" customHeight="false" outlineLevel="0" collapsed="false">
      <c r="A2191" s="42" t="n">
        <v>61195</v>
      </c>
      <c r="B2191" s="59" t="s">
        <v>1968</v>
      </c>
      <c r="C2191" s="21" t="n">
        <v>1.5</v>
      </c>
      <c r="E2191" s="0" t="e">
        <f aca="false">C2191/#REF!</f>
        <v>#REF!</v>
      </c>
    </row>
    <row r="2192" customFormat="false" ht="15" hidden="false" customHeight="false" outlineLevel="0" collapsed="false">
      <c r="A2192" s="42" t="n">
        <v>61196</v>
      </c>
      <c r="B2192" s="59" t="s">
        <v>1969</v>
      </c>
      <c r="C2192" s="21" t="n">
        <v>1.5</v>
      </c>
      <c r="E2192" s="0" t="e">
        <f aca="false">C2192/#REF!</f>
        <v>#REF!</v>
      </c>
    </row>
    <row r="2193" customFormat="false" ht="15" hidden="false" customHeight="false" outlineLevel="0" collapsed="false">
      <c r="A2193" s="42" t="n">
        <v>61197</v>
      </c>
      <c r="B2193" s="59" t="s">
        <v>1970</v>
      </c>
      <c r="C2193" s="21" t="n">
        <v>3</v>
      </c>
      <c r="E2193" s="0" t="e">
        <f aca="false">C2193/#REF!</f>
        <v>#REF!</v>
      </c>
    </row>
    <row r="2194" customFormat="false" ht="15" hidden="false" customHeight="false" outlineLevel="0" collapsed="false">
      <c r="A2194" s="42" t="n">
        <v>61062</v>
      </c>
      <c r="B2194" s="59" t="s">
        <v>1971</v>
      </c>
      <c r="C2194" s="21" t="n">
        <v>1.1</v>
      </c>
      <c r="E2194" s="0" t="e">
        <f aca="false">C2194/#REF!</f>
        <v>#REF!</v>
      </c>
    </row>
    <row r="2195" customFormat="false" ht="15" hidden="false" customHeight="false" outlineLevel="0" collapsed="false">
      <c r="A2195" s="42"/>
      <c r="B2195" s="59"/>
      <c r="C2195" s="21"/>
      <c r="E2195" s="0" t="e">
        <f aca="false">C2195/#REF!</f>
        <v>#REF!</v>
      </c>
    </row>
    <row r="2196" customFormat="false" ht="15" hidden="false" customHeight="false" outlineLevel="0" collapsed="false">
      <c r="A2196" s="42"/>
      <c r="B2196" s="133" t="s">
        <v>1972</v>
      </c>
      <c r="C2196" s="21"/>
      <c r="E2196" s="0" t="e">
        <f aca="false">C2196/#REF!</f>
        <v>#REF!</v>
      </c>
    </row>
    <row r="2197" customFormat="false" ht="15" hidden="false" customHeight="false" outlineLevel="0" collapsed="false">
      <c r="A2197" s="42" t="n">
        <v>61066</v>
      </c>
      <c r="B2197" s="59" t="s">
        <v>1973</v>
      </c>
      <c r="C2197" s="21" t="n">
        <v>4</v>
      </c>
      <c r="E2197" s="0" t="e">
        <f aca="false">C2197/#REF!</f>
        <v>#REF!</v>
      </c>
    </row>
    <row r="2198" customFormat="false" ht="15" hidden="false" customHeight="false" outlineLevel="0" collapsed="false">
      <c r="A2198" s="42" t="n">
        <v>61068</v>
      </c>
      <c r="B2198" s="59" t="s">
        <v>1974</v>
      </c>
      <c r="C2198" s="21" t="n">
        <v>1.6</v>
      </c>
      <c r="E2198" s="0" t="e">
        <f aca="false">C2198/#REF!</f>
        <v>#REF!</v>
      </c>
    </row>
    <row r="2199" customFormat="false" ht="15" hidden="false" customHeight="false" outlineLevel="0" collapsed="false">
      <c r="A2199" s="42" t="n">
        <v>61070</v>
      </c>
      <c r="B2199" s="59" t="s">
        <v>1975</v>
      </c>
      <c r="C2199" s="21" t="n">
        <v>1.4</v>
      </c>
      <c r="E2199" s="0" t="e">
        <f aca="false">C2199/#REF!</f>
        <v>#REF!</v>
      </c>
    </row>
    <row r="2200" customFormat="false" ht="15" hidden="false" customHeight="false" outlineLevel="0" collapsed="false">
      <c r="A2200" s="42" t="n">
        <v>61077</v>
      </c>
      <c r="B2200" s="59" t="s">
        <v>1976</v>
      </c>
      <c r="C2200" s="21" t="n">
        <v>1.4</v>
      </c>
      <c r="E2200" s="0" t="e">
        <f aca="false">C2200/#REF!</f>
        <v>#REF!</v>
      </c>
    </row>
    <row r="2201" customFormat="false" ht="15" hidden="false" customHeight="false" outlineLevel="0" collapsed="false">
      <c r="A2201" s="42" t="n">
        <v>61074</v>
      </c>
      <c r="B2201" s="59" t="s">
        <v>1977</v>
      </c>
      <c r="C2201" s="21" t="n">
        <v>2.5</v>
      </c>
      <c r="E2201" s="0" t="e">
        <f aca="false">C2201/#REF!</f>
        <v>#REF!</v>
      </c>
    </row>
    <row r="2202" customFormat="false" ht="15" hidden="false" customHeight="false" outlineLevel="0" collapsed="false">
      <c r="A2202" s="42" t="n">
        <v>61076</v>
      </c>
      <c r="B2202" s="59" t="s">
        <v>1978</v>
      </c>
      <c r="C2202" s="21" t="n">
        <v>1.3</v>
      </c>
      <c r="E2202" s="0" t="e">
        <f aca="false">C2202/#REF!</f>
        <v>#REF!</v>
      </c>
    </row>
    <row r="2203" customFormat="false" ht="15" hidden="false" customHeight="false" outlineLevel="0" collapsed="false">
      <c r="A2203" s="42"/>
      <c r="B2203" s="59"/>
      <c r="C2203" s="21"/>
      <c r="E2203" s="0" t="e">
        <f aca="false">C2203/#REF!</f>
        <v>#REF!</v>
      </c>
    </row>
    <row r="2204" customFormat="false" ht="15" hidden="false" customHeight="false" outlineLevel="0" collapsed="false">
      <c r="A2204" s="42"/>
      <c r="B2204" s="133" t="s">
        <v>1979</v>
      </c>
      <c r="C2204" s="21"/>
      <c r="E2204" s="0" t="e">
        <f aca="false">C2204/#REF!</f>
        <v>#REF!</v>
      </c>
    </row>
    <row r="2205" customFormat="false" ht="15" hidden="false" customHeight="false" outlineLevel="0" collapsed="false">
      <c r="A2205" s="42" t="n">
        <v>60349</v>
      </c>
      <c r="B2205" s="59" t="s">
        <v>1980</v>
      </c>
      <c r="C2205" s="21" t="n">
        <v>4</v>
      </c>
      <c r="E2205" s="0" t="e">
        <f aca="false">C2205/#REF!</f>
        <v>#REF!</v>
      </c>
    </row>
    <row r="2206" customFormat="false" ht="15" hidden="false" customHeight="false" outlineLevel="0" collapsed="false">
      <c r="A2206" s="42" t="n">
        <v>60350</v>
      </c>
      <c r="B2206" s="59" t="s">
        <v>1981</v>
      </c>
      <c r="C2206" s="21" t="n">
        <v>4</v>
      </c>
      <c r="E2206" s="0" t="e">
        <f aca="false">C2206/#REF!</f>
        <v>#REF!</v>
      </c>
    </row>
    <row r="2207" customFormat="false" ht="15" hidden="false" customHeight="false" outlineLevel="0" collapsed="false">
      <c r="A2207" s="42" t="n">
        <v>61162</v>
      </c>
      <c r="B2207" s="59" t="s">
        <v>1982</v>
      </c>
      <c r="C2207" s="21" t="n">
        <v>4</v>
      </c>
      <c r="E2207" s="0" t="e">
        <f aca="false">C2207/#REF!</f>
        <v>#REF!</v>
      </c>
    </row>
    <row r="2208" customFormat="false" ht="15" hidden="false" customHeight="false" outlineLevel="0" collapsed="false">
      <c r="A2208" s="42" t="n">
        <v>61165</v>
      </c>
      <c r="B2208" s="59" t="s">
        <v>1983</v>
      </c>
      <c r="C2208" s="21" t="n">
        <v>32.5</v>
      </c>
      <c r="E2208" s="0" t="e">
        <f aca="false">C2208/#REF!</f>
        <v>#REF!</v>
      </c>
    </row>
    <row r="2209" customFormat="false" ht="15" hidden="false" customHeight="false" outlineLevel="0" collapsed="false">
      <c r="A2209" s="42" t="n">
        <v>61167</v>
      </c>
      <c r="B2209" s="59" t="s">
        <v>1984</v>
      </c>
      <c r="C2209" s="21" t="n">
        <v>20</v>
      </c>
      <c r="E2209" s="0" t="e">
        <f aca="false">C2209/#REF!</f>
        <v>#REF!</v>
      </c>
    </row>
    <row r="2210" customFormat="false" ht="15" hidden="false" customHeight="false" outlineLevel="0" collapsed="false">
      <c r="A2210" s="42" t="n">
        <v>61172</v>
      </c>
      <c r="B2210" s="59" t="s">
        <v>1985</v>
      </c>
      <c r="C2210" s="21" t="n">
        <v>32.5</v>
      </c>
      <c r="E2210" s="0" t="e">
        <f aca="false">C2210/#REF!</f>
        <v>#REF!</v>
      </c>
    </row>
    <row r="2211" customFormat="false" ht="15" hidden="false" customHeight="false" outlineLevel="0" collapsed="false">
      <c r="A2211" s="42" t="n">
        <v>61173</v>
      </c>
      <c r="B2211" s="59" t="s">
        <v>1986</v>
      </c>
      <c r="C2211" s="21" t="n">
        <v>50</v>
      </c>
      <c r="E2211" s="0" t="e">
        <f aca="false">C2211/#REF!</f>
        <v>#REF!</v>
      </c>
    </row>
    <row r="2212" customFormat="false" ht="15" hidden="false" customHeight="false" outlineLevel="0" collapsed="false">
      <c r="A2212" s="42" t="n">
        <v>61174</v>
      </c>
      <c r="B2212" s="59" t="s">
        <v>1987</v>
      </c>
      <c r="C2212" s="21" t="n">
        <v>15</v>
      </c>
      <c r="E2212" s="0" t="e">
        <f aca="false">C2212/#REF!</f>
        <v>#REF!</v>
      </c>
    </row>
    <row r="2213" customFormat="false" ht="15" hidden="false" customHeight="false" outlineLevel="0" collapsed="false">
      <c r="A2213" s="42" t="n">
        <v>61161</v>
      </c>
      <c r="B2213" s="59" t="s">
        <v>1988</v>
      </c>
      <c r="C2213" s="21" t="n">
        <v>3.5</v>
      </c>
      <c r="E2213" s="0" t="e">
        <f aca="false">C2213/#REF!</f>
        <v>#REF!</v>
      </c>
    </row>
    <row r="2214" customFormat="false" ht="15" hidden="false" customHeight="false" outlineLevel="0" collapsed="false">
      <c r="A2214" s="42" t="n">
        <v>61163</v>
      </c>
      <c r="B2214" s="59" t="s">
        <v>1989</v>
      </c>
      <c r="C2214" s="21" t="n">
        <v>3.5</v>
      </c>
      <c r="E2214" s="0" t="e">
        <f aca="false">C2214/#REF!</f>
        <v>#REF!</v>
      </c>
    </row>
    <row r="2215" customFormat="false" ht="15" hidden="false" customHeight="false" outlineLevel="0" collapsed="false">
      <c r="A2215" s="42" t="n">
        <v>61168</v>
      </c>
      <c r="B2215" s="59" t="s">
        <v>1990</v>
      </c>
      <c r="C2215" s="21" t="n">
        <v>4</v>
      </c>
      <c r="E2215" s="0" t="e">
        <f aca="false">C2215/#REF!</f>
        <v>#REF!</v>
      </c>
    </row>
    <row r="2216" customFormat="false" ht="15" hidden="false" customHeight="false" outlineLevel="0" collapsed="false">
      <c r="A2216" s="42" t="n">
        <v>60810</v>
      </c>
      <c r="B2216" s="59" t="s">
        <v>1991</v>
      </c>
      <c r="C2216" s="21" t="n">
        <v>4</v>
      </c>
      <c r="E2216" s="0" t="e">
        <f aca="false">C2216/#REF!</f>
        <v>#REF!</v>
      </c>
    </row>
    <row r="2217" customFormat="false" ht="15" hidden="false" customHeight="false" outlineLevel="0" collapsed="false">
      <c r="A2217" s="42"/>
      <c r="B2217" s="59"/>
      <c r="C2217" s="21"/>
      <c r="E2217" s="0" t="e">
        <f aca="false">C2217/#REF!</f>
        <v>#REF!</v>
      </c>
    </row>
    <row r="2218" customFormat="false" ht="15" hidden="false" customHeight="false" outlineLevel="0" collapsed="false">
      <c r="A2218" s="42"/>
      <c r="B2218" s="133" t="s">
        <v>1992</v>
      </c>
      <c r="C2218" s="21"/>
      <c r="E2218" s="0" t="e">
        <f aca="false">C2218/#REF!</f>
        <v>#REF!</v>
      </c>
    </row>
    <row r="2219" customFormat="false" ht="15" hidden="false" customHeight="false" outlineLevel="0" collapsed="false">
      <c r="A2219" s="42" t="n">
        <v>61082</v>
      </c>
      <c r="B2219" s="59" t="s">
        <v>1993</v>
      </c>
      <c r="C2219" s="21" t="n">
        <v>4</v>
      </c>
      <c r="E2219" s="0" t="e">
        <f aca="false">C2219/#REF!</f>
        <v>#REF!</v>
      </c>
    </row>
    <row r="2220" customFormat="false" ht="15" hidden="false" customHeight="false" outlineLevel="0" collapsed="false">
      <c r="A2220" s="42" t="n">
        <v>61083</v>
      </c>
      <c r="B2220" s="59" t="s">
        <v>1994</v>
      </c>
      <c r="C2220" s="21" t="n">
        <v>4</v>
      </c>
      <c r="E2220" s="0" t="e">
        <f aca="false">C2220/#REF!</f>
        <v>#REF!</v>
      </c>
    </row>
    <row r="2221" customFormat="false" ht="15" hidden="false" customHeight="false" outlineLevel="0" collapsed="false">
      <c r="A2221" s="42" t="n">
        <v>60445</v>
      </c>
      <c r="B2221" s="59" t="s">
        <v>1995</v>
      </c>
      <c r="C2221" s="21" t="n">
        <v>1.6</v>
      </c>
      <c r="E2221" s="0" t="e">
        <f aca="false">C2221/#REF!</f>
        <v>#REF!</v>
      </c>
    </row>
    <row r="2222" customFormat="false" ht="15" hidden="false" customHeight="false" outlineLevel="0" collapsed="false">
      <c r="A2222" s="42" t="n">
        <v>60447</v>
      </c>
      <c r="B2222" s="59" t="s">
        <v>1996</v>
      </c>
      <c r="C2222" s="21" t="n">
        <v>1.6</v>
      </c>
      <c r="E2222" s="0" t="e">
        <f aca="false">C2222/#REF!</f>
        <v>#REF!</v>
      </c>
    </row>
    <row r="2223" customFormat="false" ht="15.75" hidden="false" customHeight="false" outlineLevel="0" collapsed="false">
      <c r="A2223" s="46" t="n">
        <v>61300</v>
      </c>
      <c r="B2223" s="69" t="s">
        <v>1997</v>
      </c>
      <c r="C2223" s="27" t="n">
        <v>2.5</v>
      </c>
      <c r="E2223" s="0" t="e">
        <f aca="false">C2223/#REF!</f>
        <v>#REF!</v>
      </c>
    </row>
    <row r="2224" customFormat="false" ht="15" hidden="false" customHeight="false" outlineLevel="0" collapsed="false">
      <c r="A2224" s="34"/>
      <c r="B2224" s="34"/>
      <c r="C2224" s="30"/>
      <c r="E2224" s="0" t="e">
        <f aca="false">C2224/#REF!</f>
        <v>#REF!</v>
      </c>
    </row>
    <row r="2225" customFormat="false" ht="15" hidden="false" customHeight="false" outlineLevel="0" collapsed="false">
      <c r="A2225" s="34"/>
      <c r="B2225" s="34"/>
      <c r="C2225" s="33"/>
      <c r="E2225" s="0" t="e">
        <f aca="false">C2225/#REF!</f>
        <v>#REF!</v>
      </c>
    </row>
    <row r="2226" customFormat="false" ht="15" hidden="false" customHeight="false" outlineLevel="0" collapsed="false">
      <c r="A2226" s="34"/>
      <c r="B2226" s="34"/>
      <c r="C2226" s="33"/>
      <c r="E2226" s="0" t="e">
        <f aca="false">C2226/#REF!</f>
        <v>#REF!</v>
      </c>
    </row>
    <row r="2227" customFormat="false" ht="15.75" hidden="false" customHeight="false" outlineLevel="0" collapsed="false">
      <c r="A2227" s="34"/>
      <c r="B2227" s="3" t="s">
        <v>1998</v>
      </c>
      <c r="C2227" s="33"/>
      <c r="E2227" s="0" t="e">
        <f aca="false">C2227/#REF!</f>
        <v>#REF!</v>
      </c>
    </row>
    <row r="2228" customFormat="false" ht="16.5" hidden="false" customHeight="false" outlineLevel="0" collapsed="false">
      <c r="A2228" s="35"/>
      <c r="B2228" s="88"/>
      <c r="C2228" s="33"/>
      <c r="E2228" s="0" t="e">
        <f aca="false">C2228/#REF!</f>
        <v>#REF!</v>
      </c>
    </row>
    <row r="2229" customFormat="false" ht="15" hidden="false" customHeight="false" outlineLevel="0" collapsed="false">
      <c r="A2229" s="71"/>
      <c r="B2229" s="89"/>
      <c r="C2229" s="9"/>
      <c r="E2229" s="0" t="e">
        <f aca="false">C2229/#REF!</f>
        <v>#REF!</v>
      </c>
    </row>
    <row r="2230" customFormat="false" ht="15" hidden="false" customHeight="false" outlineLevel="0" collapsed="false">
      <c r="A2230" s="134" t="s">
        <v>1999</v>
      </c>
      <c r="B2230" s="11" t="s">
        <v>2</v>
      </c>
      <c r="C2230" s="12" t="s">
        <v>3</v>
      </c>
      <c r="E2230" s="0" t="e">
        <f aca="false">C2230/#REF!</f>
        <v>#VALUE!</v>
      </c>
    </row>
    <row r="2231" customFormat="false" ht="15.75" hidden="false" customHeight="false" outlineLevel="0" collapsed="false">
      <c r="A2231" s="135" t="s">
        <v>4</v>
      </c>
      <c r="B2231" s="136" t="s">
        <v>4</v>
      </c>
      <c r="C2231" s="15"/>
      <c r="E2231" s="0" t="e">
        <f aca="false">C2231/#REF!</f>
        <v>#REF!</v>
      </c>
    </row>
    <row r="2232" customFormat="false" ht="15.75" hidden="false" customHeight="false" outlineLevel="0" collapsed="false">
      <c r="A2232" s="97"/>
      <c r="B2232" s="137"/>
      <c r="C2232" s="21"/>
      <c r="E2232" s="0" t="e">
        <f aca="false">C2232/#REF!</f>
        <v>#REF!</v>
      </c>
    </row>
    <row r="2233" customFormat="false" ht="15" hidden="false" customHeight="false" outlineLevel="0" collapsed="false">
      <c r="A2233" s="40"/>
      <c r="B2233" s="119" t="s">
        <v>2000</v>
      </c>
      <c r="C2233" s="21"/>
      <c r="E2233" s="0" t="e">
        <f aca="false">C2233/#REF!</f>
        <v>#REF!</v>
      </c>
    </row>
    <row r="2234" customFormat="false" ht="15.75" hidden="false" customHeight="false" outlineLevel="0" collapsed="false">
      <c r="A2234" s="40"/>
      <c r="B2234" s="138"/>
      <c r="C2234" s="21"/>
      <c r="E2234" s="0" t="e">
        <f aca="false">C2234/#REF!</f>
        <v>#REF!</v>
      </c>
    </row>
    <row r="2235" customFormat="false" ht="15" hidden="false" customHeight="false" outlineLevel="0" collapsed="false">
      <c r="A2235" s="40"/>
      <c r="B2235" s="139" t="s">
        <v>2001</v>
      </c>
      <c r="C2235" s="21"/>
      <c r="E2235" s="0" t="e">
        <f aca="false">C2235/#REF!</f>
        <v>#REF!</v>
      </c>
    </row>
    <row r="2236" customFormat="false" ht="15" hidden="false" customHeight="false" outlineLevel="0" collapsed="false">
      <c r="A2236" s="42" t="n">
        <v>58000</v>
      </c>
      <c r="B2236" s="59" t="s">
        <v>2002</v>
      </c>
      <c r="C2236" s="21" t="n">
        <v>20</v>
      </c>
      <c r="E2236" s="0" t="e">
        <f aca="false">C2236/#REF!</f>
        <v>#REF!</v>
      </c>
    </row>
    <row r="2237" customFormat="false" ht="15" hidden="false" customHeight="false" outlineLevel="0" collapsed="false">
      <c r="A2237" s="42" t="n">
        <v>58005</v>
      </c>
      <c r="B2237" s="59" t="s">
        <v>2003</v>
      </c>
      <c r="C2237" s="21" t="n">
        <v>20</v>
      </c>
      <c r="E2237" s="0" t="e">
        <f aca="false">C2237/#REF!</f>
        <v>#REF!</v>
      </c>
    </row>
    <row r="2238" customFormat="false" ht="15" hidden="false" customHeight="false" outlineLevel="0" collapsed="false">
      <c r="A2238" s="42" t="n">
        <v>58015</v>
      </c>
      <c r="B2238" s="59" t="s">
        <v>2004</v>
      </c>
      <c r="C2238" s="21" t="n">
        <v>27.5</v>
      </c>
      <c r="E2238" s="0" t="e">
        <f aca="false">C2238/#REF!</f>
        <v>#REF!</v>
      </c>
    </row>
    <row r="2239" customFormat="false" ht="15" hidden="false" customHeight="false" outlineLevel="0" collapsed="false">
      <c r="A2239" s="42" t="n">
        <v>58020</v>
      </c>
      <c r="B2239" s="59" t="s">
        <v>2005</v>
      </c>
      <c r="C2239" s="21" t="n">
        <v>20</v>
      </c>
      <c r="E2239" s="0" t="e">
        <f aca="false">C2239/#REF!</f>
        <v>#REF!</v>
      </c>
    </row>
    <row r="2240" customFormat="false" ht="15" hidden="false" customHeight="false" outlineLevel="0" collapsed="false">
      <c r="A2240" s="42" t="n">
        <v>58025</v>
      </c>
      <c r="B2240" s="59" t="s">
        <v>2006</v>
      </c>
      <c r="C2240" s="21" t="n">
        <v>27.5</v>
      </c>
      <c r="E2240" s="0" t="e">
        <f aca="false">C2240/#REF!</f>
        <v>#REF!</v>
      </c>
    </row>
    <row r="2241" customFormat="false" ht="15" hidden="false" customHeight="false" outlineLevel="0" collapsed="false">
      <c r="A2241" s="42" t="n">
        <v>58030</v>
      </c>
      <c r="B2241" s="59" t="s">
        <v>2007</v>
      </c>
      <c r="C2241" s="21" t="n">
        <v>27.5</v>
      </c>
      <c r="E2241" s="0" t="e">
        <f aca="false">C2241/#REF!</f>
        <v>#REF!</v>
      </c>
    </row>
    <row r="2242" customFormat="false" ht="15.75" hidden="false" customHeight="false" outlineLevel="0" collapsed="false">
      <c r="A2242" s="40"/>
      <c r="B2242" s="138"/>
      <c r="C2242" s="21"/>
      <c r="E2242" s="0" t="e">
        <f aca="false">C2242/#REF!</f>
        <v>#REF!</v>
      </c>
    </row>
    <row r="2243" customFormat="false" ht="15" hidden="false" customHeight="false" outlineLevel="0" collapsed="false">
      <c r="A2243" s="42"/>
      <c r="B2243" s="139" t="s">
        <v>2008</v>
      </c>
      <c r="C2243" s="21"/>
      <c r="E2243" s="0" t="e">
        <f aca="false">C2243/#REF!</f>
        <v>#REF!</v>
      </c>
    </row>
    <row r="2244" customFormat="false" ht="15" hidden="false" customHeight="false" outlineLevel="0" collapsed="false">
      <c r="A2244" s="42" t="n">
        <v>58050</v>
      </c>
      <c r="B2244" s="59" t="s">
        <v>2009</v>
      </c>
      <c r="C2244" s="21" t="n">
        <v>27.5</v>
      </c>
      <c r="E2244" s="0" t="e">
        <f aca="false">C2244/#REF!</f>
        <v>#REF!</v>
      </c>
    </row>
    <row r="2245" customFormat="false" ht="15" hidden="false" customHeight="false" outlineLevel="0" collapsed="false">
      <c r="A2245" s="42" t="n">
        <v>58055</v>
      </c>
      <c r="B2245" s="59" t="s">
        <v>2010</v>
      </c>
      <c r="C2245" s="21" t="n">
        <v>27.5</v>
      </c>
      <c r="E2245" s="0" t="e">
        <f aca="false">C2245/#REF!</f>
        <v>#REF!</v>
      </c>
    </row>
    <row r="2246" customFormat="false" ht="15" hidden="false" customHeight="false" outlineLevel="0" collapsed="false">
      <c r="A2246" s="42" t="n">
        <v>58060</v>
      </c>
      <c r="B2246" s="59" t="s">
        <v>2011</v>
      </c>
      <c r="C2246" s="21" t="n">
        <v>20</v>
      </c>
      <c r="E2246" s="0" t="e">
        <f aca="false">C2246/#REF!</f>
        <v>#REF!</v>
      </c>
    </row>
    <row r="2247" customFormat="false" ht="15" hidden="false" customHeight="false" outlineLevel="0" collapsed="false">
      <c r="A2247" s="42" t="n">
        <v>58065</v>
      </c>
      <c r="B2247" s="59" t="s">
        <v>2012</v>
      </c>
      <c r="C2247" s="21" t="n">
        <v>27.5</v>
      </c>
      <c r="E2247" s="0" t="e">
        <f aca="false">C2247/#REF!</f>
        <v>#REF!</v>
      </c>
    </row>
    <row r="2248" customFormat="false" ht="15" hidden="false" customHeight="false" outlineLevel="0" collapsed="false">
      <c r="A2248" s="42" t="n">
        <v>58070</v>
      </c>
      <c r="B2248" s="59" t="s">
        <v>2013</v>
      </c>
      <c r="C2248" s="21" t="n">
        <v>27.5</v>
      </c>
      <c r="E2248" s="0" t="e">
        <f aca="false">C2248/#REF!</f>
        <v>#REF!</v>
      </c>
    </row>
    <row r="2249" customFormat="false" ht="15" hidden="false" customHeight="false" outlineLevel="0" collapsed="false">
      <c r="A2249" s="42" t="n">
        <v>58075</v>
      </c>
      <c r="B2249" s="59" t="s">
        <v>2014</v>
      </c>
      <c r="C2249" s="21" t="n">
        <v>27.5</v>
      </c>
      <c r="E2249" s="0" t="e">
        <f aca="false">C2249/#REF!</f>
        <v>#REF!</v>
      </c>
    </row>
    <row r="2250" customFormat="false" ht="15.75" hidden="false" customHeight="false" outlineLevel="0" collapsed="false">
      <c r="A2250" s="40"/>
      <c r="B2250" s="138"/>
      <c r="C2250" s="21"/>
      <c r="E2250" s="0" t="e">
        <f aca="false">C2250/#REF!</f>
        <v>#REF!</v>
      </c>
    </row>
    <row r="2251" customFormat="false" ht="15" hidden="false" customHeight="false" outlineLevel="0" collapsed="false">
      <c r="A2251" s="42"/>
      <c r="B2251" s="139" t="s">
        <v>2015</v>
      </c>
      <c r="C2251" s="21"/>
      <c r="E2251" s="0" t="e">
        <f aca="false">C2251/#REF!</f>
        <v>#REF!</v>
      </c>
    </row>
    <row r="2252" customFormat="false" ht="15" hidden="false" customHeight="false" outlineLevel="0" collapsed="false">
      <c r="A2252" s="42" t="n">
        <v>58100</v>
      </c>
      <c r="B2252" s="59" t="s">
        <v>2016</v>
      </c>
      <c r="C2252" s="21" t="n">
        <v>17.5</v>
      </c>
      <c r="E2252" s="0" t="e">
        <f aca="false">C2252/#REF!</f>
        <v>#REF!</v>
      </c>
    </row>
    <row r="2253" customFormat="false" ht="15" hidden="false" customHeight="false" outlineLevel="0" collapsed="false">
      <c r="A2253" s="42" t="n">
        <v>58105</v>
      </c>
      <c r="B2253" s="59" t="s">
        <v>2017</v>
      </c>
      <c r="C2253" s="21" t="n">
        <v>11</v>
      </c>
      <c r="E2253" s="0" t="e">
        <f aca="false">C2253/#REF!</f>
        <v>#REF!</v>
      </c>
    </row>
    <row r="2254" customFormat="false" ht="15" hidden="false" customHeight="false" outlineLevel="0" collapsed="false">
      <c r="A2254" s="42" t="n">
        <v>58110</v>
      </c>
      <c r="B2254" s="59" t="s">
        <v>2018</v>
      </c>
      <c r="C2254" s="21" t="n">
        <v>17.5</v>
      </c>
      <c r="E2254" s="0" t="e">
        <f aca="false">C2254/#REF!</f>
        <v>#REF!</v>
      </c>
    </row>
    <row r="2255" customFormat="false" ht="15" hidden="false" customHeight="false" outlineLevel="0" collapsed="false">
      <c r="A2255" s="42" t="n">
        <v>58115</v>
      </c>
      <c r="B2255" s="59" t="s">
        <v>2019</v>
      </c>
      <c r="C2255" s="21" t="n">
        <v>15</v>
      </c>
      <c r="E2255" s="0" t="e">
        <f aca="false">C2255/#REF!</f>
        <v>#REF!</v>
      </c>
    </row>
    <row r="2256" customFormat="false" ht="15" hidden="false" customHeight="false" outlineLevel="0" collapsed="false">
      <c r="A2256" s="42" t="n">
        <v>58120</v>
      </c>
      <c r="B2256" s="59" t="s">
        <v>2020</v>
      </c>
      <c r="C2256" s="21" t="n">
        <v>20</v>
      </c>
      <c r="E2256" s="0" t="e">
        <f aca="false">C2256/#REF!</f>
        <v>#REF!</v>
      </c>
    </row>
    <row r="2257" customFormat="false" ht="15" hidden="false" customHeight="false" outlineLevel="0" collapsed="false">
      <c r="A2257" s="42" t="n">
        <v>58125</v>
      </c>
      <c r="B2257" s="59" t="s">
        <v>2021</v>
      </c>
      <c r="C2257" s="21" t="n">
        <v>15</v>
      </c>
      <c r="E2257" s="0" t="e">
        <f aca="false">C2257/#REF!</f>
        <v>#REF!</v>
      </c>
    </row>
    <row r="2258" customFormat="false" ht="15" hidden="false" customHeight="false" outlineLevel="0" collapsed="false">
      <c r="A2258" s="42" t="n">
        <v>58130</v>
      </c>
      <c r="B2258" s="59" t="s">
        <v>2022</v>
      </c>
      <c r="C2258" s="21" t="n">
        <v>10</v>
      </c>
      <c r="E2258" s="0" t="e">
        <f aca="false">C2258/#REF!</f>
        <v>#REF!</v>
      </c>
    </row>
    <row r="2259" customFormat="false" ht="15" hidden="false" customHeight="false" outlineLevel="0" collapsed="false">
      <c r="A2259" s="42" t="n">
        <v>58140</v>
      </c>
      <c r="B2259" s="59" t="s">
        <v>2023</v>
      </c>
      <c r="C2259" s="21" t="n">
        <v>20</v>
      </c>
      <c r="E2259" s="0" t="e">
        <f aca="false">C2259/#REF!</f>
        <v>#REF!</v>
      </c>
    </row>
    <row r="2260" customFormat="false" ht="15" hidden="false" customHeight="false" outlineLevel="0" collapsed="false">
      <c r="A2260" s="42" t="n">
        <v>58145</v>
      </c>
      <c r="B2260" s="59" t="s">
        <v>2024</v>
      </c>
      <c r="C2260" s="21" t="n">
        <v>20</v>
      </c>
      <c r="E2260" s="0" t="e">
        <f aca="false">C2260/#REF!</f>
        <v>#REF!</v>
      </c>
    </row>
    <row r="2261" customFormat="false" ht="15.75" hidden="false" customHeight="false" outlineLevel="0" collapsed="false">
      <c r="A2261" s="40"/>
      <c r="B2261" s="138"/>
      <c r="C2261" s="21"/>
      <c r="E2261" s="0" t="e">
        <f aca="false">C2261/#REF!</f>
        <v>#REF!</v>
      </c>
    </row>
    <row r="2262" customFormat="false" ht="15" hidden="false" customHeight="false" outlineLevel="0" collapsed="false">
      <c r="A2262" s="42"/>
      <c r="B2262" s="139" t="s">
        <v>2025</v>
      </c>
      <c r="C2262" s="21"/>
      <c r="E2262" s="0" t="e">
        <f aca="false">C2262/#REF!</f>
        <v>#REF!</v>
      </c>
    </row>
    <row r="2263" customFormat="false" ht="15" hidden="false" customHeight="false" outlineLevel="0" collapsed="false">
      <c r="A2263" s="42" t="n">
        <v>58150</v>
      </c>
      <c r="B2263" s="59" t="s">
        <v>2026</v>
      </c>
      <c r="C2263" s="21" t="n">
        <v>15</v>
      </c>
      <c r="E2263" s="0" t="e">
        <f aca="false">C2263/#REF!</f>
        <v>#REF!</v>
      </c>
    </row>
    <row r="2264" customFormat="false" ht="15" hidden="false" customHeight="false" outlineLevel="0" collapsed="false">
      <c r="A2264" s="42" t="n">
        <v>58155</v>
      </c>
      <c r="B2264" s="59" t="s">
        <v>2027</v>
      </c>
      <c r="C2264" s="21" t="n">
        <v>20</v>
      </c>
      <c r="E2264" s="0" t="e">
        <f aca="false">C2264/#REF!</f>
        <v>#REF!</v>
      </c>
    </row>
    <row r="2265" customFormat="false" ht="15" hidden="false" customHeight="false" outlineLevel="0" collapsed="false">
      <c r="A2265" s="42" t="n">
        <v>58160</v>
      </c>
      <c r="B2265" s="59" t="s">
        <v>2028</v>
      </c>
      <c r="C2265" s="21" t="n">
        <v>20</v>
      </c>
      <c r="E2265" s="0" t="e">
        <f aca="false">C2265/#REF!</f>
        <v>#REF!</v>
      </c>
    </row>
    <row r="2266" customFormat="false" ht="15" hidden="false" customHeight="false" outlineLevel="0" collapsed="false">
      <c r="A2266" s="42"/>
      <c r="B2266" s="59" t="s">
        <v>2029</v>
      </c>
      <c r="C2266" s="21"/>
      <c r="E2266" s="0" t="e">
        <f aca="false">C2266/#REF!</f>
        <v>#REF!</v>
      </c>
    </row>
    <row r="2267" customFormat="false" ht="15" hidden="false" customHeight="false" outlineLevel="0" collapsed="false">
      <c r="A2267" s="42"/>
      <c r="B2267" s="59" t="s">
        <v>2030</v>
      </c>
      <c r="C2267" s="21"/>
      <c r="E2267" s="0" t="e">
        <f aca="false">C2267/#REF!</f>
        <v>#REF!</v>
      </c>
    </row>
    <row r="2268" customFormat="false" ht="15" hidden="false" customHeight="false" outlineLevel="0" collapsed="false">
      <c r="A2268" s="42"/>
      <c r="B2268" s="59" t="s">
        <v>2031</v>
      </c>
      <c r="C2268" s="21"/>
      <c r="E2268" s="0" t="e">
        <f aca="false">C2268/#REF!</f>
        <v>#REF!</v>
      </c>
    </row>
    <row r="2269" customFormat="false" ht="15" hidden="false" customHeight="false" outlineLevel="0" collapsed="false">
      <c r="A2269" s="42"/>
      <c r="B2269" s="59" t="s">
        <v>2032</v>
      </c>
      <c r="C2269" s="21"/>
      <c r="E2269" s="0" t="e">
        <f aca="false">C2269/#REF!</f>
        <v>#REF!</v>
      </c>
    </row>
    <row r="2270" customFormat="false" ht="15.75" hidden="false" customHeight="false" outlineLevel="0" collapsed="false">
      <c r="A2270" s="40"/>
      <c r="B2270" s="138"/>
      <c r="C2270" s="21"/>
      <c r="E2270" s="0" t="e">
        <f aca="false">C2270/#REF!</f>
        <v>#REF!</v>
      </c>
    </row>
    <row r="2271" customFormat="false" ht="15" hidden="false" customHeight="false" outlineLevel="0" collapsed="false">
      <c r="A2271" s="42"/>
      <c r="B2271" s="139" t="s">
        <v>2033</v>
      </c>
      <c r="C2271" s="21"/>
      <c r="E2271" s="0" t="e">
        <f aca="false">C2271/#REF!</f>
        <v>#REF!</v>
      </c>
    </row>
    <row r="2272" customFormat="false" ht="15" hidden="false" customHeight="false" outlineLevel="0" collapsed="false">
      <c r="A2272" s="42" t="n">
        <v>58200</v>
      </c>
      <c r="B2272" s="59" t="s">
        <v>2034</v>
      </c>
      <c r="C2272" s="21" t="n">
        <v>13</v>
      </c>
      <c r="E2272" s="0" t="e">
        <f aca="false">C2272/#REF!</f>
        <v>#REF!</v>
      </c>
    </row>
    <row r="2273" customFormat="false" ht="15" hidden="false" customHeight="false" outlineLevel="0" collapsed="false">
      <c r="A2273" s="42" t="n">
        <v>58205</v>
      </c>
      <c r="B2273" s="59" t="s">
        <v>2035</v>
      </c>
      <c r="C2273" s="21" t="n">
        <v>20</v>
      </c>
      <c r="E2273" s="0" t="e">
        <f aca="false">C2273/#REF!</f>
        <v>#REF!</v>
      </c>
    </row>
    <row r="2274" customFormat="false" ht="15.75" hidden="false" customHeight="false" outlineLevel="0" collapsed="false">
      <c r="A2274" s="40"/>
      <c r="B2274" s="138"/>
      <c r="C2274" s="21"/>
      <c r="E2274" s="0" t="e">
        <f aca="false">C2274/#REF!</f>
        <v>#REF!</v>
      </c>
    </row>
    <row r="2275" customFormat="false" ht="15" hidden="false" customHeight="false" outlineLevel="0" collapsed="false">
      <c r="A2275" s="42"/>
      <c r="B2275" s="139" t="s">
        <v>2036</v>
      </c>
      <c r="C2275" s="21"/>
      <c r="E2275" s="0" t="e">
        <f aca="false">C2275/#REF!</f>
        <v>#REF!</v>
      </c>
    </row>
    <row r="2276" customFormat="false" ht="15" hidden="false" customHeight="false" outlineLevel="0" collapsed="false">
      <c r="A2276" s="42" t="n">
        <v>58250</v>
      </c>
      <c r="B2276" s="59" t="s">
        <v>2037</v>
      </c>
      <c r="C2276" s="21" t="n">
        <v>27.5</v>
      </c>
      <c r="E2276" s="0" t="e">
        <f aca="false">C2276/#REF!</f>
        <v>#REF!</v>
      </c>
    </row>
    <row r="2277" customFormat="false" ht="15" hidden="false" customHeight="false" outlineLevel="0" collapsed="false">
      <c r="A2277" s="42" t="n">
        <v>58255</v>
      </c>
      <c r="B2277" s="59" t="s">
        <v>2038</v>
      </c>
      <c r="C2277" s="21" t="n">
        <v>27.5</v>
      </c>
      <c r="E2277" s="0" t="e">
        <f aca="false">C2277/#REF!</f>
        <v>#REF!</v>
      </c>
    </row>
    <row r="2278" customFormat="false" ht="15" hidden="false" customHeight="false" outlineLevel="0" collapsed="false">
      <c r="A2278" s="42" t="n">
        <v>58260</v>
      </c>
      <c r="B2278" s="59" t="s">
        <v>2039</v>
      </c>
      <c r="C2278" s="21" t="n">
        <v>7</v>
      </c>
      <c r="E2278" s="0" t="e">
        <f aca="false">C2278/#REF!</f>
        <v>#REF!</v>
      </c>
    </row>
    <row r="2279" customFormat="false" ht="15" hidden="false" customHeight="false" outlineLevel="0" collapsed="false">
      <c r="A2279" s="42" t="n">
        <v>58265</v>
      </c>
      <c r="B2279" s="59" t="s">
        <v>2040</v>
      </c>
      <c r="C2279" s="21" t="n">
        <v>17.5</v>
      </c>
      <c r="E2279" s="0" t="e">
        <f aca="false">C2279/#REF!</f>
        <v>#REF!</v>
      </c>
    </row>
    <row r="2280" customFormat="false" ht="15" hidden="false" customHeight="false" outlineLevel="0" collapsed="false">
      <c r="A2280" s="42" t="n">
        <v>58270</v>
      </c>
      <c r="B2280" s="59" t="s">
        <v>2041</v>
      </c>
      <c r="C2280" s="21" t="n">
        <v>20</v>
      </c>
      <c r="E2280" s="0" t="e">
        <f aca="false">C2280/#REF!</f>
        <v>#REF!</v>
      </c>
    </row>
    <row r="2281" customFormat="false" ht="15" hidden="false" customHeight="false" outlineLevel="0" collapsed="false">
      <c r="A2281" s="42" t="n">
        <v>58275</v>
      </c>
      <c r="B2281" s="59" t="s">
        <v>2042</v>
      </c>
      <c r="C2281" s="21" t="n">
        <v>20</v>
      </c>
      <c r="E2281" s="0" t="e">
        <f aca="false">C2281/#REF!</f>
        <v>#REF!</v>
      </c>
    </row>
    <row r="2282" customFormat="false" ht="15" hidden="false" customHeight="false" outlineLevel="0" collapsed="false">
      <c r="A2282" s="42" t="n">
        <v>58280</v>
      </c>
      <c r="B2282" s="59" t="s">
        <v>2043</v>
      </c>
      <c r="C2282" s="21" t="n">
        <v>20</v>
      </c>
      <c r="E2282" s="0" t="e">
        <f aca="false">C2282/#REF!</f>
        <v>#REF!</v>
      </c>
    </row>
    <row r="2283" customFormat="false" ht="15.75" hidden="false" customHeight="false" outlineLevel="0" collapsed="false">
      <c r="A2283" s="40"/>
      <c r="B2283" s="138"/>
      <c r="C2283" s="21"/>
      <c r="E2283" s="0" t="e">
        <f aca="false">C2283/#REF!</f>
        <v>#REF!</v>
      </c>
    </row>
    <row r="2284" customFormat="false" ht="15" hidden="false" customHeight="false" outlineLevel="0" collapsed="false">
      <c r="A2284" s="42"/>
      <c r="B2284" s="139" t="s">
        <v>2044</v>
      </c>
      <c r="C2284" s="21"/>
      <c r="E2284" s="0" t="e">
        <f aca="false">C2284/#REF!</f>
        <v>#REF!</v>
      </c>
    </row>
    <row r="2285" customFormat="false" ht="15" hidden="false" customHeight="false" outlineLevel="0" collapsed="false">
      <c r="A2285" s="42" t="n">
        <v>58300</v>
      </c>
      <c r="B2285" s="59" t="s">
        <v>2045</v>
      </c>
      <c r="C2285" s="21" t="n">
        <v>0</v>
      </c>
      <c r="E2285" s="0" t="e">
        <f aca="false">C2285/#REF!</f>
        <v>#REF!</v>
      </c>
    </row>
    <row r="2286" customFormat="false" ht="15" hidden="false" customHeight="false" outlineLevel="0" collapsed="false">
      <c r="A2286" s="42" t="n">
        <v>58305</v>
      </c>
      <c r="B2286" s="59" t="s">
        <v>2046</v>
      </c>
      <c r="C2286" s="21" t="n">
        <v>10</v>
      </c>
      <c r="E2286" s="0" t="e">
        <f aca="false">C2286/#REF!</f>
        <v>#REF!</v>
      </c>
    </row>
    <row r="2287" customFormat="false" ht="15" hidden="false" customHeight="false" outlineLevel="0" collapsed="false">
      <c r="A2287" s="42" t="n">
        <v>58310</v>
      </c>
      <c r="B2287" s="59" t="s">
        <v>2047</v>
      </c>
      <c r="C2287" s="21" t="n">
        <v>11</v>
      </c>
      <c r="E2287" s="0" t="e">
        <f aca="false">C2287/#REF!</f>
        <v>#REF!</v>
      </c>
    </row>
    <row r="2288" customFormat="false" ht="15" hidden="false" customHeight="false" outlineLevel="0" collapsed="false">
      <c r="A2288" s="42" t="n">
        <v>58315</v>
      </c>
      <c r="B2288" s="59" t="s">
        <v>2048</v>
      </c>
      <c r="C2288" s="21" t="n">
        <v>10</v>
      </c>
      <c r="E2288" s="0" t="e">
        <f aca="false">C2288/#REF!</f>
        <v>#REF!</v>
      </c>
    </row>
    <row r="2289" customFormat="false" ht="15" hidden="false" customHeight="false" outlineLevel="0" collapsed="false">
      <c r="A2289" s="42" t="n">
        <v>58319</v>
      </c>
      <c r="B2289" s="59" t="s">
        <v>2049</v>
      </c>
      <c r="C2289" s="21" t="n">
        <v>2</v>
      </c>
      <c r="E2289" s="0" t="e">
        <f aca="false">C2289/#REF!</f>
        <v>#REF!</v>
      </c>
    </row>
    <row r="2290" customFormat="false" ht="15" hidden="false" customHeight="false" outlineLevel="0" collapsed="false">
      <c r="A2290" s="42" t="n">
        <v>58324</v>
      </c>
      <c r="B2290" s="59" t="s">
        <v>2050</v>
      </c>
      <c r="C2290" s="21" t="n">
        <v>8</v>
      </c>
      <c r="E2290" s="0" t="e">
        <f aca="false">C2290/#REF!</f>
        <v>#REF!</v>
      </c>
    </row>
    <row r="2291" customFormat="false" ht="15" hidden="false" customHeight="false" outlineLevel="0" collapsed="false">
      <c r="A2291" s="42" t="n">
        <v>58330</v>
      </c>
      <c r="B2291" s="59" t="s">
        <v>2051</v>
      </c>
      <c r="C2291" s="21" t="n">
        <v>17.5</v>
      </c>
      <c r="E2291" s="0" t="e">
        <f aca="false">C2291/#REF!</f>
        <v>#REF!</v>
      </c>
    </row>
    <row r="2292" customFormat="false" ht="15" hidden="false" customHeight="false" outlineLevel="0" collapsed="false">
      <c r="A2292" s="42" t="n">
        <v>58335</v>
      </c>
      <c r="B2292" s="59" t="s">
        <v>2052</v>
      </c>
      <c r="C2292" s="21" t="n">
        <v>17.5</v>
      </c>
      <c r="E2292" s="0" t="e">
        <f aca="false">C2292/#REF!</f>
        <v>#REF!</v>
      </c>
    </row>
    <row r="2293" customFormat="false" ht="15" hidden="false" customHeight="false" outlineLevel="0" collapsed="false">
      <c r="A2293" s="42" t="n">
        <v>58340</v>
      </c>
      <c r="B2293" s="59" t="s">
        <v>2053</v>
      </c>
      <c r="C2293" s="21" t="n">
        <v>17.5</v>
      </c>
      <c r="E2293" s="0" t="e">
        <f aca="false">C2293/#REF!</f>
        <v>#REF!</v>
      </c>
    </row>
    <row r="2294" customFormat="false" ht="15.75" hidden="false" customHeight="false" outlineLevel="0" collapsed="false">
      <c r="A2294" s="40"/>
      <c r="B2294" s="138"/>
      <c r="C2294" s="21"/>
      <c r="E2294" s="0" t="e">
        <f aca="false">C2294/#REF!</f>
        <v>#REF!</v>
      </c>
    </row>
    <row r="2295" customFormat="false" ht="15" hidden="false" customHeight="false" outlineLevel="0" collapsed="false">
      <c r="A2295" s="42"/>
      <c r="B2295" s="139" t="s">
        <v>2054</v>
      </c>
      <c r="C2295" s="21"/>
      <c r="E2295" s="0" t="e">
        <f aca="false">C2295/#REF!</f>
        <v>#REF!</v>
      </c>
    </row>
    <row r="2296" customFormat="false" ht="15" hidden="false" customHeight="false" outlineLevel="0" collapsed="false">
      <c r="A2296" s="42" t="n">
        <v>58350</v>
      </c>
      <c r="B2296" s="59" t="s">
        <v>2055</v>
      </c>
      <c r="C2296" s="21" t="n">
        <v>17.5</v>
      </c>
      <c r="E2296" s="0" t="e">
        <f aca="false">C2296/#REF!</f>
        <v>#REF!</v>
      </c>
    </row>
    <row r="2297" customFormat="false" ht="15" hidden="false" customHeight="false" outlineLevel="0" collapsed="false">
      <c r="A2297" s="42" t="n">
        <v>58360</v>
      </c>
      <c r="B2297" s="59" t="s">
        <v>2056</v>
      </c>
      <c r="C2297" s="21" t="n">
        <v>27.5</v>
      </c>
      <c r="E2297" s="0" t="e">
        <f aca="false">C2297/#REF!</f>
        <v>#REF!</v>
      </c>
    </row>
    <row r="2298" customFormat="false" ht="15" hidden="false" customHeight="false" outlineLevel="0" collapsed="false">
      <c r="A2298" s="42" t="n">
        <v>58365</v>
      </c>
      <c r="B2298" s="59" t="s">
        <v>2057</v>
      </c>
      <c r="C2298" s="21" t="n">
        <v>20</v>
      </c>
      <c r="E2298" s="0" t="e">
        <f aca="false">C2298/#REF!</f>
        <v>#REF!</v>
      </c>
    </row>
    <row r="2299" customFormat="false" ht="15" hidden="false" customHeight="false" outlineLevel="0" collapsed="false">
      <c r="A2299" s="42" t="n">
        <v>58370</v>
      </c>
      <c r="B2299" s="59" t="s">
        <v>2058</v>
      </c>
      <c r="C2299" s="21" t="n">
        <v>20</v>
      </c>
      <c r="E2299" s="0" t="e">
        <f aca="false">C2299/#REF!</f>
        <v>#REF!</v>
      </c>
    </row>
    <row r="2300" customFormat="false" ht="15.75" hidden="false" customHeight="false" outlineLevel="0" collapsed="false">
      <c r="A2300" s="40"/>
      <c r="B2300" s="138"/>
      <c r="C2300" s="21"/>
      <c r="E2300" s="0" t="e">
        <f aca="false">C2300/#REF!</f>
        <v>#REF!</v>
      </c>
    </row>
    <row r="2301" customFormat="false" ht="15" hidden="false" customHeight="false" outlineLevel="0" collapsed="false">
      <c r="A2301" s="42"/>
      <c r="B2301" s="139" t="s">
        <v>2059</v>
      </c>
      <c r="C2301" s="21"/>
      <c r="E2301" s="0" t="e">
        <f aca="false">C2301/#REF!</f>
        <v>#REF!</v>
      </c>
    </row>
    <row r="2302" customFormat="false" ht="15" hidden="false" customHeight="false" outlineLevel="0" collapsed="false">
      <c r="A2302" s="42" t="n">
        <v>58400</v>
      </c>
      <c r="B2302" s="59" t="s">
        <v>2060</v>
      </c>
      <c r="C2302" s="21" t="n">
        <v>27.5</v>
      </c>
      <c r="E2302" s="0" t="e">
        <f aca="false">C2302/#REF!</f>
        <v>#REF!</v>
      </c>
    </row>
    <row r="2303" customFormat="false" ht="15" hidden="false" customHeight="false" outlineLevel="0" collapsed="false">
      <c r="A2303" s="42" t="n">
        <v>58405</v>
      </c>
      <c r="B2303" s="59" t="s">
        <v>2061</v>
      </c>
      <c r="C2303" s="21" t="n">
        <v>27.5</v>
      </c>
      <c r="E2303" s="0" t="e">
        <f aca="false">C2303/#REF!</f>
        <v>#REF!</v>
      </c>
    </row>
    <row r="2304" customFormat="false" ht="15" hidden="false" customHeight="false" outlineLevel="0" collapsed="false">
      <c r="A2304" s="42" t="n">
        <v>58410</v>
      </c>
      <c r="B2304" s="59" t="s">
        <v>2062</v>
      </c>
      <c r="C2304" s="21" t="n">
        <v>27.5</v>
      </c>
      <c r="E2304" s="0" t="e">
        <f aca="false">C2304/#REF!</f>
        <v>#REF!</v>
      </c>
    </row>
    <row r="2305" customFormat="false" ht="15.75" hidden="false" customHeight="false" outlineLevel="0" collapsed="false">
      <c r="A2305" s="40"/>
      <c r="B2305" s="138"/>
      <c r="C2305" s="21"/>
      <c r="E2305" s="0" t="e">
        <f aca="false">C2305/#REF!</f>
        <v>#REF!</v>
      </c>
    </row>
    <row r="2306" customFormat="false" ht="15" hidden="false" customHeight="false" outlineLevel="0" collapsed="false">
      <c r="A2306" s="42"/>
      <c r="B2306" s="139" t="s">
        <v>2063</v>
      </c>
      <c r="C2306" s="21"/>
      <c r="E2306" s="0" t="e">
        <f aca="false">C2306/#REF!</f>
        <v>#REF!</v>
      </c>
    </row>
    <row r="2307" customFormat="false" ht="15" hidden="false" customHeight="false" outlineLevel="0" collapsed="false">
      <c r="A2307" s="42" t="n">
        <v>58527</v>
      </c>
      <c r="B2307" s="59" t="s">
        <v>2064</v>
      </c>
      <c r="C2307" s="21" t="n">
        <v>40</v>
      </c>
      <c r="E2307" s="0" t="e">
        <f aca="false">C2307/#REF!</f>
        <v>#REF!</v>
      </c>
    </row>
    <row r="2308" customFormat="false" ht="15" hidden="false" customHeight="false" outlineLevel="0" collapsed="false">
      <c r="A2308" s="42" t="n">
        <v>58528</v>
      </c>
      <c r="B2308" s="59" t="s">
        <v>2065</v>
      </c>
      <c r="C2308" s="21" t="n">
        <v>40</v>
      </c>
      <c r="E2308" s="0" t="e">
        <f aca="false">C2308/#REF!</f>
        <v>#REF!</v>
      </c>
    </row>
    <row r="2309" customFormat="false" ht="15" hidden="false" customHeight="false" outlineLevel="0" collapsed="false">
      <c r="A2309" s="42" t="n">
        <v>58529</v>
      </c>
      <c r="B2309" s="59" t="s">
        <v>2066</v>
      </c>
      <c r="C2309" s="21" t="n">
        <v>40</v>
      </c>
      <c r="E2309" s="0" t="e">
        <f aca="false">C2309/#REF!</f>
        <v>#REF!</v>
      </c>
    </row>
    <row r="2310" customFormat="false" ht="15" hidden="false" customHeight="false" outlineLevel="0" collapsed="false">
      <c r="A2310" s="42" t="n">
        <v>58531</v>
      </c>
      <c r="B2310" s="59" t="s">
        <v>2067</v>
      </c>
      <c r="C2310" s="21" t="n">
        <v>50</v>
      </c>
      <c r="E2310" s="0" t="e">
        <f aca="false">C2310/#REF!</f>
        <v>#REF!</v>
      </c>
    </row>
    <row r="2311" customFormat="false" ht="15" hidden="false" customHeight="false" outlineLevel="0" collapsed="false">
      <c r="A2311" s="42" t="n">
        <v>58532</v>
      </c>
      <c r="B2311" s="59" t="s">
        <v>2068</v>
      </c>
      <c r="C2311" s="21" t="n">
        <v>50</v>
      </c>
      <c r="E2311" s="0" t="e">
        <f aca="false">C2311/#REF!</f>
        <v>#REF!</v>
      </c>
    </row>
    <row r="2312" customFormat="false" ht="15" hidden="false" customHeight="false" outlineLevel="0" collapsed="false">
      <c r="A2312" s="42" t="n">
        <v>58534</v>
      </c>
      <c r="B2312" s="59" t="s">
        <v>2069</v>
      </c>
      <c r="C2312" s="21" t="n">
        <v>50</v>
      </c>
      <c r="E2312" s="0" t="e">
        <f aca="false">C2312/#REF!</f>
        <v>#REF!</v>
      </c>
    </row>
    <row r="2313" customFormat="false" ht="15" hidden="false" customHeight="false" outlineLevel="0" collapsed="false">
      <c r="A2313" s="42" t="n">
        <v>58536</v>
      </c>
      <c r="B2313" s="59" t="s">
        <v>2070</v>
      </c>
      <c r="C2313" s="21" t="n">
        <v>50</v>
      </c>
      <c r="E2313" s="0" t="e">
        <f aca="false">C2313/#REF!</f>
        <v>#REF!</v>
      </c>
    </row>
    <row r="2314" customFormat="false" ht="15.75" hidden="false" customHeight="false" outlineLevel="0" collapsed="false">
      <c r="A2314" s="40"/>
      <c r="B2314" s="138"/>
      <c r="C2314" s="21"/>
      <c r="E2314" s="0" t="e">
        <f aca="false">C2314/#REF!</f>
        <v>#REF!</v>
      </c>
    </row>
    <row r="2315" customFormat="false" ht="15" hidden="false" customHeight="false" outlineLevel="0" collapsed="false">
      <c r="A2315" s="42"/>
      <c r="B2315" s="139" t="s">
        <v>2071</v>
      </c>
      <c r="C2315" s="21"/>
      <c r="E2315" s="0" t="e">
        <f aca="false">C2315/#REF!</f>
        <v>#REF!</v>
      </c>
    </row>
    <row r="2316" customFormat="false" ht="15" hidden="false" customHeight="false" outlineLevel="0" collapsed="false">
      <c r="A2316" s="42" t="n">
        <v>58450</v>
      </c>
      <c r="B2316" s="59" t="s">
        <v>2072</v>
      </c>
      <c r="C2316" s="21" t="n">
        <v>27.5</v>
      </c>
      <c r="E2316" s="0" t="e">
        <f aca="false">C2316/#REF!</f>
        <v>#REF!</v>
      </c>
    </row>
    <row r="2317" customFormat="false" ht="15" hidden="false" customHeight="false" outlineLevel="0" collapsed="false">
      <c r="A2317" s="42" t="n">
        <v>58455</v>
      </c>
      <c r="B2317" s="59" t="s">
        <v>2073</v>
      </c>
      <c r="C2317" s="21" t="n">
        <v>27.5</v>
      </c>
      <c r="E2317" s="0" t="e">
        <f aca="false">C2317/#REF!</f>
        <v>#REF!</v>
      </c>
    </row>
    <row r="2318" customFormat="false" ht="15" hidden="false" customHeight="false" outlineLevel="0" collapsed="false">
      <c r="A2318" s="42" t="n">
        <v>58460</v>
      </c>
      <c r="B2318" s="59" t="s">
        <v>2074</v>
      </c>
      <c r="C2318" s="21" t="n">
        <v>17.5</v>
      </c>
      <c r="E2318" s="0" t="e">
        <f aca="false">C2318/#REF!</f>
        <v>#REF!</v>
      </c>
    </row>
    <row r="2319" customFormat="false" ht="15" hidden="false" customHeight="false" outlineLevel="0" collapsed="false">
      <c r="A2319" s="42" t="n">
        <v>58470</v>
      </c>
      <c r="B2319" s="59" t="s">
        <v>2075</v>
      </c>
      <c r="C2319" s="21" t="n">
        <v>20</v>
      </c>
      <c r="E2319" s="0" t="e">
        <f aca="false">C2319/#REF!</f>
        <v>#REF!</v>
      </c>
    </row>
    <row r="2320" customFormat="false" ht="15" hidden="false" customHeight="false" outlineLevel="0" collapsed="false">
      <c r="A2320" s="42" t="n">
        <v>58475</v>
      </c>
      <c r="B2320" s="59" t="s">
        <v>2076</v>
      </c>
      <c r="C2320" s="21" t="n">
        <v>11</v>
      </c>
      <c r="E2320" s="0" t="e">
        <f aca="false">C2320/#REF!</f>
        <v>#REF!</v>
      </c>
    </row>
    <row r="2321" customFormat="false" ht="15" hidden="false" customHeight="false" outlineLevel="0" collapsed="false">
      <c r="A2321" s="42" t="n">
        <v>58480</v>
      </c>
      <c r="B2321" s="59" t="s">
        <v>2077</v>
      </c>
      <c r="C2321" s="21" t="n">
        <v>27.5</v>
      </c>
      <c r="E2321" s="0" t="e">
        <f aca="false">C2321/#REF!</f>
        <v>#REF!</v>
      </c>
    </row>
    <row r="2322" customFormat="false" ht="15" hidden="false" customHeight="false" outlineLevel="0" collapsed="false">
      <c r="A2322" s="42" t="n">
        <v>58485</v>
      </c>
      <c r="B2322" s="59" t="s">
        <v>2078</v>
      </c>
      <c r="C2322" s="21" t="n">
        <v>20</v>
      </c>
      <c r="E2322" s="0" t="e">
        <f aca="false">C2322/#REF!</f>
        <v>#REF!</v>
      </c>
    </row>
    <row r="2323" customFormat="false" ht="15" hidden="false" customHeight="false" outlineLevel="0" collapsed="false">
      <c r="A2323" s="42" t="n">
        <v>58490</v>
      </c>
      <c r="B2323" s="59" t="s">
        <v>2079</v>
      </c>
      <c r="C2323" s="21" t="n">
        <v>20</v>
      </c>
      <c r="E2323" s="0" t="e">
        <f aca="false">C2323/#REF!</f>
        <v>#REF!</v>
      </c>
    </row>
    <row r="2324" customFormat="false" ht="15" hidden="false" customHeight="false" outlineLevel="0" collapsed="false">
      <c r="A2324" s="42" t="n">
        <v>58493</v>
      </c>
      <c r="B2324" s="59" t="s">
        <v>2080</v>
      </c>
      <c r="C2324" s="21" t="n">
        <v>20</v>
      </c>
      <c r="E2324" s="0" t="e">
        <f aca="false">C2324/#REF!</f>
        <v>#REF!</v>
      </c>
    </row>
    <row r="2325" customFormat="false" ht="15" hidden="false" customHeight="false" outlineLevel="0" collapsed="false">
      <c r="A2325" s="42" t="n">
        <v>58495</v>
      </c>
      <c r="B2325" s="59" t="s">
        <v>2081</v>
      </c>
      <c r="C2325" s="21" t="n">
        <v>27.5</v>
      </c>
      <c r="E2325" s="0" t="e">
        <f aca="false">C2325/#REF!</f>
        <v>#REF!</v>
      </c>
    </row>
    <row r="2326" customFormat="false" ht="15" hidden="false" customHeight="false" outlineLevel="0" collapsed="false">
      <c r="A2326" s="42" t="n">
        <v>58500</v>
      </c>
      <c r="B2326" s="59" t="s">
        <v>2082</v>
      </c>
      <c r="C2326" s="21" t="n">
        <v>17.5</v>
      </c>
      <c r="E2326" s="0" t="e">
        <f aca="false">C2326/#REF!</f>
        <v>#REF!</v>
      </c>
    </row>
    <row r="2327" customFormat="false" ht="15" hidden="false" customHeight="false" outlineLevel="0" collapsed="false">
      <c r="A2327" s="42" t="n">
        <v>58505</v>
      </c>
      <c r="B2327" s="59" t="s">
        <v>2083</v>
      </c>
      <c r="C2327" s="21" t="n">
        <v>15</v>
      </c>
      <c r="E2327" s="0" t="e">
        <f aca="false">C2327/#REF!</f>
        <v>#REF!</v>
      </c>
    </row>
    <row r="2328" customFormat="false" ht="15" hidden="false" customHeight="false" outlineLevel="0" collapsed="false">
      <c r="A2328" s="42" t="n">
        <v>58510</v>
      </c>
      <c r="B2328" s="59" t="s">
        <v>2084</v>
      </c>
      <c r="C2328" s="21" t="n">
        <v>17.5</v>
      </c>
      <c r="E2328" s="0" t="e">
        <f aca="false">C2328/#REF!</f>
        <v>#REF!</v>
      </c>
    </row>
    <row r="2329" customFormat="false" ht="15" hidden="false" customHeight="false" outlineLevel="0" collapsed="false">
      <c r="A2329" s="42" t="n">
        <v>58515</v>
      </c>
      <c r="B2329" s="59" t="s">
        <v>2085</v>
      </c>
      <c r="C2329" s="21" t="n">
        <v>20</v>
      </c>
      <c r="E2329" s="0" t="e">
        <f aca="false">C2329/#REF!</f>
        <v>#REF!</v>
      </c>
    </row>
    <row r="2330" customFormat="false" ht="15" hidden="false" customHeight="false" outlineLevel="0" collapsed="false">
      <c r="A2330" s="42" t="n">
        <v>58520</v>
      </c>
      <c r="B2330" s="59" t="s">
        <v>2086</v>
      </c>
      <c r="C2330" s="21" t="n">
        <v>20</v>
      </c>
      <c r="E2330" s="0" t="e">
        <f aca="false">C2330/#REF!</f>
        <v>#REF!</v>
      </c>
    </row>
    <row r="2331" customFormat="false" ht="15" hidden="false" customHeight="false" outlineLevel="0" collapsed="false">
      <c r="A2331" s="42"/>
      <c r="B2331" s="59"/>
      <c r="C2331" s="21"/>
      <c r="E2331" s="0" t="e">
        <f aca="false">C2331/#REF!</f>
        <v>#REF!</v>
      </c>
    </row>
    <row r="2332" customFormat="false" ht="15.75" hidden="false" customHeight="false" outlineLevel="0" collapsed="false">
      <c r="A2332" s="40"/>
      <c r="B2332" s="138" t="s">
        <v>2087</v>
      </c>
      <c r="C2332" s="21"/>
      <c r="E2332" s="0" t="e">
        <f aca="false">C2332/#REF!</f>
        <v>#REF!</v>
      </c>
    </row>
    <row r="2333" customFormat="false" ht="15" hidden="false" customHeight="false" outlineLevel="0" collapsed="false">
      <c r="A2333" s="42" t="n">
        <v>58905</v>
      </c>
      <c r="B2333" s="59" t="s">
        <v>2088</v>
      </c>
      <c r="C2333" s="21" t="n">
        <v>20</v>
      </c>
      <c r="E2333" s="0" t="e">
        <f aca="false">C2333/#REF!</f>
        <v>#REF!</v>
      </c>
    </row>
    <row r="2334" customFormat="false" ht="15" hidden="false" customHeight="false" outlineLevel="0" collapsed="false">
      <c r="A2334" s="42" t="n">
        <v>58910</v>
      </c>
      <c r="B2334" s="59" t="s">
        <v>2089</v>
      </c>
      <c r="C2334" s="21" t="n">
        <v>20</v>
      </c>
      <c r="E2334" s="0" t="e">
        <f aca="false">C2334/#REF!</f>
        <v>#REF!</v>
      </c>
    </row>
    <row r="2335" customFormat="false" ht="15" hidden="false" customHeight="false" outlineLevel="0" collapsed="false">
      <c r="A2335" s="42" t="n">
        <v>58911</v>
      </c>
      <c r="B2335" s="59" t="s">
        <v>2090</v>
      </c>
      <c r="C2335" s="21" t="n">
        <v>20</v>
      </c>
      <c r="E2335" s="0" t="e">
        <f aca="false">C2335/#REF!</f>
        <v>#REF!</v>
      </c>
    </row>
    <row r="2336" customFormat="false" ht="15" hidden="false" customHeight="false" outlineLevel="0" collapsed="false">
      <c r="A2336" s="42" t="n">
        <v>58912</v>
      </c>
      <c r="B2336" s="59" t="s">
        <v>2091</v>
      </c>
      <c r="C2336" s="21" t="n">
        <v>20</v>
      </c>
      <c r="E2336" s="0" t="e">
        <f aca="false">C2336/#REF!</f>
        <v>#REF!</v>
      </c>
    </row>
    <row r="2337" customFormat="false" ht="15" hidden="false" customHeight="false" outlineLevel="0" collapsed="false">
      <c r="A2337" s="42" t="n">
        <v>58915</v>
      </c>
      <c r="B2337" s="59" t="s">
        <v>2092</v>
      </c>
      <c r="C2337" s="21" t="n">
        <v>20</v>
      </c>
      <c r="E2337" s="0" t="e">
        <f aca="false">C2337/#REF!</f>
        <v>#REF!</v>
      </c>
    </row>
    <row r="2338" customFormat="false" ht="15" hidden="false" customHeight="false" outlineLevel="0" collapsed="false">
      <c r="A2338" s="42" t="n">
        <v>58920</v>
      </c>
      <c r="B2338" s="59" t="s">
        <v>2093</v>
      </c>
      <c r="C2338" s="21" t="n">
        <v>20</v>
      </c>
      <c r="E2338" s="0" t="e">
        <f aca="false">C2338/#REF!</f>
        <v>#REF!</v>
      </c>
    </row>
    <row r="2339" customFormat="false" ht="15" hidden="false" customHeight="false" outlineLevel="0" collapsed="false">
      <c r="A2339" s="42" t="n">
        <v>58925</v>
      </c>
      <c r="B2339" s="59" t="s">
        <v>2094</v>
      </c>
      <c r="C2339" s="21" t="n">
        <v>20</v>
      </c>
      <c r="E2339" s="0" t="e">
        <f aca="false">C2339/#REF!</f>
        <v>#REF!</v>
      </c>
    </row>
    <row r="2340" customFormat="false" ht="15" hidden="false" customHeight="false" outlineLevel="0" collapsed="false">
      <c r="A2340" s="42" t="n">
        <v>58930</v>
      </c>
      <c r="B2340" s="59" t="s">
        <v>2095</v>
      </c>
      <c r="C2340" s="21" t="n">
        <v>20</v>
      </c>
      <c r="E2340" s="0" t="e">
        <f aca="false">C2340/#REF!</f>
        <v>#REF!</v>
      </c>
    </row>
    <row r="2341" customFormat="false" ht="15.75" hidden="false" customHeight="false" outlineLevel="0" collapsed="false">
      <c r="A2341" s="46" t="n">
        <v>58931</v>
      </c>
      <c r="B2341" s="69" t="s">
        <v>2096</v>
      </c>
      <c r="C2341" s="27" t="n">
        <v>50</v>
      </c>
      <c r="E2341" s="0" t="e">
        <f aca="false">C2341/#REF!</f>
        <v>#REF!</v>
      </c>
    </row>
    <row r="2342" customFormat="false" ht="15" hidden="false" customHeight="false" outlineLevel="0" collapsed="false">
      <c r="A2342" s="34"/>
      <c r="B2342" s="34"/>
      <c r="C2342" s="33"/>
      <c r="E2342" s="0" t="e">
        <f aca="false">C2342/#REF!</f>
        <v>#REF!</v>
      </c>
    </row>
    <row r="2343" customFormat="false" ht="15" hidden="false" customHeight="false" outlineLevel="0" collapsed="false">
      <c r="A2343" s="34"/>
      <c r="B2343" s="34"/>
      <c r="C2343" s="33"/>
      <c r="E2343" s="0" t="e">
        <f aca="false">C2343/#REF!</f>
        <v>#REF!</v>
      </c>
    </row>
    <row r="2344" customFormat="false" ht="15" hidden="false" customHeight="false" outlineLevel="0" collapsed="false">
      <c r="A2344" s="34"/>
      <c r="B2344" s="34"/>
      <c r="C2344" s="33"/>
      <c r="E2344" s="0" t="e">
        <f aca="false">C2344/#REF!</f>
        <v>#REF!</v>
      </c>
    </row>
    <row r="2345" customFormat="false" ht="15" hidden="false" customHeight="false" outlineLevel="0" collapsed="false">
      <c r="A2345" s="34"/>
      <c r="B2345" s="34"/>
      <c r="C2345" s="33"/>
      <c r="E2345" s="0" t="e">
        <f aca="false">C2345/#REF!</f>
        <v>#REF!</v>
      </c>
    </row>
    <row r="2346" customFormat="false" ht="15" hidden="false" customHeight="false" outlineLevel="0" collapsed="false">
      <c r="A2346" s="34"/>
      <c r="B2346" s="34"/>
      <c r="C2346" s="33"/>
      <c r="E2346" s="0" t="e">
        <f aca="false">C2346/#REF!</f>
        <v>#REF!</v>
      </c>
    </row>
    <row r="2347" customFormat="false" ht="15.75" hidden="false" customHeight="false" outlineLevel="0" collapsed="false">
      <c r="A2347" s="34"/>
      <c r="B2347" s="3" t="s">
        <v>2097</v>
      </c>
      <c r="C2347" s="33"/>
      <c r="E2347" s="0" t="e">
        <f aca="false">C2347/#REF!</f>
        <v>#REF!</v>
      </c>
    </row>
    <row r="2348" customFormat="false" ht="16.5" hidden="false" customHeight="false" outlineLevel="0" collapsed="false">
      <c r="A2348" s="35"/>
      <c r="B2348" s="140"/>
      <c r="C2348" s="33"/>
      <c r="E2348" s="0" t="e">
        <f aca="false">C2348/#REF!</f>
        <v>#REF!</v>
      </c>
    </row>
    <row r="2349" customFormat="false" ht="15" hidden="false" customHeight="false" outlineLevel="0" collapsed="false">
      <c r="A2349" s="71"/>
      <c r="B2349" s="89"/>
      <c r="C2349" s="9"/>
      <c r="E2349" s="0" t="e">
        <f aca="false">C2349/#REF!</f>
        <v>#REF!</v>
      </c>
    </row>
    <row r="2350" customFormat="false" ht="15" hidden="false" customHeight="false" outlineLevel="0" collapsed="false">
      <c r="A2350" s="134" t="s">
        <v>1999</v>
      </c>
      <c r="B2350" s="11" t="s">
        <v>2</v>
      </c>
      <c r="C2350" s="12" t="s">
        <v>3</v>
      </c>
      <c r="E2350" s="0" t="e">
        <f aca="false">C2350/#REF!</f>
        <v>#VALUE!</v>
      </c>
    </row>
    <row r="2351" customFormat="false" ht="15.75" hidden="false" customHeight="false" outlineLevel="0" collapsed="false">
      <c r="A2351" s="135" t="s">
        <v>4</v>
      </c>
      <c r="B2351" s="136" t="s">
        <v>4</v>
      </c>
      <c r="C2351" s="15"/>
      <c r="E2351" s="0" t="e">
        <f aca="false">C2351/#REF!</f>
        <v>#REF!</v>
      </c>
    </row>
    <row r="2352" customFormat="false" ht="15" hidden="false" customHeight="false" outlineLevel="0" collapsed="false">
      <c r="A2352" s="71"/>
      <c r="B2352" s="89"/>
      <c r="C2352" s="21"/>
      <c r="E2352" s="0" t="e">
        <f aca="false">C2352/#REF!</f>
        <v>#REF!</v>
      </c>
    </row>
    <row r="2353" customFormat="false" ht="15" hidden="false" customHeight="false" outlineLevel="0" collapsed="false">
      <c r="A2353" s="40" t="n">
        <v>57005</v>
      </c>
      <c r="B2353" s="141" t="s">
        <v>2098</v>
      </c>
      <c r="C2353" s="21" t="n">
        <v>50</v>
      </c>
      <c r="E2353" s="0" t="e">
        <f aca="false">C2353/#REF!</f>
        <v>#REF!</v>
      </c>
    </row>
    <row r="2354" customFormat="false" ht="15" hidden="false" customHeight="false" outlineLevel="0" collapsed="false">
      <c r="A2354" s="40" t="n">
        <v>57010</v>
      </c>
      <c r="B2354" s="59" t="s">
        <v>2099</v>
      </c>
      <c r="C2354" s="21" t="n">
        <v>17.5</v>
      </c>
      <c r="E2354" s="0" t="e">
        <f aca="false">C2354/#REF!</f>
        <v>#REF!</v>
      </c>
    </row>
    <row r="2355" customFormat="false" ht="15" hidden="false" customHeight="false" outlineLevel="0" collapsed="false">
      <c r="A2355" s="40" t="n">
        <v>57015</v>
      </c>
      <c r="B2355" s="59" t="s">
        <v>2100</v>
      </c>
      <c r="C2355" s="21" t="n">
        <v>10</v>
      </c>
      <c r="E2355" s="0" t="e">
        <f aca="false">C2355/#REF!</f>
        <v>#REF!</v>
      </c>
    </row>
    <row r="2356" customFormat="false" ht="15" hidden="false" customHeight="false" outlineLevel="0" collapsed="false">
      <c r="A2356" s="40" t="n">
        <v>57040</v>
      </c>
      <c r="B2356" s="59" t="s">
        <v>2101</v>
      </c>
      <c r="C2356" s="21" t="n">
        <v>7</v>
      </c>
      <c r="E2356" s="0" t="e">
        <f aca="false">C2356/#REF!</f>
        <v>#REF!</v>
      </c>
    </row>
    <row r="2357" customFormat="false" ht="15" hidden="false" customHeight="false" outlineLevel="0" collapsed="false">
      <c r="A2357" s="142" t="n">
        <v>57059</v>
      </c>
      <c r="B2357" s="141" t="s">
        <v>2102</v>
      </c>
      <c r="C2357" s="21" t="n">
        <v>20</v>
      </c>
      <c r="E2357" s="0" t="e">
        <f aca="false">C2357/#REF!</f>
        <v>#REF!</v>
      </c>
    </row>
    <row r="2358" customFormat="false" ht="15" hidden="false" customHeight="false" outlineLevel="0" collapsed="false">
      <c r="A2358" s="40" t="n">
        <v>57070</v>
      </c>
      <c r="B2358" s="59" t="s">
        <v>2103</v>
      </c>
      <c r="C2358" s="21" t="n">
        <v>17.5</v>
      </c>
      <c r="E2358" s="0" t="e">
        <f aca="false">C2358/#REF!</f>
        <v>#REF!</v>
      </c>
    </row>
    <row r="2359" customFormat="false" ht="15" hidden="false" customHeight="false" outlineLevel="0" collapsed="false">
      <c r="A2359" s="40" t="n">
        <v>57100</v>
      </c>
      <c r="B2359" s="59" t="s">
        <v>2104</v>
      </c>
      <c r="C2359" s="21" t="n">
        <v>40</v>
      </c>
      <c r="E2359" s="0" t="e">
        <f aca="false">C2359/#REF!</f>
        <v>#REF!</v>
      </c>
    </row>
    <row r="2360" customFormat="false" ht="15" hidden="false" customHeight="false" outlineLevel="0" collapsed="false">
      <c r="A2360" s="40" t="n">
        <v>57110</v>
      </c>
      <c r="B2360" s="59" t="s">
        <v>2105</v>
      </c>
      <c r="C2360" s="21" t="n">
        <v>17.5</v>
      </c>
      <c r="E2360" s="0" t="e">
        <f aca="false">C2360/#REF!</f>
        <v>#REF!</v>
      </c>
    </row>
    <row r="2361" customFormat="false" ht="15" hidden="false" customHeight="false" outlineLevel="0" collapsed="false">
      <c r="A2361" s="40" t="n">
        <v>57120</v>
      </c>
      <c r="B2361" s="59" t="s">
        <v>2106</v>
      </c>
      <c r="C2361" s="21" t="n">
        <v>30</v>
      </c>
      <c r="E2361" s="0" t="e">
        <f aca="false">C2361/#REF!</f>
        <v>#REF!</v>
      </c>
    </row>
    <row r="2362" customFormat="false" ht="15" hidden="false" customHeight="false" outlineLevel="0" collapsed="false">
      <c r="A2362" s="142" t="n">
        <v>57125</v>
      </c>
      <c r="B2362" s="141" t="s">
        <v>2107</v>
      </c>
      <c r="C2362" s="21" t="n">
        <v>50</v>
      </c>
      <c r="E2362" s="0" t="e">
        <f aca="false">C2362/#REF!</f>
        <v>#REF!</v>
      </c>
    </row>
    <row r="2363" customFormat="false" ht="15" hidden="false" customHeight="false" outlineLevel="0" collapsed="false">
      <c r="A2363" s="40" t="n">
        <v>57150</v>
      </c>
      <c r="B2363" s="59" t="s">
        <v>2108</v>
      </c>
      <c r="C2363" s="21" t="n">
        <v>17.5</v>
      </c>
      <c r="E2363" s="0" t="e">
        <f aca="false">C2363/#REF!</f>
        <v>#REF!</v>
      </c>
    </row>
    <row r="2364" customFormat="false" ht="15" hidden="false" customHeight="false" outlineLevel="0" collapsed="false">
      <c r="A2364" s="40" t="n">
        <v>57160</v>
      </c>
      <c r="B2364" s="59" t="s">
        <v>2109</v>
      </c>
      <c r="C2364" s="21" t="n">
        <v>40</v>
      </c>
      <c r="E2364" s="0" t="e">
        <f aca="false">C2364/#REF!</f>
        <v>#REF!</v>
      </c>
    </row>
    <row r="2365" customFormat="false" ht="15" hidden="false" customHeight="false" outlineLevel="0" collapsed="false">
      <c r="A2365" s="40" t="n">
        <v>57170</v>
      </c>
      <c r="B2365" s="59" t="s">
        <v>2110</v>
      </c>
      <c r="C2365" s="21" t="n">
        <v>10</v>
      </c>
      <c r="E2365" s="0" t="e">
        <f aca="false">C2365/#REF!</f>
        <v>#REF!</v>
      </c>
    </row>
    <row r="2366" customFormat="false" ht="15" hidden="false" customHeight="false" outlineLevel="0" collapsed="false">
      <c r="A2366" s="40" t="n">
        <v>57180</v>
      </c>
      <c r="B2366" s="59" t="s">
        <v>2111</v>
      </c>
      <c r="C2366" s="21" t="n">
        <v>15</v>
      </c>
      <c r="E2366" s="0" t="e">
        <f aca="false">C2366/#REF!</f>
        <v>#REF!</v>
      </c>
    </row>
    <row r="2367" customFormat="false" ht="15" hidden="false" customHeight="false" outlineLevel="0" collapsed="false">
      <c r="A2367" s="40" t="n">
        <v>57185</v>
      </c>
      <c r="B2367" s="59" t="s">
        <v>2112</v>
      </c>
      <c r="C2367" s="21" t="n">
        <v>8</v>
      </c>
      <c r="E2367" s="0" t="e">
        <f aca="false">C2367/#REF!</f>
        <v>#REF!</v>
      </c>
    </row>
    <row r="2368" customFormat="false" ht="15" hidden="false" customHeight="false" outlineLevel="0" collapsed="false">
      <c r="A2368" s="40" t="n">
        <v>57187</v>
      </c>
      <c r="B2368" s="59" t="s">
        <v>2113</v>
      </c>
      <c r="C2368" s="21" t="n">
        <v>8</v>
      </c>
      <c r="E2368" s="0" t="e">
        <f aca="false">C2368/#REF!</f>
        <v>#REF!</v>
      </c>
    </row>
    <row r="2369" customFormat="false" ht="15" hidden="false" customHeight="false" outlineLevel="0" collapsed="false">
      <c r="A2369" s="142" t="n">
        <v>57200</v>
      </c>
      <c r="B2369" s="141" t="s">
        <v>2114</v>
      </c>
      <c r="C2369" s="21" t="n">
        <v>9</v>
      </c>
      <c r="E2369" s="0" t="e">
        <f aca="false">C2369/#REF!</f>
        <v>#REF!</v>
      </c>
    </row>
    <row r="2370" customFormat="false" ht="15" hidden="false" customHeight="false" outlineLevel="0" collapsed="false">
      <c r="A2370" s="40" t="n">
        <v>57220</v>
      </c>
      <c r="B2370" s="59" t="s">
        <v>2115</v>
      </c>
      <c r="C2370" s="21" t="n">
        <v>20</v>
      </c>
      <c r="E2370" s="0" t="e">
        <f aca="false">C2370/#REF!</f>
        <v>#REF!</v>
      </c>
    </row>
    <row r="2371" customFormat="false" ht="15" hidden="false" customHeight="false" outlineLevel="0" collapsed="false">
      <c r="A2371" s="40" t="n">
        <v>57260</v>
      </c>
      <c r="B2371" s="59" t="s">
        <v>2116</v>
      </c>
      <c r="C2371" s="21" t="n">
        <v>25</v>
      </c>
      <c r="E2371" s="0" t="e">
        <f aca="false">C2371/#REF!</f>
        <v>#REF!</v>
      </c>
    </row>
    <row r="2372" customFormat="false" ht="15" hidden="false" customHeight="false" outlineLevel="0" collapsed="false">
      <c r="A2372" s="40" t="n">
        <v>57270</v>
      </c>
      <c r="B2372" s="59" t="s">
        <v>2117</v>
      </c>
      <c r="C2372" s="21" t="n">
        <v>15</v>
      </c>
      <c r="E2372" s="0" t="e">
        <f aca="false">C2372/#REF!</f>
        <v>#REF!</v>
      </c>
    </row>
    <row r="2373" customFormat="false" ht="15.75" hidden="false" customHeight="false" outlineLevel="0" collapsed="false">
      <c r="A2373" s="101" t="n">
        <v>57300</v>
      </c>
      <c r="B2373" s="69" t="s">
        <v>2118</v>
      </c>
      <c r="C2373" s="27" t="n">
        <v>15</v>
      </c>
      <c r="E2373" s="0" t="e">
        <f aca="false">C2373/#REF!</f>
        <v>#REF!</v>
      </c>
    </row>
    <row r="2374" customFormat="false" ht="15" hidden="false" customHeight="false" outlineLevel="0" collapsed="false">
      <c r="A2374" s="34"/>
      <c r="B2374" s="34"/>
      <c r="C2374" s="33"/>
      <c r="E2374" s="0" t="e">
        <f aca="false">C2374/#REF!</f>
        <v>#REF!</v>
      </c>
    </row>
    <row r="2375" customFormat="false" ht="15" hidden="false" customHeight="false" outlineLevel="0" collapsed="false">
      <c r="A2375" s="34"/>
      <c r="B2375" s="34"/>
      <c r="C2375" s="33"/>
      <c r="E2375" s="0" t="e">
        <f aca="false">C2375/#REF!</f>
        <v>#REF!</v>
      </c>
    </row>
    <row r="2376" customFormat="false" ht="15" hidden="false" customHeight="false" outlineLevel="0" collapsed="false">
      <c r="A2376" s="34"/>
      <c r="B2376" s="34"/>
      <c r="C2376" s="33"/>
      <c r="E2376" s="0" t="e">
        <f aca="false">C2376/#REF!</f>
        <v>#REF!</v>
      </c>
    </row>
    <row r="2377" customFormat="false" ht="15" hidden="false" customHeight="false" outlineLevel="0" collapsed="false">
      <c r="A2377" s="34"/>
      <c r="B2377" s="34"/>
      <c r="C2377" s="33"/>
      <c r="E2377" s="0" t="e">
        <f aca="false">C2377/#REF!</f>
        <v>#REF!</v>
      </c>
    </row>
    <row r="2378" customFormat="false" ht="15.75" hidden="false" customHeight="false" outlineLevel="0" collapsed="false">
      <c r="A2378" s="34"/>
      <c r="B2378" s="3" t="s">
        <v>2119</v>
      </c>
      <c r="C2378" s="33"/>
      <c r="E2378" s="0" t="e">
        <f aca="false">C2378/#REF!</f>
        <v>#REF!</v>
      </c>
    </row>
    <row r="2379" customFormat="false" ht="16.5" hidden="false" customHeight="false" outlineLevel="0" collapsed="false">
      <c r="A2379" s="35" t="s">
        <v>4</v>
      </c>
      <c r="B2379" s="140"/>
      <c r="C2379" s="33"/>
      <c r="E2379" s="0" t="e">
        <f aca="false">C2379/#REF!</f>
        <v>#REF!</v>
      </c>
    </row>
    <row r="2380" customFormat="false" ht="15" hidden="false" customHeight="false" outlineLevel="0" collapsed="false">
      <c r="A2380" s="71"/>
      <c r="B2380" s="89"/>
      <c r="C2380" s="9"/>
      <c r="E2380" s="0" t="e">
        <f aca="false">C2380/#REF!</f>
        <v>#REF!</v>
      </c>
    </row>
    <row r="2381" customFormat="false" ht="15" hidden="false" customHeight="false" outlineLevel="0" collapsed="false">
      <c r="A2381" s="134" t="s">
        <v>1999</v>
      </c>
      <c r="B2381" s="11" t="s">
        <v>2</v>
      </c>
      <c r="C2381" s="12" t="s">
        <v>3</v>
      </c>
      <c r="E2381" s="0" t="e">
        <f aca="false">C2381/#REF!</f>
        <v>#VALUE!</v>
      </c>
    </row>
    <row r="2382" customFormat="false" ht="15.75" hidden="false" customHeight="false" outlineLevel="0" collapsed="false">
      <c r="A2382" s="135" t="s">
        <v>4</v>
      </c>
      <c r="B2382" s="136" t="s">
        <v>4</v>
      </c>
      <c r="C2382" s="15"/>
      <c r="E2382" s="0" t="e">
        <f aca="false">C2382/#REF!</f>
        <v>#REF!</v>
      </c>
    </row>
    <row r="2383" customFormat="false" ht="15" hidden="false" customHeight="false" outlineLevel="0" collapsed="false">
      <c r="A2383" s="115"/>
      <c r="B2383" s="143"/>
      <c r="C2383" s="21"/>
      <c r="E2383" s="0" t="e">
        <f aca="false">C2383/#REF!</f>
        <v>#REF!</v>
      </c>
    </row>
    <row r="2384" customFormat="false" ht="22.5" hidden="false" customHeight="false" outlineLevel="0" collapsed="false">
      <c r="A2384" s="42"/>
      <c r="B2384" s="90" t="s">
        <v>2120</v>
      </c>
      <c r="C2384" s="21"/>
      <c r="E2384" s="0" t="e">
        <f aca="false">C2384/#REF!</f>
        <v>#REF!</v>
      </c>
    </row>
    <row r="2385" customFormat="false" ht="15" hidden="false" customHeight="false" outlineLevel="0" collapsed="false">
      <c r="A2385" s="42"/>
      <c r="B2385" s="90"/>
      <c r="C2385" s="21"/>
      <c r="E2385" s="0" t="e">
        <f aca="false">C2385/#REF!</f>
        <v>#REF!</v>
      </c>
    </row>
    <row r="2386" customFormat="false" ht="15" hidden="false" customHeight="false" outlineLevel="0" collapsed="false">
      <c r="A2386" s="38"/>
      <c r="B2386" s="19" t="s">
        <v>2121</v>
      </c>
      <c r="C2386" s="21"/>
      <c r="E2386" s="0" t="e">
        <f aca="false">C2386/#REF!</f>
        <v>#REF!</v>
      </c>
    </row>
    <row r="2387" customFormat="false" ht="15" hidden="false" customHeight="false" outlineLevel="0" collapsed="false">
      <c r="A2387" s="42" t="n">
        <v>62400</v>
      </c>
      <c r="B2387" s="59" t="s">
        <v>2122</v>
      </c>
      <c r="C2387" s="21" t="n">
        <v>20</v>
      </c>
      <c r="E2387" s="0" t="e">
        <f aca="false">C2387/#REF!</f>
        <v>#REF!</v>
      </c>
    </row>
    <row r="2388" customFormat="false" ht="15" hidden="false" customHeight="false" outlineLevel="0" collapsed="false">
      <c r="A2388" s="42" t="n">
        <v>62410</v>
      </c>
      <c r="B2388" s="59" t="s">
        <v>2123</v>
      </c>
      <c r="C2388" s="21" t="n">
        <v>0</v>
      </c>
      <c r="E2388" s="0" t="e">
        <f aca="false">C2388/#REF!</f>
        <v>#REF!</v>
      </c>
    </row>
    <row r="2389" customFormat="false" ht="15" hidden="false" customHeight="false" outlineLevel="0" collapsed="false">
      <c r="A2389" s="42" t="n">
        <v>62440</v>
      </c>
      <c r="B2389" s="59" t="s">
        <v>2124</v>
      </c>
      <c r="C2389" s="21" t="n">
        <v>11</v>
      </c>
      <c r="E2389" s="0" t="e">
        <f aca="false">C2389/#REF!</f>
        <v>#REF!</v>
      </c>
    </row>
    <row r="2390" customFormat="false" ht="24" hidden="false" customHeight="false" outlineLevel="0" collapsed="false">
      <c r="A2390" s="42" t="n">
        <v>62170</v>
      </c>
      <c r="B2390" s="59" t="s">
        <v>2125</v>
      </c>
      <c r="C2390" s="21" t="n">
        <v>32.5</v>
      </c>
      <c r="E2390" s="0" t="e">
        <f aca="false">C2390/#REF!</f>
        <v>#REF!</v>
      </c>
    </row>
    <row r="2391" customFormat="false" ht="15" hidden="false" customHeight="false" outlineLevel="0" collapsed="false">
      <c r="A2391" s="42" t="n">
        <v>62173</v>
      </c>
      <c r="B2391" s="59" t="s">
        <v>2126</v>
      </c>
      <c r="C2391" s="21" t="n">
        <v>14</v>
      </c>
      <c r="E2391" s="0" t="e">
        <f aca="false">C2391/#REF!</f>
        <v>#REF!</v>
      </c>
    </row>
    <row r="2392" customFormat="false" ht="15" hidden="false" customHeight="false" outlineLevel="0" collapsed="false">
      <c r="A2392" s="42" t="n">
        <v>62175</v>
      </c>
      <c r="B2392" s="59" t="s">
        <v>2127</v>
      </c>
      <c r="C2392" s="21" t="n">
        <v>27.5</v>
      </c>
      <c r="E2392" s="0" t="e">
        <f aca="false">C2392/#REF!</f>
        <v>#REF!</v>
      </c>
    </row>
    <row r="2393" customFormat="false" ht="15" hidden="false" customHeight="false" outlineLevel="0" collapsed="false">
      <c r="A2393" s="42" t="n">
        <v>62450</v>
      </c>
      <c r="B2393" s="59" t="s">
        <v>2128</v>
      </c>
      <c r="C2393" s="21" t="n">
        <v>12</v>
      </c>
      <c r="E2393" s="0" t="e">
        <f aca="false">C2393/#REF!</f>
        <v>#REF!</v>
      </c>
    </row>
    <row r="2394" customFormat="false" ht="15" hidden="false" customHeight="false" outlineLevel="0" collapsed="false">
      <c r="A2394" s="42"/>
      <c r="B2394" s="107"/>
      <c r="C2394" s="21"/>
      <c r="E2394" s="0" t="e">
        <f aca="false">C2394/#REF!</f>
        <v>#REF!</v>
      </c>
    </row>
    <row r="2395" customFormat="false" ht="15" hidden="false" customHeight="false" outlineLevel="0" collapsed="false">
      <c r="A2395" s="42"/>
      <c r="B2395" s="107"/>
      <c r="C2395" s="21"/>
      <c r="E2395" s="0" t="e">
        <f aca="false">C2395/#REF!</f>
        <v>#REF!</v>
      </c>
    </row>
    <row r="2396" customFormat="false" ht="15" hidden="false" customHeight="false" outlineLevel="0" collapsed="false">
      <c r="A2396" s="42"/>
      <c r="B2396" s="19" t="s">
        <v>2129</v>
      </c>
      <c r="C2396" s="21"/>
      <c r="E2396" s="0" t="e">
        <f aca="false">C2396/#REF!</f>
        <v>#REF!</v>
      </c>
    </row>
    <row r="2397" customFormat="false" ht="33.75" hidden="false" customHeight="false" outlineLevel="0" collapsed="false">
      <c r="A2397" s="42"/>
      <c r="B2397" s="17" t="s">
        <v>2130</v>
      </c>
      <c r="C2397" s="21"/>
      <c r="E2397" s="0" t="e">
        <f aca="false">C2397/#REF!</f>
        <v>#REF!</v>
      </c>
    </row>
    <row r="2398" customFormat="false" ht="15" hidden="false" customHeight="false" outlineLevel="0" collapsed="false">
      <c r="A2398" s="42"/>
      <c r="B2398" s="144"/>
      <c r="C2398" s="21"/>
      <c r="E2398" s="0" t="e">
        <f aca="false">C2398/#REF!</f>
        <v>#REF!</v>
      </c>
    </row>
    <row r="2399" customFormat="false" ht="15" hidden="false" customHeight="false" outlineLevel="0" collapsed="false">
      <c r="A2399" s="42"/>
      <c r="B2399" s="56" t="s">
        <v>2131</v>
      </c>
      <c r="C2399" s="21"/>
      <c r="E2399" s="0" t="e">
        <f aca="false">C2399/#REF!</f>
        <v>#REF!</v>
      </c>
    </row>
    <row r="2400" customFormat="false" ht="15" hidden="false" customHeight="false" outlineLevel="0" collapsed="false">
      <c r="A2400" s="42" t="n">
        <v>62120</v>
      </c>
      <c r="B2400" s="59" t="s">
        <v>2132</v>
      </c>
      <c r="C2400" s="21" t="n">
        <v>0</v>
      </c>
      <c r="E2400" s="0" t="e">
        <f aca="false">C2400/#REF!</f>
        <v>#REF!</v>
      </c>
    </row>
    <row r="2401" customFormat="false" ht="15" hidden="false" customHeight="false" outlineLevel="0" collapsed="false">
      <c r="A2401" s="42" t="n">
        <v>62125</v>
      </c>
      <c r="B2401" s="59" t="s">
        <v>2133</v>
      </c>
      <c r="C2401" s="21" t="n">
        <v>0</v>
      </c>
      <c r="E2401" s="0" t="e">
        <f aca="false">C2401/#REF!</f>
        <v>#REF!</v>
      </c>
    </row>
    <row r="2402" customFormat="false" ht="15" hidden="false" customHeight="false" outlineLevel="0" collapsed="false">
      <c r="A2402" s="42" t="n">
        <v>62130</v>
      </c>
      <c r="B2402" s="59" t="s">
        <v>2134</v>
      </c>
      <c r="C2402" s="21" t="n">
        <v>0</v>
      </c>
      <c r="E2402" s="0" t="e">
        <f aca="false">C2402/#REF!</f>
        <v>#REF!</v>
      </c>
    </row>
    <row r="2403" customFormat="false" ht="15" hidden="false" customHeight="false" outlineLevel="0" collapsed="false">
      <c r="A2403" s="42" t="n">
        <v>62135</v>
      </c>
      <c r="B2403" s="59" t="s">
        <v>2135</v>
      </c>
      <c r="C2403" s="21" t="n">
        <v>0</v>
      </c>
      <c r="E2403" s="0" t="e">
        <f aca="false">C2403/#REF!</f>
        <v>#REF!</v>
      </c>
    </row>
    <row r="2404" customFormat="false" ht="15" hidden="false" customHeight="false" outlineLevel="0" collapsed="false">
      <c r="A2404" s="42" t="n">
        <v>62145</v>
      </c>
      <c r="B2404" s="59" t="s">
        <v>2136</v>
      </c>
      <c r="C2404" s="21" t="n">
        <v>0</v>
      </c>
      <c r="E2404" s="0" t="e">
        <f aca="false">C2404/#REF!</f>
        <v>#REF!</v>
      </c>
    </row>
    <row r="2405" customFormat="false" ht="15" hidden="false" customHeight="false" outlineLevel="0" collapsed="false">
      <c r="A2405" s="42" t="n">
        <v>62200</v>
      </c>
      <c r="B2405" s="59" t="s">
        <v>2137</v>
      </c>
      <c r="C2405" s="21" t="n">
        <v>0</v>
      </c>
      <c r="E2405" s="0" t="e">
        <f aca="false">C2405/#REF!</f>
        <v>#REF!</v>
      </c>
    </row>
    <row r="2406" customFormat="false" ht="15" hidden="false" customHeight="false" outlineLevel="0" collapsed="false">
      <c r="A2406" s="42"/>
      <c r="B2406" s="107"/>
      <c r="C2406" s="21"/>
      <c r="E2406" s="0" t="e">
        <f aca="false">C2406/#REF!</f>
        <v>#REF!</v>
      </c>
    </row>
    <row r="2407" customFormat="false" ht="15" hidden="false" customHeight="false" outlineLevel="0" collapsed="false">
      <c r="A2407" s="42"/>
      <c r="B2407" s="56" t="s">
        <v>2138</v>
      </c>
      <c r="C2407" s="21"/>
      <c r="E2407" s="0" t="e">
        <f aca="false">C2407/#REF!</f>
        <v>#REF!</v>
      </c>
    </row>
    <row r="2408" customFormat="false" ht="15" hidden="false" customHeight="false" outlineLevel="0" collapsed="false">
      <c r="A2408" s="42" t="n">
        <v>62050</v>
      </c>
      <c r="B2408" s="59" t="s">
        <v>2139</v>
      </c>
      <c r="C2408" s="21" t="n">
        <v>0</v>
      </c>
      <c r="E2408" s="0" t="e">
        <f aca="false">C2408/#REF!</f>
        <v>#REF!</v>
      </c>
    </row>
    <row r="2409" customFormat="false" ht="15" hidden="false" customHeight="false" outlineLevel="0" collapsed="false">
      <c r="A2409" s="42" t="n">
        <v>62040</v>
      </c>
      <c r="B2409" s="59" t="s">
        <v>2140</v>
      </c>
      <c r="C2409" s="21" t="n">
        <v>0</v>
      </c>
      <c r="E2409" s="0" t="e">
        <f aca="false">C2409/#REF!</f>
        <v>#REF!</v>
      </c>
    </row>
    <row r="2410" customFormat="false" ht="15" hidden="false" customHeight="false" outlineLevel="0" collapsed="false">
      <c r="A2410" s="42" t="n">
        <v>62070</v>
      </c>
      <c r="B2410" s="59" t="s">
        <v>2141</v>
      </c>
      <c r="C2410" s="21" t="n">
        <v>0</v>
      </c>
      <c r="E2410" s="0" t="e">
        <f aca="false">C2410/#REF!</f>
        <v>#REF!</v>
      </c>
    </row>
    <row r="2411" customFormat="false" ht="15" hidden="false" customHeight="false" outlineLevel="0" collapsed="false">
      <c r="A2411" s="42" t="n">
        <v>62060</v>
      </c>
      <c r="B2411" s="59" t="s">
        <v>2142</v>
      </c>
      <c r="C2411" s="21" t="n">
        <v>0</v>
      </c>
      <c r="E2411" s="0" t="e">
        <f aca="false">C2411/#REF!</f>
        <v>#REF!</v>
      </c>
    </row>
    <row r="2412" customFormat="false" ht="15" hidden="false" customHeight="false" outlineLevel="0" collapsed="false">
      <c r="A2412" s="42" t="n">
        <v>62080</v>
      </c>
      <c r="B2412" s="59" t="s">
        <v>2143</v>
      </c>
      <c r="C2412" s="21" t="n">
        <v>0</v>
      </c>
      <c r="E2412" s="0" t="e">
        <f aca="false">C2412/#REF!</f>
        <v>#REF!</v>
      </c>
    </row>
    <row r="2413" customFormat="false" ht="15" hidden="false" customHeight="false" outlineLevel="0" collapsed="false">
      <c r="A2413" s="42" t="n">
        <v>62090</v>
      </c>
      <c r="B2413" s="59" t="s">
        <v>2144</v>
      </c>
      <c r="C2413" s="21" t="n">
        <v>0</v>
      </c>
      <c r="E2413" s="0" t="e">
        <f aca="false">C2413/#REF!</f>
        <v>#REF!</v>
      </c>
    </row>
    <row r="2414" customFormat="false" ht="15" hidden="false" customHeight="false" outlineLevel="0" collapsed="false">
      <c r="A2414" s="42" t="n">
        <v>62100</v>
      </c>
      <c r="B2414" s="59" t="s">
        <v>2145</v>
      </c>
      <c r="C2414" s="21" t="n">
        <v>0</v>
      </c>
      <c r="E2414" s="0" t="e">
        <f aca="false">C2414/#REF!</f>
        <v>#REF!</v>
      </c>
    </row>
    <row r="2415" customFormat="false" ht="15" hidden="false" customHeight="false" outlineLevel="0" collapsed="false">
      <c r="A2415" s="42" t="n">
        <v>62110</v>
      </c>
      <c r="B2415" s="59" t="s">
        <v>2146</v>
      </c>
      <c r="C2415" s="21" t="n">
        <v>0</v>
      </c>
      <c r="E2415" s="0" t="e">
        <f aca="false">C2415/#REF!</f>
        <v>#REF!</v>
      </c>
    </row>
    <row r="2416" customFormat="false" ht="15" hidden="false" customHeight="false" outlineLevel="0" collapsed="false">
      <c r="A2416" s="42" t="n">
        <v>62230</v>
      </c>
      <c r="B2416" s="59" t="s">
        <v>2147</v>
      </c>
      <c r="C2416" s="21" t="n">
        <v>0</v>
      </c>
      <c r="E2416" s="0" t="e">
        <f aca="false">C2416/#REF!</f>
        <v>#REF!</v>
      </c>
    </row>
    <row r="2417" customFormat="false" ht="15" hidden="false" customHeight="false" outlineLevel="0" collapsed="false">
      <c r="A2417" s="42" t="n">
        <v>62235</v>
      </c>
      <c r="B2417" s="59" t="s">
        <v>2148</v>
      </c>
      <c r="C2417" s="21" t="n">
        <v>0</v>
      </c>
      <c r="E2417" s="0" t="e">
        <f aca="false">C2417/#REF!</f>
        <v>#REF!</v>
      </c>
    </row>
    <row r="2418" customFormat="false" ht="15" hidden="false" customHeight="false" outlineLevel="0" collapsed="false">
      <c r="A2418" s="42" t="n">
        <v>62240</v>
      </c>
      <c r="B2418" s="59" t="s">
        <v>2149</v>
      </c>
      <c r="C2418" s="21" t="n">
        <v>0</v>
      </c>
      <c r="E2418" s="0" t="e">
        <f aca="false">C2418/#REF!</f>
        <v>#REF!</v>
      </c>
    </row>
    <row r="2419" customFormat="false" ht="15" hidden="false" customHeight="false" outlineLevel="0" collapsed="false">
      <c r="A2419" s="42" t="n">
        <v>62245</v>
      </c>
      <c r="B2419" s="59" t="s">
        <v>2150</v>
      </c>
      <c r="C2419" s="21" t="n">
        <v>0</v>
      </c>
      <c r="E2419" s="0" t="e">
        <f aca="false">C2419/#REF!</f>
        <v>#REF!</v>
      </c>
    </row>
    <row r="2420" customFormat="false" ht="15" hidden="false" customHeight="false" outlineLevel="0" collapsed="false">
      <c r="A2420" s="42"/>
      <c r="B2420" s="107"/>
      <c r="C2420" s="21"/>
      <c r="E2420" s="0" t="e">
        <f aca="false">C2420/#REF!</f>
        <v>#REF!</v>
      </c>
    </row>
    <row r="2421" customFormat="false" ht="15" hidden="false" customHeight="false" outlineLevel="0" collapsed="false">
      <c r="A2421" s="145"/>
      <c r="B2421" s="56" t="s">
        <v>2151</v>
      </c>
      <c r="C2421" s="21"/>
      <c r="E2421" s="0" t="e">
        <f aca="false">C2421/#REF!</f>
        <v>#REF!</v>
      </c>
    </row>
    <row r="2422" customFormat="false" ht="24" hidden="false" customHeight="false" outlineLevel="0" collapsed="false">
      <c r="A2422" s="42" t="n">
        <v>62010</v>
      </c>
      <c r="B2422" s="59" t="s">
        <v>2152</v>
      </c>
      <c r="C2422" s="21" t="n">
        <v>0</v>
      </c>
      <c r="E2422" s="0" t="e">
        <f aca="false">C2422/#REF!</f>
        <v>#REF!</v>
      </c>
    </row>
    <row r="2423" customFormat="false" ht="24" hidden="false" customHeight="false" outlineLevel="0" collapsed="false">
      <c r="A2423" s="42" t="n">
        <v>62020</v>
      </c>
      <c r="B2423" s="59" t="s">
        <v>2153</v>
      </c>
      <c r="C2423" s="21" t="n">
        <v>0</v>
      </c>
      <c r="E2423" s="0" t="e">
        <f aca="false">C2423/#REF!</f>
        <v>#REF!</v>
      </c>
    </row>
    <row r="2424" customFormat="false" ht="15" hidden="false" customHeight="false" outlineLevel="0" collapsed="false">
      <c r="A2424" s="145"/>
      <c r="B2424" s="107" t="s">
        <v>2154</v>
      </c>
      <c r="C2424" s="21"/>
      <c r="E2424" s="0" t="e">
        <f aca="false">C2424/#REF!</f>
        <v>#REF!</v>
      </c>
    </row>
    <row r="2425" customFormat="false" ht="15" hidden="false" customHeight="false" outlineLevel="0" collapsed="false">
      <c r="A2425" s="42"/>
      <c r="B2425" s="107" t="s">
        <v>2155</v>
      </c>
      <c r="C2425" s="21"/>
      <c r="E2425" s="0" t="e">
        <f aca="false">C2425/#REF!</f>
        <v>#REF!</v>
      </c>
    </row>
    <row r="2426" customFormat="false" ht="15" hidden="false" customHeight="false" outlineLevel="0" collapsed="false">
      <c r="A2426" s="42" t="n">
        <v>62260</v>
      </c>
      <c r="B2426" s="59" t="s">
        <v>2156</v>
      </c>
      <c r="C2426" s="21" t="n">
        <v>0</v>
      </c>
      <c r="E2426" s="0" t="e">
        <f aca="false">C2426/#REF!</f>
        <v>#REF!</v>
      </c>
    </row>
    <row r="2427" customFormat="false" ht="15" hidden="false" customHeight="false" outlineLevel="0" collapsed="false">
      <c r="A2427" s="42" t="n">
        <v>62030</v>
      </c>
      <c r="B2427" s="59" t="s">
        <v>2157</v>
      </c>
      <c r="C2427" s="21" t="n">
        <v>0</v>
      </c>
      <c r="E2427" s="0" t="e">
        <f aca="false">C2427/#REF!</f>
        <v>#REF!</v>
      </c>
    </row>
    <row r="2428" customFormat="false" ht="15" hidden="false" customHeight="false" outlineLevel="0" collapsed="false">
      <c r="A2428" s="42" t="n">
        <v>62031</v>
      </c>
      <c r="B2428" s="59" t="s">
        <v>2158</v>
      </c>
      <c r="C2428" s="21" t="n">
        <v>0</v>
      </c>
      <c r="E2428" s="0" t="e">
        <f aca="false">C2428/#REF!</f>
        <v>#REF!</v>
      </c>
    </row>
    <row r="2429" customFormat="false" ht="15" hidden="false" customHeight="false" outlineLevel="0" collapsed="false">
      <c r="A2429" s="42"/>
      <c r="B2429" s="107"/>
      <c r="C2429" s="21"/>
      <c r="E2429" s="0" t="e">
        <f aca="false">C2429/#REF!</f>
        <v>#REF!</v>
      </c>
    </row>
    <row r="2430" customFormat="false" ht="15" hidden="false" customHeight="false" outlineLevel="0" collapsed="false">
      <c r="A2430" s="42"/>
      <c r="B2430" s="56" t="s">
        <v>2159</v>
      </c>
      <c r="C2430" s="21"/>
      <c r="E2430" s="0" t="e">
        <f aca="false">C2430/#REF!</f>
        <v>#REF!</v>
      </c>
    </row>
    <row r="2431" customFormat="false" ht="15" hidden="false" customHeight="false" outlineLevel="0" collapsed="false">
      <c r="A2431" s="42" t="n">
        <v>62310</v>
      </c>
      <c r="B2431" s="59" t="s">
        <v>2160</v>
      </c>
      <c r="C2431" s="21" t="n">
        <v>0</v>
      </c>
      <c r="E2431" s="0" t="e">
        <f aca="false">C2431/#REF!</f>
        <v>#REF!</v>
      </c>
    </row>
    <row r="2432" customFormat="false" ht="15" hidden="false" customHeight="false" outlineLevel="0" collapsed="false">
      <c r="A2432" s="42" t="n">
        <v>62320</v>
      </c>
      <c r="B2432" s="59" t="s">
        <v>2161</v>
      </c>
      <c r="C2432" s="21" t="n">
        <v>0</v>
      </c>
      <c r="E2432" s="0" t="e">
        <f aca="false">C2432/#REF!</f>
        <v>#REF!</v>
      </c>
    </row>
    <row r="2433" customFormat="false" ht="24" hidden="false" customHeight="false" outlineLevel="0" collapsed="false">
      <c r="A2433" s="42" t="n">
        <v>62500</v>
      </c>
      <c r="B2433" s="59" t="s">
        <v>2162</v>
      </c>
      <c r="C2433" s="21" t="n">
        <v>0</v>
      </c>
      <c r="E2433" s="0" t="e">
        <f aca="false">C2433/#REF!</f>
        <v>#REF!</v>
      </c>
    </row>
    <row r="2434" customFormat="false" ht="24.75" hidden="false" customHeight="false" outlineLevel="0" collapsed="false">
      <c r="A2434" s="46" t="n">
        <v>62505</v>
      </c>
      <c r="B2434" s="69" t="s">
        <v>2163</v>
      </c>
      <c r="C2434" s="27" t="n">
        <v>0</v>
      </c>
      <c r="E2434" s="0" t="e">
        <f aca="false">C2434/#REF!</f>
        <v>#REF!</v>
      </c>
    </row>
    <row r="2435" customFormat="false" ht="15" hidden="false" customHeight="false" outlineLevel="0" collapsed="false">
      <c r="A2435" s="28"/>
      <c r="B2435" s="146"/>
      <c r="C2435" s="21"/>
      <c r="E2435" s="0" t="e">
        <f aca="false">C2435/#REF!</f>
        <v>#REF!</v>
      </c>
    </row>
    <row r="2436" customFormat="false" ht="22.5" hidden="false" customHeight="false" outlineLevel="0" collapsed="false">
      <c r="A2436" s="35"/>
      <c r="B2436" s="32" t="s">
        <v>2164</v>
      </c>
      <c r="C2436" s="21"/>
      <c r="E2436" s="0" t="e">
        <f aca="false">C2436/#REF!</f>
        <v>#REF!</v>
      </c>
    </row>
    <row r="2437" customFormat="false" ht="15" hidden="false" customHeight="false" outlineLevel="0" collapsed="false">
      <c r="A2437" s="34"/>
      <c r="B2437" s="34"/>
      <c r="C2437" s="21"/>
      <c r="E2437" s="0" t="e">
        <f aca="false">C2437/#REF!</f>
        <v>#REF!</v>
      </c>
    </row>
    <row r="2438" customFormat="false" ht="15" hidden="false" customHeight="false" outlineLevel="0" collapsed="false">
      <c r="A2438" s="34"/>
      <c r="B2438" s="34"/>
      <c r="C2438" s="21"/>
      <c r="E2438" s="0" t="e">
        <f aca="false">C2438/#REF!</f>
        <v>#REF!</v>
      </c>
    </row>
    <row r="2439" customFormat="false" ht="15" hidden="false" customHeight="false" outlineLevel="0" collapsed="false">
      <c r="A2439" s="34"/>
      <c r="B2439" s="34"/>
      <c r="C2439" s="33"/>
      <c r="E2439" s="0" t="e">
        <f aca="false">C2439/#REF!</f>
        <v>#REF!</v>
      </c>
    </row>
    <row r="2440" customFormat="false" ht="31.5" hidden="false" customHeight="false" outlineLevel="0" collapsed="false">
      <c r="A2440" s="34"/>
      <c r="B2440" s="147" t="s">
        <v>2165</v>
      </c>
      <c r="C2440" s="33"/>
      <c r="E2440" s="0" t="e">
        <f aca="false">C2440/#REF!</f>
        <v>#REF!</v>
      </c>
    </row>
    <row r="2441" customFormat="false" ht="16.5" hidden="false" customHeight="false" outlineLevel="0" collapsed="false">
      <c r="A2441" s="35"/>
      <c r="B2441" s="148"/>
      <c r="C2441" s="33"/>
      <c r="E2441" s="0" t="e">
        <f aca="false">C2441/#REF!</f>
        <v>#REF!</v>
      </c>
    </row>
    <row r="2442" customFormat="false" ht="15" hidden="false" customHeight="false" outlineLevel="0" collapsed="false">
      <c r="A2442" s="71"/>
      <c r="B2442" s="89"/>
      <c r="C2442" s="9"/>
      <c r="E2442" s="0" t="e">
        <f aca="false">C2442/#REF!</f>
        <v>#REF!</v>
      </c>
    </row>
    <row r="2443" customFormat="false" ht="15" hidden="false" customHeight="false" outlineLevel="0" collapsed="false">
      <c r="A2443" s="134" t="s">
        <v>1999</v>
      </c>
      <c r="B2443" s="11" t="s">
        <v>2</v>
      </c>
      <c r="C2443" s="12" t="s">
        <v>3</v>
      </c>
      <c r="E2443" s="0" t="e">
        <f aca="false">C2443/#REF!</f>
        <v>#VALUE!</v>
      </c>
    </row>
    <row r="2444" customFormat="false" ht="15.75" hidden="false" customHeight="false" outlineLevel="0" collapsed="false">
      <c r="A2444" s="135" t="s">
        <v>4</v>
      </c>
      <c r="B2444" s="136" t="s">
        <v>4</v>
      </c>
      <c r="C2444" s="15"/>
      <c r="E2444" s="0" t="e">
        <f aca="false">C2444/#REF!</f>
        <v>#REF!</v>
      </c>
    </row>
    <row r="2445" customFormat="false" ht="15" hidden="false" customHeight="false" outlineLevel="0" collapsed="false">
      <c r="A2445" s="71"/>
      <c r="B2445" s="149"/>
      <c r="C2445" s="21"/>
      <c r="E2445" s="0" t="e">
        <f aca="false">C2445/#REF!</f>
        <v>#REF!</v>
      </c>
    </row>
    <row r="2446" customFormat="false" ht="15" hidden="false" customHeight="false" outlineLevel="0" collapsed="false">
      <c r="A2446" s="40"/>
      <c r="B2446" s="94" t="s">
        <v>2166</v>
      </c>
      <c r="C2446" s="21"/>
      <c r="E2446" s="0" t="e">
        <f aca="false">C2446/#REF!</f>
        <v>#REF!</v>
      </c>
    </row>
    <row r="2447" customFormat="false" ht="15" hidden="false" customHeight="false" outlineLevel="0" collapsed="false">
      <c r="A2447" s="42" t="n">
        <v>63010</v>
      </c>
      <c r="B2447" s="59" t="s">
        <v>2167</v>
      </c>
      <c r="C2447" s="21" t="n">
        <v>11</v>
      </c>
      <c r="E2447" s="0" t="e">
        <f aca="false">C2447/#REF!</f>
        <v>#REF!</v>
      </c>
    </row>
    <row r="2448" customFormat="false" ht="15" hidden="false" customHeight="false" outlineLevel="0" collapsed="false">
      <c r="A2448" s="42" t="n">
        <v>63011</v>
      </c>
      <c r="B2448" s="59" t="s">
        <v>2168</v>
      </c>
      <c r="C2448" s="21" t="n">
        <v>12</v>
      </c>
      <c r="E2448" s="0" t="e">
        <f aca="false">C2448/#REF!</f>
        <v>#REF!</v>
      </c>
    </row>
    <row r="2449" customFormat="false" ht="15" hidden="false" customHeight="false" outlineLevel="0" collapsed="false">
      <c r="A2449" s="42" t="n">
        <v>63013</v>
      </c>
      <c r="B2449" s="73" t="s">
        <v>2169</v>
      </c>
      <c r="C2449" s="21" t="n">
        <v>14</v>
      </c>
      <c r="E2449" s="0" t="e">
        <f aca="false">C2449/#REF!</f>
        <v>#REF!</v>
      </c>
    </row>
    <row r="2450" customFormat="false" ht="15" hidden="false" customHeight="false" outlineLevel="0" collapsed="false">
      <c r="A2450" s="42" t="n">
        <v>63014</v>
      </c>
      <c r="B2450" s="73" t="s">
        <v>2170</v>
      </c>
      <c r="C2450" s="21" t="n">
        <v>15</v>
      </c>
      <c r="E2450" s="0" t="e">
        <f aca="false">C2450/#REF!</f>
        <v>#REF!</v>
      </c>
    </row>
    <row r="2451" customFormat="false" ht="15" hidden="false" customHeight="false" outlineLevel="0" collapsed="false">
      <c r="A2451" s="42" t="n">
        <v>63015</v>
      </c>
      <c r="B2451" s="59" t="s">
        <v>2171</v>
      </c>
      <c r="C2451" s="21" t="n">
        <v>5</v>
      </c>
      <c r="E2451" s="0" t="e">
        <f aca="false">C2451/#REF!</f>
        <v>#REF!</v>
      </c>
    </row>
    <row r="2452" customFormat="false" ht="15" hidden="false" customHeight="false" outlineLevel="0" collapsed="false">
      <c r="A2452" s="42" t="n">
        <v>63017</v>
      </c>
      <c r="B2452" s="59" t="s">
        <v>2172</v>
      </c>
      <c r="C2452" s="21" t="n">
        <v>5</v>
      </c>
      <c r="E2452" s="0" t="e">
        <f aca="false">C2452/#REF!</f>
        <v>#REF!</v>
      </c>
    </row>
    <row r="2453" customFormat="false" ht="15" hidden="false" customHeight="false" outlineLevel="0" collapsed="false">
      <c r="A2453" s="42" t="n">
        <v>63020</v>
      </c>
      <c r="B2453" s="73" t="s">
        <v>2173</v>
      </c>
      <c r="C2453" s="21" t="n">
        <v>15</v>
      </c>
      <c r="E2453" s="0" t="e">
        <f aca="false">C2453/#REF!</f>
        <v>#REF!</v>
      </c>
    </row>
    <row r="2454" customFormat="false" ht="15" hidden="false" customHeight="false" outlineLevel="0" collapsed="false">
      <c r="A2454" s="42" t="n">
        <v>63021</v>
      </c>
      <c r="B2454" s="73" t="s">
        <v>2174</v>
      </c>
      <c r="C2454" s="21" t="n">
        <v>25</v>
      </c>
      <c r="E2454" s="0" t="e">
        <f aca="false">C2454/#REF!</f>
        <v>#REF!</v>
      </c>
    </row>
    <row r="2455" customFormat="false" ht="15" hidden="false" customHeight="false" outlineLevel="0" collapsed="false">
      <c r="A2455" s="42" t="n">
        <v>63115</v>
      </c>
      <c r="B2455" s="59" t="s">
        <v>2175</v>
      </c>
      <c r="C2455" s="21" t="n">
        <v>20</v>
      </c>
      <c r="E2455" s="0" t="e">
        <f aca="false">C2455/#REF!</f>
        <v>#REF!</v>
      </c>
    </row>
    <row r="2456" customFormat="false" ht="15" hidden="false" customHeight="false" outlineLevel="0" collapsed="false">
      <c r="A2456" s="42" t="n">
        <v>63200</v>
      </c>
      <c r="B2456" s="59" t="s">
        <v>2176</v>
      </c>
      <c r="C2456" s="21" t="n">
        <v>27.5</v>
      </c>
      <c r="E2456" s="0" t="e">
        <f aca="false">C2456/#REF!</f>
        <v>#REF!</v>
      </c>
    </row>
    <row r="2457" customFormat="false" ht="15" hidden="false" customHeight="false" outlineLevel="0" collapsed="false">
      <c r="A2457" s="42" t="n">
        <v>63210</v>
      </c>
      <c r="B2457" s="59" t="s">
        <v>2177</v>
      </c>
      <c r="C2457" s="21" t="n">
        <v>27.5</v>
      </c>
      <c r="E2457" s="0" t="e">
        <f aca="false">C2457/#REF!</f>
        <v>#REF!</v>
      </c>
    </row>
    <row r="2458" customFormat="false" ht="15" hidden="false" customHeight="false" outlineLevel="0" collapsed="false">
      <c r="A2458" s="42" t="n">
        <v>63220</v>
      </c>
      <c r="B2458" s="59" t="s">
        <v>2178</v>
      </c>
      <c r="C2458" s="21" t="n">
        <v>27.5</v>
      </c>
      <c r="E2458" s="0" t="e">
        <f aca="false">C2458/#REF!</f>
        <v>#REF!</v>
      </c>
    </row>
    <row r="2459" customFormat="false" ht="15" hidden="false" customHeight="false" outlineLevel="0" collapsed="false">
      <c r="A2459" s="42" t="n">
        <v>63241</v>
      </c>
      <c r="B2459" s="59" t="s">
        <v>2179</v>
      </c>
      <c r="C2459" s="21" t="n">
        <v>8</v>
      </c>
      <c r="E2459" s="0" t="e">
        <f aca="false">C2459/#REF!</f>
        <v>#REF!</v>
      </c>
    </row>
    <row r="2460" customFormat="false" ht="15" hidden="false" customHeight="false" outlineLevel="0" collapsed="false">
      <c r="A2460" s="42" t="n">
        <v>63242</v>
      </c>
      <c r="B2460" s="59" t="s">
        <v>2180</v>
      </c>
      <c r="C2460" s="21" t="n">
        <v>25</v>
      </c>
      <c r="E2460" s="0" t="e">
        <f aca="false">C2460/#REF!</f>
        <v>#REF!</v>
      </c>
    </row>
    <row r="2461" customFormat="false" ht="24" hidden="false" customHeight="false" outlineLevel="0" collapsed="false">
      <c r="A2461" s="42" t="n">
        <v>63250</v>
      </c>
      <c r="B2461" s="73" t="s">
        <v>2181</v>
      </c>
      <c r="C2461" s="21" t="n">
        <v>22.5</v>
      </c>
      <c r="E2461" s="0" t="e">
        <f aca="false">C2461/#REF!</f>
        <v>#REF!</v>
      </c>
    </row>
    <row r="2462" customFormat="false" ht="15" hidden="false" customHeight="false" outlineLevel="0" collapsed="false">
      <c r="A2462" s="42"/>
      <c r="B2462" s="73"/>
      <c r="C2462" s="21"/>
      <c r="E2462" s="0" t="e">
        <f aca="false">C2462/#REF!</f>
        <v>#REF!</v>
      </c>
    </row>
    <row r="2463" customFormat="false" ht="15" hidden="false" customHeight="false" outlineLevel="0" collapsed="false">
      <c r="A2463" s="42"/>
      <c r="B2463" s="94" t="s">
        <v>2182</v>
      </c>
      <c r="C2463" s="21"/>
      <c r="E2463" s="0" t="e">
        <f aca="false">C2463/#REF!</f>
        <v>#REF!</v>
      </c>
    </row>
    <row r="2464" customFormat="false" ht="15" hidden="false" customHeight="false" outlineLevel="0" collapsed="false">
      <c r="A2464" s="42" t="n">
        <v>63285</v>
      </c>
      <c r="B2464" s="73" t="s">
        <v>2183</v>
      </c>
      <c r="C2464" s="21" t="n">
        <v>15</v>
      </c>
      <c r="E2464" s="0" t="e">
        <f aca="false">C2464/#REF!</f>
        <v>#REF!</v>
      </c>
    </row>
    <row r="2465" customFormat="false" ht="24" hidden="false" customHeight="false" outlineLevel="0" collapsed="false">
      <c r="A2465" s="42" t="n">
        <v>63288</v>
      </c>
      <c r="B2465" s="73" t="s">
        <v>2184</v>
      </c>
      <c r="C2465" s="21" t="n">
        <v>20</v>
      </c>
      <c r="E2465" s="0" t="e">
        <f aca="false">C2465/#REF!</f>
        <v>#REF!</v>
      </c>
    </row>
    <row r="2466" customFormat="false" ht="15" hidden="false" customHeight="false" outlineLevel="0" collapsed="false">
      <c r="A2466" s="42" t="n">
        <v>63300</v>
      </c>
      <c r="B2466" s="73" t="s">
        <v>2185</v>
      </c>
      <c r="C2466" s="21" t="n">
        <v>15</v>
      </c>
      <c r="E2466" s="0" t="e">
        <f aca="false">C2466/#REF!</f>
        <v>#REF!</v>
      </c>
    </row>
    <row r="2467" customFormat="false" ht="15" hidden="false" customHeight="false" outlineLevel="0" collapsed="false">
      <c r="A2467" s="42" t="n">
        <v>63305</v>
      </c>
      <c r="B2467" s="73" t="s">
        <v>2186</v>
      </c>
      <c r="C2467" s="21" t="n">
        <v>13</v>
      </c>
      <c r="E2467" s="0" t="e">
        <f aca="false">C2467/#REF!</f>
        <v>#REF!</v>
      </c>
    </row>
    <row r="2468" customFormat="false" ht="15" hidden="false" customHeight="false" outlineLevel="0" collapsed="false">
      <c r="A2468" s="42" t="n">
        <v>63307</v>
      </c>
      <c r="B2468" s="73" t="s">
        <v>2187</v>
      </c>
      <c r="C2468" s="21" t="n">
        <v>14</v>
      </c>
      <c r="E2468" s="0" t="e">
        <f aca="false">C2468/#REF!</f>
        <v>#REF!</v>
      </c>
    </row>
    <row r="2469" customFormat="false" ht="15" hidden="false" customHeight="false" outlineLevel="0" collapsed="false">
      <c r="A2469" s="42" t="n">
        <v>63310</v>
      </c>
      <c r="B2469" s="73" t="s">
        <v>2188</v>
      </c>
      <c r="C2469" s="21" t="n">
        <v>14</v>
      </c>
      <c r="E2469" s="0" t="e">
        <f aca="false">C2469/#REF!</f>
        <v>#REF!</v>
      </c>
    </row>
    <row r="2470" customFormat="false" ht="15" hidden="false" customHeight="false" outlineLevel="0" collapsed="false">
      <c r="A2470" s="42" t="n">
        <v>63315</v>
      </c>
      <c r="B2470" s="73" t="s">
        <v>2189</v>
      </c>
      <c r="C2470" s="21" t="n">
        <v>13</v>
      </c>
      <c r="E2470" s="0" t="e">
        <f aca="false">C2470/#REF!</f>
        <v>#REF!</v>
      </c>
    </row>
    <row r="2471" customFormat="false" ht="15" hidden="false" customHeight="false" outlineLevel="0" collapsed="false">
      <c r="A2471" s="42" t="n">
        <v>63330</v>
      </c>
      <c r="B2471" s="73" t="s">
        <v>2190</v>
      </c>
      <c r="C2471" s="21" t="n">
        <v>15</v>
      </c>
      <c r="E2471" s="0" t="e">
        <f aca="false">C2471/#REF!</f>
        <v>#REF!</v>
      </c>
    </row>
    <row r="2472" customFormat="false" ht="15" hidden="false" customHeight="false" outlineLevel="0" collapsed="false">
      <c r="A2472" s="42" t="n">
        <v>63340</v>
      </c>
      <c r="B2472" s="73" t="s">
        <v>2191</v>
      </c>
      <c r="C2472" s="21" t="n">
        <v>17.5</v>
      </c>
      <c r="E2472" s="0" t="e">
        <f aca="false">C2472/#REF!</f>
        <v>#REF!</v>
      </c>
    </row>
    <row r="2473" customFormat="false" ht="15" hidden="false" customHeight="false" outlineLevel="0" collapsed="false">
      <c r="A2473" s="42"/>
      <c r="B2473" s="73"/>
      <c r="C2473" s="21"/>
      <c r="E2473" s="0" t="e">
        <f aca="false">C2473/#REF!</f>
        <v>#REF!</v>
      </c>
    </row>
    <row r="2474" customFormat="false" ht="15" hidden="false" customHeight="false" outlineLevel="0" collapsed="false">
      <c r="A2474" s="42"/>
      <c r="B2474" s="94" t="s">
        <v>2192</v>
      </c>
      <c r="C2474" s="21"/>
      <c r="E2474" s="0" t="e">
        <f aca="false">C2474/#REF!</f>
        <v>#REF!</v>
      </c>
    </row>
    <row r="2475" customFormat="false" ht="15" hidden="false" customHeight="false" outlineLevel="0" collapsed="false">
      <c r="A2475" s="42" t="n">
        <v>63323</v>
      </c>
      <c r="B2475" s="73" t="s">
        <v>2193</v>
      </c>
      <c r="C2475" s="21" t="n">
        <v>17.5</v>
      </c>
      <c r="E2475" s="0" t="e">
        <f aca="false">C2475/#REF!</f>
        <v>#REF!</v>
      </c>
    </row>
    <row r="2476" customFormat="false" ht="15" hidden="false" customHeight="false" outlineLevel="0" collapsed="false">
      <c r="A2476" s="42" t="n">
        <v>63325</v>
      </c>
      <c r="B2476" s="73" t="s">
        <v>2194</v>
      </c>
      <c r="C2476" s="21" t="n">
        <v>17.5</v>
      </c>
      <c r="E2476" s="0" t="e">
        <f aca="false">C2476/#REF!</f>
        <v>#REF!</v>
      </c>
    </row>
    <row r="2477" customFormat="false" ht="15" hidden="false" customHeight="false" outlineLevel="0" collapsed="false">
      <c r="A2477" s="42"/>
      <c r="B2477" s="73"/>
      <c r="C2477" s="21"/>
      <c r="E2477" s="0" t="e">
        <f aca="false">C2477/#REF!</f>
        <v>#REF!</v>
      </c>
    </row>
    <row r="2478" customFormat="false" ht="15" hidden="false" customHeight="false" outlineLevel="0" collapsed="false">
      <c r="A2478" s="42"/>
      <c r="B2478" s="94" t="s">
        <v>2195</v>
      </c>
      <c r="C2478" s="21"/>
      <c r="E2478" s="0" t="e">
        <f aca="false">C2478/#REF!</f>
        <v>#REF!</v>
      </c>
    </row>
    <row r="2479" customFormat="false" ht="24" hidden="false" customHeight="false" outlineLevel="0" collapsed="false">
      <c r="A2479" s="42" t="n">
        <v>63401</v>
      </c>
      <c r="B2479" s="73" t="s">
        <v>2196</v>
      </c>
      <c r="C2479" s="21" t="n">
        <v>15</v>
      </c>
      <c r="E2479" s="0" t="e">
        <f aca="false">C2479/#REF!</f>
        <v>#REF!</v>
      </c>
    </row>
    <row r="2480" customFormat="false" ht="24" hidden="false" customHeight="false" outlineLevel="0" collapsed="false">
      <c r="A2480" s="42" t="n">
        <v>63402</v>
      </c>
      <c r="B2480" s="73" t="s">
        <v>2197</v>
      </c>
      <c r="C2480" s="21" t="n">
        <v>17.5</v>
      </c>
      <c r="E2480" s="0" t="e">
        <f aca="false">C2480/#REF!</f>
        <v>#REF!</v>
      </c>
    </row>
    <row r="2481" customFormat="false" ht="15" hidden="false" customHeight="false" outlineLevel="0" collapsed="false">
      <c r="A2481" s="42" t="n">
        <v>63403</v>
      </c>
      <c r="B2481" s="73" t="s">
        <v>2198</v>
      </c>
      <c r="C2481" s="21" t="n">
        <v>17.5</v>
      </c>
      <c r="E2481" s="0" t="e">
        <f aca="false">C2481/#REF!</f>
        <v>#REF!</v>
      </c>
    </row>
    <row r="2482" customFormat="false" ht="15" hidden="false" customHeight="false" outlineLevel="0" collapsed="false">
      <c r="A2482" s="42" t="n">
        <v>63404</v>
      </c>
      <c r="B2482" s="73" t="s">
        <v>2199</v>
      </c>
      <c r="C2482" s="21" t="n">
        <v>20</v>
      </c>
      <c r="E2482" s="0" t="e">
        <f aca="false">C2482/#REF!</f>
        <v>#REF!</v>
      </c>
    </row>
    <row r="2483" customFormat="false" ht="15" hidden="false" customHeight="false" outlineLevel="0" collapsed="false">
      <c r="A2483" s="42" t="n">
        <v>63406</v>
      </c>
      <c r="B2483" s="73" t="s">
        <v>2200</v>
      </c>
      <c r="C2483" s="21" t="n">
        <v>15</v>
      </c>
      <c r="E2483" s="0" t="e">
        <f aca="false">C2483/#REF!</f>
        <v>#REF!</v>
      </c>
    </row>
    <row r="2484" customFormat="false" ht="15" hidden="false" customHeight="false" outlineLevel="0" collapsed="false">
      <c r="A2484" s="42" t="n">
        <v>63440</v>
      </c>
      <c r="B2484" s="73" t="s">
        <v>2201</v>
      </c>
      <c r="C2484" s="21" t="n">
        <v>15</v>
      </c>
      <c r="E2484" s="0" t="e">
        <f aca="false">C2484/#REF!</f>
        <v>#REF!</v>
      </c>
    </row>
    <row r="2485" customFormat="false" ht="15" hidden="false" customHeight="false" outlineLevel="0" collapsed="false">
      <c r="A2485" s="42" t="n">
        <v>63450</v>
      </c>
      <c r="B2485" s="73" t="s">
        <v>2202</v>
      </c>
      <c r="C2485" s="21" t="n">
        <v>15</v>
      </c>
      <c r="E2485" s="0" t="e">
        <f aca="false">C2485/#REF!</f>
        <v>#REF!</v>
      </c>
    </row>
    <row r="2486" customFormat="false" ht="15" hidden="false" customHeight="false" outlineLevel="0" collapsed="false">
      <c r="A2486" s="42" t="n">
        <v>63530</v>
      </c>
      <c r="B2486" s="73" t="s">
        <v>2203</v>
      </c>
      <c r="C2486" s="21" t="n">
        <v>15</v>
      </c>
      <c r="E2486" s="0" t="e">
        <f aca="false">C2486/#REF!</f>
        <v>#REF!</v>
      </c>
    </row>
    <row r="2487" customFormat="false" ht="15" hidden="false" customHeight="false" outlineLevel="0" collapsed="false">
      <c r="A2487" s="42" t="n">
        <v>63540</v>
      </c>
      <c r="B2487" s="73" t="s">
        <v>2204</v>
      </c>
      <c r="C2487" s="21" t="n">
        <v>10</v>
      </c>
      <c r="E2487" s="0" t="e">
        <f aca="false">C2487/#REF!</f>
        <v>#REF!</v>
      </c>
    </row>
    <row r="2488" customFormat="false" ht="15" hidden="false" customHeight="false" outlineLevel="0" collapsed="false">
      <c r="A2488" s="42"/>
      <c r="B2488" s="73"/>
      <c r="C2488" s="21"/>
      <c r="E2488" s="0" t="e">
        <f aca="false">C2488/#REF!</f>
        <v>#REF!</v>
      </c>
    </row>
    <row r="2489" customFormat="false" ht="15" hidden="false" customHeight="false" outlineLevel="0" collapsed="false">
      <c r="A2489" s="42"/>
      <c r="B2489" s="94" t="s">
        <v>2205</v>
      </c>
      <c r="C2489" s="21"/>
      <c r="E2489" s="0" t="e">
        <f aca="false">C2489/#REF!</f>
        <v>#REF!</v>
      </c>
    </row>
    <row r="2490" customFormat="false" ht="15" hidden="false" customHeight="false" outlineLevel="0" collapsed="false">
      <c r="A2490" s="42" t="n">
        <v>63501</v>
      </c>
      <c r="B2490" s="73" t="s">
        <v>2206</v>
      </c>
      <c r="C2490" s="21" t="n">
        <v>10</v>
      </c>
      <c r="E2490" s="0" t="e">
        <f aca="false">C2490/#REF!</f>
        <v>#REF!</v>
      </c>
    </row>
    <row r="2491" customFormat="false" ht="15" hidden="false" customHeight="false" outlineLevel="0" collapsed="false">
      <c r="A2491" s="42" t="n">
        <v>63503</v>
      </c>
      <c r="B2491" s="73" t="s">
        <v>2207</v>
      </c>
      <c r="C2491" s="21" t="n">
        <v>15</v>
      </c>
      <c r="E2491" s="0" t="e">
        <f aca="false">C2491/#REF!</f>
        <v>#REF!</v>
      </c>
    </row>
    <row r="2492" customFormat="false" ht="15" hidden="false" customHeight="false" outlineLevel="0" collapsed="false">
      <c r="A2492" s="42" t="n">
        <v>63502</v>
      </c>
      <c r="B2492" s="73" t="s">
        <v>2208</v>
      </c>
      <c r="C2492" s="21" t="n">
        <v>14</v>
      </c>
      <c r="E2492" s="0" t="e">
        <f aca="false">C2492/#REF!</f>
        <v>#REF!</v>
      </c>
    </row>
    <row r="2493" customFormat="false" ht="48" hidden="false" customHeight="false" outlineLevel="0" collapsed="false">
      <c r="A2493" s="42" t="n">
        <v>63500</v>
      </c>
      <c r="B2493" s="73" t="s">
        <v>2209</v>
      </c>
      <c r="C2493" s="21" t="n">
        <v>17.5</v>
      </c>
      <c r="E2493" s="0" t="e">
        <f aca="false">C2493/#REF!</f>
        <v>#REF!</v>
      </c>
    </row>
    <row r="2494" customFormat="false" ht="15" hidden="false" customHeight="false" outlineLevel="0" collapsed="false">
      <c r="A2494" s="42"/>
      <c r="B2494" s="73"/>
      <c r="C2494" s="21"/>
      <c r="E2494" s="0" t="e">
        <f aca="false">C2494/#REF!</f>
        <v>#REF!</v>
      </c>
    </row>
    <row r="2495" customFormat="false" ht="15" hidden="false" customHeight="false" outlineLevel="0" collapsed="false">
      <c r="A2495" s="42"/>
      <c r="B2495" s="94" t="s">
        <v>2210</v>
      </c>
      <c r="C2495" s="21"/>
      <c r="E2495" s="0" t="e">
        <f aca="false">C2495/#REF!</f>
        <v>#REF!</v>
      </c>
    </row>
    <row r="2496" customFormat="false" ht="15" hidden="false" customHeight="false" outlineLevel="0" collapsed="false">
      <c r="A2496" s="42" t="n">
        <v>63472</v>
      </c>
      <c r="B2496" s="73" t="s">
        <v>2211</v>
      </c>
      <c r="C2496" s="111" t="n">
        <v>0</v>
      </c>
      <c r="E2496" s="0" t="e">
        <f aca="false">C2496/#REF!</f>
        <v>#REF!</v>
      </c>
    </row>
    <row r="2497" customFormat="false" ht="15" hidden="false" customHeight="false" outlineLevel="0" collapsed="false">
      <c r="A2497" s="42" t="n">
        <v>63471</v>
      </c>
      <c r="B2497" s="73" t="s">
        <v>2212</v>
      </c>
      <c r="C2497" s="111" t="n">
        <v>0</v>
      </c>
      <c r="E2497" s="0" t="e">
        <f aca="false">C2497/#REF!</f>
        <v>#REF!</v>
      </c>
    </row>
    <row r="2498" customFormat="false" ht="15" hidden="false" customHeight="false" outlineLevel="0" collapsed="false">
      <c r="A2498" s="42" t="n">
        <v>63473</v>
      </c>
      <c r="B2498" s="73" t="s">
        <v>2213</v>
      </c>
      <c r="C2498" s="111" t="n">
        <v>0</v>
      </c>
      <c r="E2498" s="0" t="e">
        <f aca="false">C2498/#REF!</f>
        <v>#REF!</v>
      </c>
    </row>
    <row r="2499" customFormat="false" ht="15" hidden="false" customHeight="false" outlineLevel="0" collapsed="false">
      <c r="A2499" s="42" t="n">
        <v>63475</v>
      </c>
      <c r="B2499" s="73" t="s">
        <v>2214</v>
      </c>
      <c r="C2499" s="111" t="n">
        <v>0</v>
      </c>
      <c r="E2499" s="0" t="e">
        <f aca="false">C2499/#REF!</f>
        <v>#REF!</v>
      </c>
    </row>
    <row r="2500" customFormat="false" ht="15" hidden="false" customHeight="false" outlineLevel="0" collapsed="false">
      <c r="A2500" s="42" t="n">
        <v>63476</v>
      </c>
      <c r="B2500" s="73" t="s">
        <v>2215</v>
      </c>
      <c r="C2500" s="21" t="n">
        <v>20</v>
      </c>
      <c r="E2500" s="0" t="e">
        <f aca="false">C2500/#REF!</f>
        <v>#REF!</v>
      </c>
    </row>
    <row r="2501" customFormat="false" ht="15" hidden="false" customHeight="false" outlineLevel="0" collapsed="false">
      <c r="A2501" s="42" t="n">
        <v>63780</v>
      </c>
      <c r="B2501" s="73" t="s">
        <v>2216</v>
      </c>
      <c r="C2501" s="21" t="n">
        <v>20</v>
      </c>
      <c r="E2501" s="0" t="e">
        <f aca="false">C2501/#REF!</f>
        <v>#REF!</v>
      </c>
    </row>
    <row r="2502" customFormat="false" ht="15" hidden="false" customHeight="false" outlineLevel="0" collapsed="false">
      <c r="A2502" s="42"/>
      <c r="B2502" s="73"/>
      <c r="C2502" s="21"/>
      <c r="E2502" s="0" t="e">
        <f aca="false">C2502/#REF!</f>
        <v>#REF!</v>
      </c>
    </row>
    <row r="2503" customFormat="false" ht="15" hidden="false" customHeight="false" outlineLevel="0" collapsed="false">
      <c r="A2503" s="42"/>
      <c r="B2503" s="94" t="s">
        <v>2217</v>
      </c>
      <c r="C2503" s="21"/>
      <c r="E2503" s="0" t="e">
        <f aca="false">C2503/#REF!</f>
        <v>#REF!</v>
      </c>
    </row>
    <row r="2504" customFormat="false" ht="15" hidden="false" customHeight="false" outlineLevel="0" collapsed="false">
      <c r="A2504" s="42" t="n">
        <v>63730</v>
      </c>
      <c r="B2504" s="73" t="s">
        <v>2218</v>
      </c>
      <c r="C2504" s="21" t="n">
        <v>11</v>
      </c>
      <c r="E2504" s="0" t="e">
        <f aca="false">C2504/#REF!</f>
        <v>#REF!</v>
      </c>
    </row>
    <row r="2505" customFormat="false" ht="15" hidden="false" customHeight="false" outlineLevel="0" collapsed="false">
      <c r="A2505" s="42" t="n">
        <v>63731</v>
      </c>
      <c r="B2505" s="73" t="s">
        <v>2219</v>
      </c>
      <c r="C2505" s="21" t="n">
        <v>11</v>
      </c>
      <c r="E2505" s="0" t="e">
        <f aca="false">C2505/#REF!</f>
        <v>#REF!</v>
      </c>
    </row>
    <row r="2506" customFormat="false" ht="15" hidden="false" customHeight="false" outlineLevel="0" collapsed="false">
      <c r="A2506" s="42" t="n">
        <v>63733</v>
      </c>
      <c r="B2506" s="73" t="s">
        <v>2220</v>
      </c>
      <c r="C2506" s="21" t="n">
        <v>11</v>
      </c>
      <c r="E2506" s="0" t="e">
        <f aca="false">C2506/#REF!</f>
        <v>#REF!</v>
      </c>
    </row>
    <row r="2507" customFormat="false" ht="15" hidden="false" customHeight="false" outlineLevel="0" collapsed="false">
      <c r="A2507" s="42" t="n">
        <v>63740</v>
      </c>
      <c r="B2507" s="73" t="s">
        <v>2221</v>
      </c>
      <c r="C2507" s="21" t="n">
        <v>22.5</v>
      </c>
      <c r="E2507" s="0" t="e">
        <f aca="false">C2507/#REF!</f>
        <v>#REF!</v>
      </c>
    </row>
    <row r="2508" customFormat="false" ht="15" hidden="false" customHeight="false" outlineLevel="0" collapsed="false">
      <c r="A2508" s="42" t="n">
        <v>63750</v>
      </c>
      <c r="B2508" s="73" t="s">
        <v>2222</v>
      </c>
      <c r="C2508" s="21" t="n">
        <v>11</v>
      </c>
      <c r="E2508" s="0" t="e">
        <f aca="false">C2508/#REF!</f>
        <v>#REF!</v>
      </c>
    </row>
    <row r="2509" customFormat="false" ht="15" hidden="false" customHeight="false" outlineLevel="0" collapsed="false">
      <c r="A2509" s="42" t="n">
        <v>63760</v>
      </c>
      <c r="B2509" s="73" t="s">
        <v>2223</v>
      </c>
      <c r="C2509" s="21" t="n">
        <v>20</v>
      </c>
      <c r="E2509" s="0" t="e">
        <f aca="false">C2509/#REF!</f>
        <v>#REF!</v>
      </c>
    </row>
    <row r="2510" customFormat="false" ht="15" hidden="false" customHeight="false" outlineLevel="0" collapsed="false">
      <c r="A2510" s="42" t="n">
        <v>63770</v>
      </c>
      <c r="B2510" s="73" t="s">
        <v>2224</v>
      </c>
      <c r="C2510" s="21" t="n">
        <v>7</v>
      </c>
      <c r="E2510" s="0" t="e">
        <f aca="false">C2510/#REF!</f>
        <v>#REF!</v>
      </c>
    </row>
    <row r="2511" customFormat="false" ht="15" hidden="false" customHeight="false" outlineLevel="0" collapsed="false">
      <c r="A2511" s="42" t="n">
        <v>63771</v>
      </c>
      <c r="B2511" s="73" t="s">
        <v>2225</v>
      </c>
      <c r="C2511" s="21" t="n">
        <v>15</v>
      </c>
      <c r="E2511" s="0" t="e">
        <f aca="false">C2511/#REF!</f>
        <v>#REF!</v>
      </c>
    </row>
    <row r="2512" customFormat="false" ht="15" hidden="false" customHeight="false" outlineLevel="0" collapsed="false">
      <c r="A2512" s="42" t="n">
        <v>63773</v>
      </c>
      <c r="B2512" s="73" t="s">
        <v>2226</v>
      </c>
      <c r="C2512" s="21" t="n">
        <v>7</v>
      </c>
      <c r="E2512" s="0" t="e">
        <f aca="false">C2512/#REF!</f>
        <v>#REF!</v>
      </c>
    </row>
    <row r="2513" customFormat="false" ht="15" hidden="false" customHeight="false" outlineLevel="0" collapsed="false">
      <c r="A2513" s="42" t="n">
        <v>63774</v>
      </c>
      <c r="B2513" s="73" t="s">
        <v>2227</v>
      </c>
      <c r="C2513" s="21" t="n">
        <v>7</v>
      </c>
      <c r="E2513" s="0" t="e">
        <f aca="false">C2513/#REF!</f>
        <v>#REF!</v>
      </c>
    </row>
    <row r="2514" customFormat="false" ht="15" hidden="false" customHeight="false" outlineLevel="0" collapsed="false">
      <c r="A2514" s="42" t="n">
        <v>63775</v>
      </c>
      <c r="B2514" s="73" t="s">
        <v>2228</v>
      </c>
      <c r="C2514" s="21" t="n">
        <v>17.5</v>
      </c>
      <c r="E2514" s="0" t="e">
        <f aca="false">C2514/#REF!</f>
        <v>#REF!</v>
      </c>
    </row>
    <row r="2515" customFormat="false" ht="15" hidden="false" customHeight="false" outlineLevel="0" collapsed="false">
      <c r="A2515" s="42" t="n">
        <v>63776</v>
      </c>
      <c r="B2515" s="73" t="s">
        <v>2229</v>
      </c>
      <c r="C2515" s="21" t="n">
        <v>17.5</v>
      </c>
      <c r="E2515" s="0" t="e">
        <f aca="false">C2515/#REF!</f>
        <v>#REF!</v>
      </c>
    </row>
    <row r="2516" customFormat="false" ht="15" hidden="false" customHeight="false" outlineLevel="0" collapsed="false">
      <c r="A2516" s="42" t="n">
        <v>63777</v>
      </c>
      <c r="B2516" s="73" t="s">
        <v>2230</v>
      </c>
      <c r="C2516" s="21" t="n">
        <v>17.5</v>
      </c>
      <c r="E2516" s="0" t="e">
        <f aca="false">C2516/#REF!</f>
        <v>#REF!</v>
      </c>
    </row>
    <row r="2517" customFormat="false" ht="15" hidden="false" customHeight="false" outlineLevel="0" collapsed="false">
      <c r="A2517" s="42"/>
      <c r="B2517" s="73"/>
      <c r="C2517" s="21"/>
      <c r="E2517" s="0" t="e">
        <f aca="false">C2517/#REF!</f>
        <v>#REF!</v>
      </c>
    </row>
    <row r="2518" customFormat="false" ht="15" hidden="false" customHeight="false" outlineLevel="0" collapsed="false">
      <c r="A2518" s="42"/>
      <c r="B2518" s="94" t="s">
        <v>2231</v>
      </c>
      <c r="C2518" s="21"/>
      <c r="E2518" s="0" t="e">
        <f aca="false">C2518/#REF!</f>
        <v>#REF!</v>
      </c>
    </row>
    <row r="2519" customFormat="false" ht="24" hidden="false" customHeight="false" outlineLevel="0" collapsed="false">
      <c r="A2519" s="42" t="n">
        <v>63800</v>
      </c>
      <c r="B2519" s="73" t="s">
        <v>2232</v>
      </c>
      <c r="C2519" s="21" t="n">
        <v>9</v>
      </c>
      <c r="E2519" s="0" t="e">
        <f aca="false">C2519/#REF!</f>
        <v>#REF!</v>
      </c>
    </row>
    <row r="2520" customFormat="false" ht="24" hidden="false" customHeight="false" outlineLevel="0" collapsed="false">
      <c r="A2520" s="42" t="n">
        <v>63801</v>
      </c>
      <c r="B2520" s="73" t="s">
        <v>2233</v>
      </c>
      <c r="C2520" s="21" t="n">
        <v>15</v>
      </c>
      <c r="E2520" s="0" t="e">
        <f aca="false">C2520/#REF!</f>
        <v>#REF!</v>
      </c>
    </row>
    <row r="2521" customFormat="false" ht="24" hidden="false" customHeight="false" outlineLevel="0" collapsed="false">
      <c r="A2521" s="42" t="n">
        <v>63802</v>
      </c>
      <c r="B2521" s="73" t="s">
        <v>2234</v>
      </c>
      <c r="C2521" s="21" t="n">
        <v>8</v>
      </c>
      <c r="E2521" s="0" t="e">
        <f aca="false">C2521/#REF!</f>
        <v>#REF!</v>
      </c>
    </row>
    <row r="2522" customFormat="false" ht="24" hidden="false" customHeight="false" outlineLevel="0" collapsed="false">
      <c r="A2522" s="42" t="n">
        <v>63803</v>
      </c>
      <c r="B2522" s="73" t="s">
        <v>2235</v>
      </c>
      <c r="C2522" s="21" t="n">
        <v>9</v>
      </c>
      <c r="E2522" s="0" t="e">
        <f aca="false">C2522/#REF!</f>
        <v>#REF!</v>
      </c>
    </row>
    <row r="2523" customFormat="false" ht="15" hidden="false" customHeight="false" outlineLevel="0" collapsed="false">
      <c r="A2523" s="42" t="n">
        <v>63810</v>
      </c>
      <c r="B2523" s="73" t="s">
        <v>2236</v>
      </c>
      <c r="C2523" s="21" t="n">
        <v>4</v>
      </c>
      <c r="E2523" s="0" t="e">
        <f aca="false">C2523/#REF!</f>
        <v>#REF!</v>
      </c>
    </row>
    <row r="2524" customFormat="false" ht="15" hidden="false" customHeight="false" outlineLevel="0" collapsed="false">
      <c r="A2524" s="42" t="n">
        <v>63850</v>
      </c>
      <c r="B2524" s="73" t="s">
        <v>2237</v>
      </c>
      <c r="C2524" s="21" t="n">
        <v>8</v>
      </c>
      <c r="E2524" s="0" t="e">
        <f aca="false">C2524/#REF!</f>
        <v>#REF!</v>
      </c>
    </row>
    <row r="2525" customFormat="false" ht="15" hidden="false" customHeight="false" outlineLevel="0" collapsed="false">
      <c r="A2525" s="42" t="n">
        <v>63860</v>
      </c>
      <c r="B2525" s="73" t="s">
        <v>2238</v>
      </c>
      <c r="C2525" s="21" t="n">
        <v>4</v>
      </c>
      <c r="E2525" s="0" t="e">
        <f aca="false">C2525/#REF!</f>
        <v>#REF!</v>
      </c>
    </row>
    <row r="2526" customFormat="false" ht="15" hidden="false" customHeight="false" outlineLevel="0" collapsed="false">
      <c r="A2526" s="42" t="n">
        <v>63700</v>
      </c>
      <c r="B2526" s="73" t="s">
        <v>2239</v>
      </c>
      <c r="C2526" s="21" t="n">
        <v>17.5</v>
      </c>
      <c r="E2526" s="0" t="e">
        <f aca="false">C2526/#REF!</f>
        <v>#REF!</v>
      </c>
    </row>
    <row r="2527" customFormat="false" ht="15" hidden="false" customHeight="false" outlineLevel="0" collapsed="false">
      <c r="A2527" s="42" t="n">
        <v>63710</v>
      </c>
      <c r="B2527" s="73" t="s">
        <v>2240</v>
      </c>
      <c r="C2527" s="21" t="n">
        <v>20</v>
      </c>
      <c r="E2527" s="0" t="e">
        <f aca="false">C2527/#REF!</f>
        <v>#REF!</v>
      </c>
    </row>
    <row r="2528" customFormat="false" ht="15" hidden="false" customHeight="false" outlineLevel="0" collapsed="false">
      <c r="A2528" s="42" t="n">
        <v>63790</v>
      </c>
      <c r="B2528" s="73" t="s">
        <v>2241</v>
      </c>
      <c r="C2528" s="21" t="n">
        <v>8</v>
      </c>
      <c r="E2528" s="0" t="e">
        <f aca="false">C2528/#REF!</f>
        <v>#REF!</v>
      </c>
    </row>
    <row r="2529" customFormat="false" ht="15" hidden="false" customHeight="false" outlineLevel="0" collapsed="false">
      <c r="A2529" s="42"/>
      <c r="B2529" s="73"/>
      <c r="C2529" s="21"/>
      <c r="E2529" s="0" t="e">
        <f aca="false">C2529/#REF!</f>
        <v>#REF!</v>
      </c>
    </row>
    <row r="2530" customFormat="false" ht="15" hidden="false" customHeight="false" outlineLevel="0" collapsed="false">
      <c r="A2530" s="42"/>
      <c r="B2530" s="94" t="s">
        <v>417</v>
      </c>
      <c r="C2530" s="21"/>
      <c r="E2530" s="0" t="e">
        <f aca="false">C2530/#REF!</f>
        <v>#REF!</v>
      </c>
    </row>
    <row r="2531" customFormat="false" ht="15" hidden="false" customHeight="false" outlineLevel="0" collapsed="false">
      <c r="A2531" s="42" t="n">
        <v>63600</v>
      </c>
      <c r="B2531" s="73" t="s">
        <v>2242</v>
      </c>
      <c r="C2531" s="21" t="n">
        <v>10</v>
      </c>
      <c r="E2531" s="0" t="e">
        <f aca="false">C2531/#REF!</f>
        <v>#REF!</v>
      </c>
    </row>
    <row r="2532" customFormat="false" ht="15" hidden="false" customHeight="false" outlineLevel="0" collapsed="false">
      <c r="A2532" s="42" t="n">
        <v>63610</v>
      </c>
      <c r="B2532" s="150" t="s">
        <v>2243</v>
      </c>
      <c r="C2532" s="21" t="n">
        <v>12</v>
      </c>
      <c r="E2532" s="0" t="e">
        <f aca="false">C2532/#REF!</f>
        <v>#REF!</v>
      </c>
    </row>
    <row r="2533" customFormat="false" ht="15" hidden="false" customHeight="false" outlineLevel="0" collapsed="false">
      <c r="A2533" s="42" t="n">
        <v>63721</v>
      </c>
      <c r="B2533" s="73" t="s">
        <v>2244</v>
      </c>
      <c r="C2533" s="21" t="n">
        <v>12</v>
      </c>
      <c r="E2533" s="0" t="e">
        <f aca="false">C2533/#REF!</f>
        <v>#REF!</v>
      </c>
    </row>
    <row r="2534" customFormat="false" ht="15" hidden="false" customHeight="false" outlineLevel="0" collapsed="false">
      <c r="A2534" s="42" t="n">
        <v>63722</v>
      </c>
      <c r="B2534" s="73" t="s">
        <v>2245</v>
      </c>
      <c r="C2534" s="21" t="n">
        <v>12</v>
      </c>
      <c r="E2534" s="0" t="e">
        <f aca="false">C2534/#REF!</f>
        <v>#REF!</v>
      </c>
    </row>
    <row r="2535" customFormat="false" ht="15" hidden="false" customHeight="false" outlineLevel="0" collapsed="false">
      <c r="A2535" s="42" t="n">
        <v>63723</v>
      </c>
      <c r="B2535" s="73" t="s">
        <v>2246</v>
      </c>
      <c r="C2535" s="21" t="n">
        <v>12</v>
      </c>
      <c r="E2535" s="0" t="e">
        <f aca="false">C2535/#REF!</f>
        <v>#REF!</v>
      </c>
    </row>
    <row r="2536" customFormat="false" ht="15" hidden="false" customHeight="false" outlineLevel="0" collapsed="false">
      <c r="A2536" s="42" t="n">
        <v>63720</v>
      </c>
      <c r="B2536" s="73" t="s">
        <v>2247</v>
      </c>
      <c r="C2536" s="21" t="n">
        <v>12</v>
      </c>
      <c r="E2536" s="0" t="e">
        <f aca="false">C2536/#REF!</f>
        <v>#REF!</v>
      </c>
    </row>
    <row r="2537" customFormat="false" ht="15" hidden="false" customHeight="false" outlineLevel="0" collapsed="false">
      <c r="A2537" s="42" t="n">
        <v>63724</v>
      </c>
      <c r="B2537" s="73" t="s">
        <v>2248</v>
      </c>
      <c r="C2537" s="21" t="n">
        <v>12</v>
      </c>
      <c r="E2537" s="0" t="e">
        <f aca="false">C2537/#REF!</f>
        <v>#REF!</v>
      </c>
    </row>
    <row r="2538" customFormat="false" ht="15" hidden="false" customHeight="false" outlineLevel="0" collapsed="false">
      <c r="A2538" s="42" t="n">
        <v>63880</v>
      </c>
      <c r="B2538" s="73" t="s">
        <v>2249</v>
      </c>
      <c r="C2538" s="21" t="n">
        <v>20</v>
      </c>
      <c r="E2538" s="0" t="e">
        <f aca="false">C2538/#REF!</f>
        <v>#REF!</v>
      </c>
    </row>
    <row r="2539" customFormat="false" ht="15" hidden="false" customHeight="false" outlineLevel="0" collapsed="false">
      <c r="A2539" s="42" t="n">
        <v>63870</v>
      </c>
      <c r="B2539" s="73" t="s">
        <v>2250</v>
      </c>
      <c r="C2539" s="21" t="n">
        <v>20</v>
      </c>
      <c r="E2539" s="0" t="e">
        <f aca="false">C2539/#REF!</f>
        <v>#REF!</v>
      </c>
    </row>
    <row r="2540" customFormat="false" ht="15" hidden="false" customHeight="false" outlineLevel="0" collapsed="false">
      <c r="A2540" s="42" t="n">
        <v>63660</v>
      </c>
      <c r="B2540" s="73" t="s">
        <v>2251</v>
      </c>
      <c r="C2540" s="21" t="n">
        <v>15</v>
      </c>
      <c r="E2540" s="0" t="e">
        <f aca="false">C2540/#REF!</f>
        <v>#REF!</v>
      </c>
    </row>
    <row r="2541" customFormat="false" ht="15" hidden="false" customHeight="false" outlineLevel="0" collapsed="false">
      <c r="A2541" s="42" t="n">
        <v>63651</v>
      </c>
      <c r="B2541" s="73" t="s">
        <v>2252</v>
      </c>
      <c r="C2541" s="21" t="n">
        <v>50</v>
      </c>
      <c r="E2541" s="0" t="e">
        <f aca="false">C2541/#REF!</f>
        <v>#REF!</v>
      </c>
    </row>
    <row r="2542" customFormat="false" ht="15" hidden="false" customHeight="false" outlineLevel="0" collapsed="false">
      <c r="A2542" s="42" t="n">
        <v>63652</v>
      </c>
      <c r="B2542" s="73" t="s">
        <v>2253</v>
      </c>
      <c r="C2542" s="21" t="n">
        <v>40</v>
      </c>
      <c r="E2542" s="0" t="e">
        <f aca="false">C2542/#REF!</f>
        <v>#REF!</v>
      </c>
    </row>
    <row r="2543" customFormat="false" ht="15" hidden="false" customHeight="false" outlineLevel="0" collapsed="false">
      <c r="A2543" s="42" t="n">
        <v>63653</v>
      </c>
      <c r="B2543" s="73" t="s">
        <v>2254</v>
      </c>
      <c r="C2543" s="21" t="n">
        <v>50</v>
      </c>
      <c r="E2543" s="0" t="e">
        <f aca="false">C2543/#REF!</f>
        <v>#REF!</v>
      </c>
    </row>
    <row r="2544" customFormat="false" ht="24" hidden="false" customHeight="false" outlineLevel="0" collapsed="false">
      <c r="A2544" s="42" t="n">
        <v>63690</v>
      </c>
      <c r="B2544" s="73" t="s">
        <v>2255</v>
      </c>
      <c r="C2544" s="21" t="n">
        <v>20</v>
      </c>
      <c r="E2544" s="0" t="e">
        <f aca="false">C2544/#REF!</f>
        <v>#REF!</v>
      </c>
    </row>
    <row r="2545" customFormat="false" ht="15" hidden="false" customHeight="false" outlineLevel="0" collapsed="false">
      <c r="A2545" s="42" t="n">
        <v>63683</v>
      </c>
      <c r="B2545" s="73" t="s">
        <v>2256</v>
      </c>
      <c r="C2545" s="21" t="n">
        <v>15</v>
      </c>
      <c r="E2545" s="0" t="e">
        <f aca="false">C2545/#REF!</f>
        <v>#REF!</v>
      </c>
    </row>
    <row r="2546" customFormat="false" ht="15" hidden="false" customHeight="false" outlineLevel="0" collapsed="false">
      <c r="A2546" s="42" t="n">
        <v>63885</v>
      </c>
      <c r="B2546" s="73" t="s">
        <v>2257</v>
      </c>
      <c r="C2546" s="21" t="n">
        <v>15</v>
      </c>
      <c r="E2546" s="0" t="e">
        <f aca="false">C2546/#REF!</f>
        <v>#REF!</v>
      </c>
    </row>
    <row r="2547" customFormat="false" ht="15" hidden="false" customHeight="false" outlineLevel="0" collapsed="false">
      <c r="A2547" s="42" t="n">
        <v>63890</v>
      </c>
      <c r="B2547" s="73" t="s">
        <v>2258</v>
      </c>
      <c r="C2547" s="21" t="n">
        <v>11</v>
      </c>
      <c r="E2547" s="0" t="e">
        <f aca="false">C2547/#REF!</f>
        <v>#REF!</v>
      </c>
    </row>
    <row r="2548" customFormat="false" ht="15" hidden="false" customHeight="false" outlineLevel="0" collapsed="false">
      <c r="A2548" s="42" t="n">
        <v>63900</v>
      </c>
      <c r="B2548" s="73" t="s">
        <v>2259</v>
      </c>
      <c r="C2548" s="21" t="n">
        <v>11</v>
      </c>
      <c r="E2548" s="0" t="e">
        <f aca="false">C2548/#REF!</f>
        <v>#REF!</v>
      </c>
    </row>
    <row r="2549" customFormat="false" ht="15.75" hidden="false" customHeight="false" outlineLevel="0" collapsed="false">
      <c r="A2549" s="46" t="n">
        <v>63905</v>
      </c>
      <c r="B2549" s="131" t="s">
        <v>2260</v>
      </c>
      <c r="C2549" s="27" t="n">
        <v>9</v>
      </c>
      <c r="E2549" s="0" t="e">
        <f aca="false">C2549/#REF!</f>
        <v>#REF!</v>
      </c>
    </row>
    <row r="2550" customFormat="false" ht="15" hidden="false" customHeight="false" outlineLevel="0" collapsed="false">
      <c r="A2550" s="34"/>
      <c r="B2550" s="34"/>
      <c r="C2550" s="33"/>
      <c r="E2550" s="0" t="e">
        <f aca="false">C2550/#REF!</f>
        <v>#REF!</v>
      </c>
    </row>
    <row r="2551" customFormat="false" ht="15" hidden="false" customHeight="false" outlineLevel="0" collapsed="false">
      <c r="A2551" s="34"/>
      <c r="B2551" s="34"/>
      <c r="C2551" s="33"/>
      <c r="E2551" s="0" t="e">
        <f aca="false">C2551/#REF!</f>
        <v>#REF!</v>
      </c>
    </row>
    <row r="2552" customFormat="false" ht="15" hidden="false" customHeight="false" outlineLevel="0" collapsed="false">
      <c r="A2552" s="34"/>
      <c r="B2552" s="34"/>
      <c r="C2552" s="33"/>
      <c r="E2552" s="0" t="e">
        <f aca="false">C2552/#REF!</f>
        <v>#REF!</v>
      </c>
    </row>
    <row r="2553" customFormat="false" ht="15.75" hidden="false" customHeight="false" outlineLevel="0" collapsed="false">
      <c r="A2553" s="34"/>
      <c r="B2553" s="3" t="s">
        <v>2261</v>
      </c>
      <c r="C2553" s="33"/>
      <c r="E2553" s="0" t="e">
        <f aca="false">C2553/#REF!</f>
        <v>#REF!</v>
      </c>
    </row>
    <row r="2554" customFormat="false" ht="16.5" hidden="false" customHeight="false" outlineLevel="0" collapsed="false">
      <c r="A2554" s="35"/>
      <c r="B2554" s="151"/>
      <c r="C2554" s="33"/>
      <c r="E2554" s="0" t="e">
        <f aca="false">C2554/#REF!</f>
        <v>#REF!</v>
      </c>
    </row>
    <row r="2555" customFormat="false" ht="15" hidden="false" customHeight="false" outlineLevel="0" collapsed="false">
      <c r="A2555" s="71"/>
      <c r="B2555" s="89"/>
      <c r="C2555" s="9"/>
      <c r="E2555" s="0" t="e">
        <f aca="false">C2555/#REF!</f>
        <v>#REF!</v>
      </c>
    </row>
    <row r="2556" customFormat="false" ht="15" hidden="false" customHeight="false" outlineLevel="0" collapsed="false">
      <c r="A2556" s="134" t="s">
        <v>1999</v>
      </c>
      <c r="B2556" s="11" t="s">
        <v>2</v>
      </c>
      <c r="C2556" s="12" t="s">
        <v>3</v>
      </c>
      <c r="E2556" s="0" t="e">
        <f aca="false">C2556/#REF!</f>
        <v>#VALUE!</v>
      </c>
    </row>
    <row r="2557" customFormat="false" ht="15.75" hidden="false" customHeight="false" outlineLevel="0" collapsed="false">
      <c r="A2557" s="135" t="s">
        <v>4</v>
      </c>
      <c r="B2557" s="136" t="s">
        <v>4</v>
      </c>
      <c r="C2557" s="15"/>
      <c r="E2557" s="0" t="e">
        <f aca="false">C2557/#REF!</f>
        <v>#REF!</v>
      </c>
    </row>
    <row r="2558" customFormat="false" ht="15.75" hidden="false" customHeight="false" outlineLevel="0" collapsed="false">
      <c r="A2558" s="97"/>
      <c r="B2558" s="137"/>
      <c r="C2558" s="21"/>
      <c r="E2558" s="0" t="e">
        <f aca="false">C2558/#REF!</f>
        <v>#REF!</v>
      </c>
    </row>
    <row r="2559" customFormat="false" ht="15" hidden="false" customHeight="false" outlineLevel="0" collapsed="false">
      <c r="A2559" s="40" t="n">
        <v>35020</v>
      </c>
      <c r="B2559" s="59" t="s">
        <v>2262</v>
      </c>
      <c r="C2559" s="21" t="n">
        <v>3</v>
      </c>
      <c r="E2559" s="0" t="e">
        <f aca="false">C2559/#REF!</f>
        <v>#REF!</v>
      </c>
    </row>
    <row r="2560" customFormat="false" ht="15" hidden="false" customHeight="false" outlineLevel="0" collapsed="false">
      <c r="A2560" s="152" t="n">
        <v>35050</v>
      </c>
      <c r="B2560" s="59" t="s">
        <v>2263</v>
      </c>
      <c r="C2560" s="21" t="n">
        <v>2</v>
      </c>
      <c r="E2560" s="0" t="e">
        <f aca="false">C2560/#REF!</f>
        <v>#REF!</v>
      </c>
    </row>
    <row r="2561" customFormat="false" ht="15" hidden="false" customHeight="false" outlineLevel="0" collapsed="false">
      <c r="A2561" s="152"/>
      <c r="B2561" s="153" t="s">
        <v>2264</v>
      </c>
      <c r="C2561" s="21"/>
      <c r="E2561" s="0" t="e">
        <f aca="false">C2561/#REF!</f>
        <v>#REF!</v>
      </c>
    </row>
    <row r="2562" customFormat="false" ht="15" hidden="false" customHeight="false" outlineLevel="0" collapsed="false">
      <c r="A2562" s="152"/>
      <c r="B2562" s="153" t="s">
        <v>2265</v>
      </c>
      <c r="C2562" s="21"/>
      <c r="E2562" s="0" t="e">
        <f aca="false">C2562/#REF!</f>
        <v>#REF!</v>
      </c>
    </row>
    <row r="2563" customFormat="false" ht="15" hidden="false" customHeight="false" outlineLevel="0" collapsed="false">
      <c r="A2563" s="40" t="n">
        <v>35030</v>
      </c>
      <c r="B2563" s="59" t="s">
        <v>2266</v>
      </c>
      <c r="C2563" s="21" t="n">
        <v>13</v>
      </c>
      <c r="E2563" s="0" t="e">
        <f aca="false">C2563/#REF!</f>
        <v>#REF!</v>
      </c>
    </row>
    <row r="2564" customFormat="false" ht="15" hidden="false" customHeight="false" outlineLevel="0" collapsed="false">
      <c r="A2564" s="40" t="n">
        <v>35010</v>
      </c>
      <c r="B2564" s="59" t="s">
        <v>2267</v>
      </c>
      <c r="C2564" s="21" t="n">
        <v>7</v>
      </c>
      <c r="E2564" s="0" t="e">
        <f aca="false">C2564/#REF!</f>
        <v>#REF!</v>
      </c>
    </row>
    <row r="2565" customFormat="false" ht="15" hidden="false" customHeight="false" outlineLevel="0" collapsed="false">
      <c r="A2565" s="152" t="n">
        <v>35150</v>
      </c>
      <c r="B2565" s="59" t="s">
        <v>2268</v>
      </c>
      <c r="C2565" s="21" t="n">
        <v>15</v>
      </c>
      <c r="E2565" s="0" t="e">
        <f aca="false">C2565/#REF!</f>
        <v>#REF!</v>
      </c>
    </row>
    <row r="2566" customFormat="false" ht="15" hidden="false" customHeight="false" outlineLevel="0" collapsed="false">
      <c r="A2566" s="99" t="n">
        <v>35160</v>
      </c>
      <c r="B2566" s="59" t="s">
        <v>2269</v>
      </c>
      <c r="C2566" s="21" t="n">
        <v>5</v>
      </c>
      <c r="E2566" s="0" t="e">
        <f aca="false">C2566/#REF!</f>
        <v>#REF!</v>
      </c>
    </row>
    <row r="2567" customFormat="false" ht="15" hidden="false" customHeight="false" outlineLevel="0" collapsed="false">
      <c r="A2567" s="99"/>
      <c r="B2567" s="153" t="s">
        <v>2270</v>
      </c>
      <c r="C2567" s="21"/>
      <c r="E2567" s="0" t="e">
        <f aca="false">C2567/#REF!</f>
        <v>#REF!</v>
      </c>
    </row>
    <row r="2568" customFormat="false" ht="15" hidden="false" customHeight="false" outlineLevel="0" collapsed="false">
      <c r="A2568" s="99" t="n">
        <v>35200</v>
      </c>
      <c r="B2568" s="59" t="s">
        <v>2271</v>
      </c>
      <c r="C2568" s="21" t="n">
        <v>32.5</v>
      </c>
      <c r="E2568" s="0" t="e">
        <f aca="false">C2568/#REF!</f>
        <v>#REF!</v>
      </c>
    </row>
    <row r="2569" customFormat="false" ht="15.75" hidden="false" customHeight="false" outlineLevel="0" collapsed="false">
      <c r="A2569" s="101" t="n">
        <v>35205</v>
      </c>
      <c r="B2569" s="69" t="s">
        <v>2272</v>
      </c>
      <c r="C2569" s="27" t="n">
        <v>40</v>
      </c>
      <c r="E2569" s="0" t="e">
        <f aca="false">C2569/#REF!</f>
        <v>#REF!</v>
      </c>
    </row>
    <row r="2570" customFormat="false" ht="15" hidden="false" customHeight="false" outlineLevel="0" collapsed="false">
      <c r="A2570" s="35"/>
      <c r="B2570" s="154" t="s">
        <v>2273</v>
      </c>
      <c r="C2570" s="21"/>
      <c r="E2570" s="0" t="e">
        <f aca="false">C2570/#REF!</f>
        <v>#REF!</v>
      </c>
    </row>
    <row r="2571" customFormat="false" ht="23.25" hidden="false" customHeight="false" outlineLevel="0" collapsed="false">
      <c r="A2571" s="35"/>
      <c r="B2571" s="155" t="s">
        <v>2274</v>
      </c>
      <c r="C2571" s="21"/>
      <c r="E2571" s="0" t="e">
        <f aca="false">C2571/#REF!</f>
        <v>#REF!</v>
      </c>
    </row>
    <row r="2572" customFormat="false" ht="15" hidden="false" customHeight="false" outlineLevel="0" collapsed="false">
      <c r="A2572" s="34"/>
      <c r="B2572" s="34"/>
      <c r="C2572" s="21"/>
      <c r="E2572" s="0" t="e">
        <f aca="false">C2572/#REF!</f>
        <v>#REF!</v>
      </c>
    </row>
    <row r="2573" customFormat="false" ht="15" hidden="false" customHeight="false" outlineLevel="0" collapsed="false">
      <c r="A2573" s="34"/>
      <c r="B2573" s="34"/>
      <c r="C2573" s="21"/>
      <c r="E2573" s="0" t="e">
        <f aca="false">C2573/#REF!</f>
        <v>#REF!</v>
      </c>
    </row>
    <row r="2574" customFormat="false" ht="15" hidden="false" customHeight="false" outlineLevel="0" collapsed="false">
      <c r="A2574" s="34"/>
      <c r="B2574" s="34"/>
      <c r="C2574" s="33"/>
      <c r="E2574" s="0" t="e">
        <f aca="false">C2574/#REF!</f>
        <v>#REF!</v>
      </c>
    </row>
    <row r="2575" customFormat="false" ht="15.75" hidden="false" customHeight="false" outlineLevel="0" collapsed="false">
      <c r="A2575" s="34"/>
      <c r="B2575" s="3" t="s">
        <v>2275</v>
      </c>
      <c r="C2575" s="33"/>
      <c r="E2575" s="0" t="e">
        <f aca="false">C2575/#REF!</f>
        <v>#REF!</v>
      </c>
    </row>
    <row r="2576" customFormat="false" ht="16.5" hidden="false" customHeight="false" outlineLevel="0" collapsed="false">
      <c r="A2576" s="35"/>
      <c r="B2576" s="151"/>
      <c r="C2576" s="33"/>
      <c r="E2576" s="0" t="e">
        <f aca="false">C2576/#REF!</f>
        <v>#REF!</v>
      </c>
    </row>
    <row r="2577" customFormat="false" ht="15" hidden="false" customHeight="false" outlineLevel="0" collapsed="false">
      <c r="A2577" s="71"/>
      <c r="B2577" s="89"/>
      <c r="C2577" s="9"/>
      <c r="E2577" s="0" t="e">
        <f aca="false">C2577/#REF!</f>
        <v>#REF!</v>
      </c>
    </row>
    <row r="2578" customFormat="false" ht="15" hidden="false" customHeight="false" outlineLevel="0" collapsed="false">
      <c r="A2578" s="134" t="s">
        <v>1999</v>
      </c>
      <c r="B2578" s="11" t="s">
        <v>2</v>
      </c>
      <c r="C2578" s="12" t="s">
        <v>3</v>
      </c>
      <c r="E2578" s="0" t="e">
        <f aca="false">C2578/#REF!</f>
        <v>#VALUE!</v>
      </c>
    </row>
    <row r="2579" customFormat="false" ht="15.75" hidden="false" customHeight="false" outlineLevel="0" collapsed="false">
      <c r="A2579" s="135" t="s">
        <v>4</v>
      </c>
      <c r="B2579" s="136" t="s">
        <v>4</v>
      </c>
      <c r="C2579" s="15"/>
      <c r="E2579" s="0" t="e">
        <f aca="false">C2579/#REF!</f>
        <v>#REF!</v>
      </c>
    </row>
    <row r="2580" customFormat="false" ht="15" hidden="false" customHeight="false" outlineLevel="0" collapsed="false">
      <c r="A2580" s="97"/>
      <c r="B2580" s="156"/>
      <c r="C2580" s="21"/>
      <c r="E2580" s="0" t="e">
        <f aca="false">C2580/#REF!</f>
        <v>#REF!</v>
      </c>
    </row>
    <row r="2581" customFormat="false" ht="15" hidden="false" customHeight="false" outlineLevel="0" collapsed="false">
      <c r="A2581" s="157"/>
      <c r="B2581" s="158" t="s">
        <v>2276</v>
      </c>
      <c r="C2581" s="21"/>
      <c r="E2581" s="0" t="e">
        <f aca="false">C2581/#REF!</f>
        <v>#REF!</v>
      </c>
    </row>
    <row r="2582" customFormat="false" ht="22.5" hidden="false" customHeight="false" outlineLevel="0" collapsed="false">
      <c r="A2582" s="40"/>
      <c r="B2582" s="41" t="s">
        <v>2277</v>
      </c>
      <c r="C2582" s="21"/>
      <c r="E2582" s="0" t="e">
        <f aca="false">C2582/#REF!</f>
        <v>#REF!</v>
      </c>
    </row>
    <row r="2583" customFormat="false" ht="22.5" hidden="false" customHeight="false" outlineLevel="0" collapsed="false">
      <c r="A2583" s="40"/>
      <c r="B2583" s="41" t="s">
        <v>2278</v>
      </c>
      <c r="C2583" s="21"/>
      <c r="E2583" s="0" t="e">
        <f aca="false">C2583/#REF!</f>
        <v>#REF!</v>
      </c>
    </row>
    <row r="2584" customFormat="false" ht="15" hidden="false" customHeight="false" outlineLevel="0" collapsed="false">
      <c r="A2584" s="157"/>
      <c r="B2584" s="158" t="s">
        <v>2279</v>
      </c>
      <c r="C2584" s="21"/>
      <c r="E2584" s="0" t="e">
        <f aca="false">C2584/#REF!</f>
        <v>#REF!</v>
      </c>
    </row>
    <row r="2585" customFormat="false" ht="33.75" hidden="false" customHeight="false" outlineLevel="0" collapsed="false">
      <c r="A2585" s="40"/>
      <c r="B2585" s="41" t="s">
        <v>2280</v>
      </c>
      <c r="C2585" s="21"/>
      <c r="E2585" s="0" t="e">
        <f aca="false">C2585/#REF!</f>
        <v>#REF!</v>
      </c>
    </row>
    <row r="2586" customFormat="false" ht="15" hidden="false" customHeight="false" outlineLevel="0" collapsed="false">
      <c r="A2586" s="40"/>
      <c r="B2586" s="41"/>
      <c r="C2586" s="21"/>
      <c r="E2586" s="0" t="e">
        <f aca="false">C2586/#REF!</f>
        <v>#REF!</v>
      </c>
    </row>
    <row r="2587" customFormat="false" ht="15" hidden="false" customHeight="false" outlineLevel="0" collapsed="false">
      <c r="A2587" s="159" t="n">
        <v>70060</v>
      </c>
      <c r="B2587" s="59" t="s">
        <v>2281</v>
      </c>
      <c r="C2587" s="21" t="n">
        <v>9</v>
      </c>
      <c r="E2587" s="0" t="e">
        <f aca="false">C2587/#REF!</f>
        <v>#REF!</v>
      </c>
    </row>
    <row r="2588" customFormat="false" ht="24" hidden="false" customHeight="false" outlineLevel="0" collapsed="false">
      <c r="A2588" s="159"/>
      <c r="B2588" s="59" t="s">
        <v>2282</v>
      </c>
      <c r="C2588" s="21"/>
      <c r="E2588" s="0" t="e">
        <f aca="false">C2588/#REF!</f>
        <v>#REF!</v>
      </c>
    </row>
    <row r="2589" customFormat="false" ht="15" hidden="false" customHeight="false" outlineLevel="0" collapsed="false">
      <c r="A2589" s="159"/>
      <c r="B2589" s="160"/>
      <c r="C2589" s="21"/>
      <c r="E2589" s="0" t="e">
        <f aca="false">C2589/#REF!</f>
        <v>#REF!</v>
      </c>
    </row>
    <row r="2590" customFormat="false" ht="15" hidden="false" customHeight="false" outlineLevel="0" collapsed="false">
      <c r="A2590" s="159"/>
      <c r="B2590" s="161" t="s">
        <v>2283</v>
      </c>
      <c r="C2590" s="21"/>
      <c r="E2590" s="0" t="e">
        <f aca="false">C2590/#REF!</f>
        <v>#REF!</v>
      </c>
    </row>
    <row r="2591" customFormat="false" ht="15" hidden="false" customHeight="false" outlineLevel="0" collapsed="false">
      <c r="A2591" s="159" t="n">
        <v>70411</v>
      </c>
      <c r="B2591" s="59" t="s">
        <v>2284</v>
      </c>
      <c r="C2591" s="21" t="n">
        <v>4.5</v>
      </c>
      <c r="E2591" s="0" t="e">
        <f aca="false">C2591/#REF!</f>
        <v>#REF!</v>
      </c>
    </row>
    <row r="2592" customFormat="false" ht="15" hidden="false" customHeight="false" outlineLevel="0" collapsed="false">
      <c r="A2592" s="159" t="n">
        <v>70412</v>
      </c>
      <c r="B2592" s="59" t="s">
        <v>2285</v>
      </c>
      <c r="C2592" s="21" t="n">
        <v>2.5</v>
      </c>
      <c r="E2592" s="0" t="e">
        <f aca="false">C2592/#REF!</f>
        <v>#REF!</v>
      </c>
    </row>
    <row r="2593" customFormat="false" ht="15" hidden="false" customHeight="false" outlineLevel="0" collapsed="false">
      <c r="A2593" s="159" t="n">
        <v>70413</v>
      </c>
      <c r="B2593" s="59" t="s">
        <v>2286</v>
      </c>
      <c r="C2593" s="21" t="n">
        <v>2.5</v>
      </c>
      <c r="E2593" s="0" t="e">
        <f aca="false">C2593/#REF!</f>
        <v>#REF!</v>
      </c>
    </row>
    <row r="2594" customFormat="false" ht="15" hidden="false" customHeight="false" outlineLevel="0" collapsed="false">
      <c r="A2594" s="159" t="n">
        <v>70414</v>
      </c>
      <c r="B2594" s="59" t="s">
        <v>2287</v>
      </c>
      <c r="C2594" s="21" t="n">
        <v>3.5</v>
      </c>
      <c r="E2594" s="0" t="e">
        <f aca="false">C2594/#REF!</f>
        <v>#REF!</v>
      </c>
    </row>
    <row r="2595" customFormat="false" ht="15" hidden="false" customHeight="false" outlineLevel="0" collapsed="false">
      <c r="A2595" s="159" t="n">
        <v>70415</v>
      </c>
      <c r="B2595" s="59" t="s">
        <v>2288</v>
      </c>
      <c r="C2595" s="21" t="n">
        <v>2.5</v>
      </c>
      <c r="E2595" s="0" t="e">
        <f aca="false">C2595/#REF!</f>
        <v>#REF!</v>
      </c>
    </row>
    <row r="2596" customFormat="false" ht="15" hidden="false" customHeight="false" outlineLevel="0" collapsed="false">
      <c r="A2596" s="159" t="n">
        <v>70416</v>
      </c>
      <c r="B2596" s="59" t="s">
        <v>2289</v>
      </c>
      <c r="C2596" s="21" t="n">
        <v>4.5</v>
      </c>
      <c r="E2596" s="0" t="e">
        <f aca="false">C2596/#REF!</f>
        <v>#REF!</v>
      </c>
    </row>
    <row r="2597" customFormat="false" ht="15" hidden="false" customHeight="false" outlineLevel="0" collapsed="false">
      <c r="A2597" s="159"/>
      <c r="B2597" s="162"/>
      <c r="C2597" s="21"/>
      <c r="E2597" s="0" t="e">
        <f aca="false">C2597/#REF!</f>
        <v>#REF!</v>
      </c>
    </row>
    <row r="2598" customFormat="false" ht="15" hidden="false" customHeight="false" outlineLevel="0" collapsed="false">
      <c r="A2598" s="159"/>
      <c r="B2598" s="161" t="s">
        <v>2290</v>
      </c>
      <c r="C2598" s="21"/>
      <c r="E2598" s="0" t="e">
        <f aca="false">C2598/#REF!</f>
        <v>#REF!</v>
      </c>
    </row>
    <row r="2599" customFormat="false" ht="24" hidden="false" customHeight="false" outlineLevel="0" collapsed="false">
      <c r="A2599" s="159" t="n">
        <v>70080</v>
      </c>
      <c r="B2599" s="59" t="s">
        <v>2291</v>
      </c>
      <c r="C2599" s="21" t="n">
        <v>3.5</v>
      </c>
      <c r="E2599" s="0" t="e">
        <f aca="false">C2599/#REF!</f>
        <v>#REF!</v>
      </c>
    </row>
    <row r="2600" customFormat="false" ht="24" hidden="false" customHeight="false" outlineLevel="0" collapsed="false">
      <c r="A2600" s="159" t="n">
        <v>70085</v>
      </c>
      <c r="B2600" s="59" t="s">
        <v>2292</v>
      </c>
      <c r="C2600" s="21" t="n">
        <v>3</v>
      </c>
      <c r="E2600" s="0" t="e">
        <f aca="false">C2600/#REF!</f>
        <v>#REF!</v>
      </c>
    </row>
    <row r="2601" customFormat="false" ht="15" hidden="false" customHeight="false" outlineLevel="0" collapsed="false">
      <c r="A2601" s="159" t="n">
        <v>70090</v>
      </c>
      <c r="B2601" s="59" t="s">
        <v>2293</v>
      </c>
      <c r="C2601" s="21" t="n">
        <v>2.5</v>
      </c>
      <c r="E2601" s="0" t="e">
        <f aca="false">C2601/#REF!</f>
        <v>#REF!</v>
      </c>
    </row>
    <row r="2602" customFormat="false" ht="15" hidden="false" customHeight="false" outlineLevel="0" collapsed="false">
      <c r="A2602" s="159" t="n">
        <v>70093</v>
      </c>
      <c r="B2602" s="59" t="s">
        <v>2294</v>
      </c>
      <c r="C2602" s="21" t="n">
        <v>2.5</v>
      </c>
      <c r="E2602" s="0" t="e">
        <f aca="false">C2602/#REF!</f>
        <v>#REF!</v>
      </c>
    </row>
    <row r="2603" customFormat="false" ht="15" hidden="false" customHeight="false" outlineLevel="0" collapsed="false">
      <c r="A2603" s="159" t="n">
        <v>70094</v>
      </c>
      <c r="B2603" s="59" t="s">
        <v>2295</v>
      </c>
      <c r="C2603" s="21" t="n">
        <v>1.8</v>
      </c>
      <c r="E2603" s="0" t="e">
        <f aca="false">C2603/#REF!</f>
        <v>#REF!</v>
      </c>
    </row>
    <row r="2604" customFormat="false" ht="15" hidden="false" customHeight="false" outlineLevel="0" collapsed="false">
      <c r="A2604" s="159" t="n">
        <v>70098</v>
      </c>
      <c r="B2604" s="59" t="s">
        <v>2296</v>
      </c>
      <c r="C2604" s="21" t="n">
        <v>4</v>
      </c>
      <c r="E2604" s="0" t="e">
        <f aca="false">C2604/#REF!</f>
        <v>#REF!</v>
      </c>
    </row>
    <row r="2605" customFormat="false" ht="15" hidden="false" customHeight="false" outlineLevel="0" collapsed="false">
      <c r="A2605" s="159" t="n">
        <v>70099</v>
      </c>
      <c r="B2605" s="59" t="s">
        <v>2297</v>
      </c>
      <c r="C2605" s="21" t="n">
        <v>3.5</v>
      </c>
      <c r="E2605" s="0" t="e">
        <f aca="false">C2605/#REF!</f>
        <v>#REF!</v>
      </c>
    </row>
    <row r="2606" customFormat="false" ht="15" hidden="false" customHeight="false" outlineLevel="0" collapsed="false">
      <c r="A2606" s="159"/>
      <c r="B2606" s="162"/>
      <c r="C2606" s="21"/>
      <c r="E2606" s="0" t="e">
        <f aca="false">C2606/#REF!</f>
        <v>#REF!</v>
      </c>
    </row>
    <row r="2607" customFormat="false" ht="15" hidden="false" customHeight="false" outlineLevel="0" collapsed="false">
      <c r="A2607" s="159"/>
      <c r="B2607" s="161" t="s">
        <v>2298</v>
      </c>
      <c r="C2607" s="21"/>
      <c r="E2607" s="0" t="e">
        <f aca="false">C2607/#REF!</f>
        <v>#REF!</v>
      </c>
    </row>
    <row r="2608" customFormat="false" ht="15" hidden="false" customHeight="false" outlineLevel="0" collapsed="false">
      <c r="A2608" s="159" t="n">
        <v>70360</v>
      </c>
      <c r="B2608" s="59" t="s">
        <v>2299</v>
      </c>
      <c r="C2608" s="21" t="n">
        <v>3</v>
      </c>
      <c r="E2608" s="0" t="e">
        <f aca="false">C2608/#REF!</f>
        <v>#REF!</v>
      </c>
    </row>
    <row r="2609" customFormat="false" ht="15" hidden="false" customHeight="false" outlineLevel="0" collapsed="false">
      <c r="A2609" s="159" t="n">
        <v>70370</v>
      </c>
      <c r="B2609" s="59" t="s">
        <v>2300</v>
      </c>
      <c r="C2609" s="21" t="n">
        <v>3</v>
      </c>
      <c r="E2609" s="0" t="e">
        <f aca="false">C2609/#REF!</f>
        <v>#REF!</v>
      </c>
    </row>
    <row r="2610" customFormat="false" ht="15" hidden="false" customHeight="false" outlineLevel="0" collapsed="false">
      <c r="A2610" s="159" t="n">
        <v>70375</v>
      </c>
      <c r="B2610" s="59" t="s">
        <v>2301</v>
      </c>
      <c r="C2610" s="21" t="n">
        <v>4</v>
      </c>
      <c r="E2610" s="0" t="e">
        <f aca="false">C2610/#REF!</f>
        <v>#REF!</v>
      </c>
    </row>
    <row r="2611" customFormat="false" ht="15" hidden="false" customHeight="false" outlineLevel="0" collapsed="false">
      <c r="A2611" s="159" t="n">
        <v>70377</v>
      </c>
      <c r="B2611" s="59" t="s">
        <v>2302</v>
      </c>
      <c r="C2611" s="21" t="n">
        <v>7</v>
      </c>
      <c r="E2611" s="0" t="e">
        <f aca="false">C2611/#REF!</f>
        <v>#REF!</v>
      </c>
    </row>
    <row r="2612" customFormat="false" ht="15" hidden="false" customHeight="false" outlineLevel="0" collapsed="false">
      <c r="A2612" s="159" t="n">
        <v>70380</v>
      </c>
      <c r="B2612" s="59" t="s">
        <v>2303</v>
      </c>
      <c r="C2612" s="21" t="n">
        <v>11</v>
      </c>
      <c r="E2612" s="0" t="e">
        <f aca="false">C2612/#REF!</f>
        <v>#REF!</v>
      </c>
    </row>
    <row r="2613" customFormat="false" ht="15" hidden="false" customHeight="false" outlineLevel="0" collapsed="false">
      <c r="A2613" s="159" t="n">
        <v>70390</v>
      </c>
      <c r="B2613" s="59" t="s">
        <v>2304</v>
      </c>
      <c r="C2613" s="21" t="n">
        <v>14</v>
      </c>
      <c r="E2613" s="0" t="e">
        <f aca="false">C2613/#REF!</f>
        <v>#REF!</v>
      </c>
    </row>
    <row r="2614" customFormat="false" ht="15" hidden="false" customHeight="false" outlineLevel="0" collapsed="false">
      <c r="A2614" s="159" t="n">
        <v>70423</v>
      </c>
      <c r="B2614" s="59" t="s">
        <v>2305</v>
      </c>
      <c r="C2614" s="21" t="n">
        <v>1.6</v>
      </c>
      <c r="E2614" s="0" t="e">
        <f aca="false">C2614/#REF!</f>
        <v>#REF!</v>
      </c>
    </row>
    <row r="2615" customFormat="false" ht="15" hidden="false" customHeight="false" outlineLevel="0" collapsed="false">
      <c r="A2615" s="159" t="n">
        <v>70425</v>
      </c>
      <c r="B2615" s="59" t="s">
        <v>2306</v>
      </c>
      <c r="C2615" s="21" t="n">
        <v>2</v>
      </c>
      <c r="E2615" s="0" t="e">
        <f aca="false">C2615/#REF!</f>
        <v>#REF!</v>
      </c>
    </row>
    <row r="2616" customFormat="false" ht="15" hidden="false" customHeight="false" outlineLevel="0" collapsed="false">
      <c r="A2616" s="159" t="n">
        <v>70428</v>
      </c>
      <c r="B2616" s="59" t="s">
        <v>2307</v>
      </c>
      <c r="C2616" s="21" t="n">
        <v>3</v>
      </c>
      <c r="E2616" s="0" t="e">
        <f aca="false">C2616/#REF!</f>
        <v>#REF!</v>
      </c>
    </row>
    <row r="2617" customFormat="false" ht="15" hidden="false" customHeight="false" outlineLevel="0" collapsed="false">
      <c r="A2617" s="159" t="n">
        <v>70432</v>
      </c>
      <c r="B2617" s="59" t="s">
        <v>2308</v>
      </c>
      <c r="C2617" s="21" t="n">
        <v>5</v>
      </c>
      <c r="E2617" s="0" t="e">
        <f aca="false">C2617/#REF!</f>
        <v>#REF!</v>
      </c>
    </row>
    <row r="2618" customFormat="false" ht="15" hidden="false" customHeight="false" outlineLevel="0" collapsed="false">
      <c r="A2618" s="159" t="n">
        <v>70433</v>
      </c>
      <c r="B2618" s="59" t="s">
        <v>2309</v>
      </c>
      <c r="C2618" s="21" t="n">
        <v>2.5</v>
      </c>
      <c r="E2618" s="0" t="e">
        <f aca="false">C2618/#REF!</f>
        <v>#REF!</v>
      </c>
    </row>
    <row r="2619" customFormat="false" ht="15" hidden="false" customHeight="false" outlineLevel="0" collapsed="false">
      <c r="A2619" s="40"/>
      <c r="B2619" s="43"/>
      <c r="C2619" s="21"/>
      <c r="E2619" s="0" t="e">
        <f aca="false">C2619/#REF!</f>
        <v>#REF!</v>
      </c>
    </row>
    <row r="2620" customFormat="false" ht="15" hidden="false" customHeight="false" outlineLevel="0" collapsed="false">
      <c r="A2620" s="159"/>
      <c r="B2620" s="161" t="s">
        <v>2310</v>
      </c>
      <c r="C2620" s="21"/>
      <c r="E2620" s="0" t="e">
        <f aca="false">C2620/#REF!</f>
        <v>#REF!</v>
      </c>
    </row>
    <row r="2621" customFormat="false" ht="15" hidden="false" customHeight="false" outlineLevel="0" collapsed="false">
      <c r="A2621" s="159" t="n">
        <v>70070</v>
      </c>
      <c r="B2621" s="59" t="s">
        <v>2311</v>
      </c>
      <c r="C2621" s="21" t="n">
        <v>2</v>
      </c>
      <c r="E2621" s="0" t="e">
        <f aca="false">C2621/#REF!</f>
        <v>#REF!</v>
      </c>
    </row>
    <row r="2622" customFormat="false" ht="15" hidden="false" customHeight="false" outlineLevel="0" collapsed="false">
      <c r="A2622" s="159" t="n">
        <v>70140</v>
      </c>
      <c r="B2622" s="59" t="s">
        <v>2312</v>
      </c>
      <c r="C2622" s="21" t="n">
        <v>2</v>
      </c>
      <c r="E2622" s="0" t="e">
        <f aca="false">C2622/#REF!</f>
        <v>#REF!</v>
      </c>
    </row>
    <row r="2623" customFormat="false" ht="15" hidden="false" customHeight="false" outlineLevel="0" collapsed="false">
      <c r="A2623" s="159" t="n">
        <v>70145</v>
      </c>
      <c r="B2623" s="59" t="s">
        <v>2313</v>
      </c>
      <c r="C2623" s="21" t="n">
        <v>3.5</v>
      </c>
      <c r="E2623" s="0" t="e">
        <f aca="false">C2623/#REF!</f>
        <v>#REF!</v>
      </c>
    </row>
    <row r="2624" customFormat="false" ht="15" hidden="false" customHeight="false" outlineLevel="0" collapsed="false">
      <c r="A2624" s="159" t="n">
        <v>70170</v>
      </c>
      <c r="B2624" s="59" t="s">
        <v>2314</v>
      </c>
      <c r="C2624" s="21" t="n">
        <v>5</v>
      </c>
      <c r="E2624" s="0" t="e">
        <f aca="false">C2624/#REF!</f>
        <v>#REF!</v>
      </c>
    </row>
    <row r="2625" customFormat="false" ht="15" hidden="false" customHeight="false" outlineLevel="0" collapsed="false">
      <c r="A2625" s="159" t="n">
        <v>70171</v>
      </c>
      <c r="B2625" s="59" t="s">
        <v>2315</v>
      </c>
      <c r="C2625" s="21" t="n">
        <v>4</v>
      </c>
      <c r="E2625" s="0" t="e">
        <f aca="false">C2625/#REF!</f>
        <v>#REF!</v>
      </c>
    </row>
    <row r="2626" customFormat="false" ht="15" hidden="false" customHeight="false" outlineLevel="0" collapsed="false">
      <c r="A2626" s="159"/>
      <c r="B2626" s="163"/>
      <c r="C2626" s="21"/>
      <c r="E2626" s="0" t="e">
        <f aca="false">C2626/#REF!</f>
        <v>#REF!</v>
      </c>
    </row>
    <row r="2627" customFormat="false" ht="15" hidden="false" customHeight="false" outlineLevel="0" collapsed="false">
      <c r="A2627" s="159"/>
      <c r="B2627" s="161" t="s">
        <v>2316</v>
      </c>
      <c r="C2627" s="21"/>
      <c r="E2627" s="0" t="e">
        <f aca="false">C2627/#REF!</f>
        <v>#REF!</v>
      </c>
    </row>
    <row r="2628" customFormat="false" ht="15" hidden="false" customHeight="false" outlineLevel="0" collapsed="false">
      <c r="A2628" s="159" t="n">
        <v>70220</v>
      </c>
      <c r="B2628" s="59" t="s">
        <v>2317</v>
      </c>
      <c r="C2628" s="21" t="n">
        <v>3</v>
      </c>
      <c r="E2628" s="0" t="e">
        <f aca="false">C2628/#REF!</f>
        <v>#REF!</v>
      </c>
    </row>
    <row r="2629" customFormat="false" ht="15" hidden="false" customHeight="false" outlineLevel="0" collapsed="false">
      <c r="A2629" s="159" t="n">
        <v>70245</v>
      </c>
      <c r="B2629" s="59" t="s">
        <v>2318</v>
      </c>
      <c r="C2629" s="21" t="n">
        <v>3</v>
      </c>
      <c r="E2629" s="0" t="e">
        <f aca="false">C2629/#REF!</f>
        <v>#REF!</v>
      </c>
    </row>
    <row r="2630" customFormat="false" ht="15" hidden="false" customHeight="false" outlineLevel="0" collapsed="false">
      <c r="A2630" s="159" t="n">
        <v>70251</v>
      </c>
      <c r="B2630" s="59" t="s">
        <v>2319</v>
      </c>
      <c r="C2630" s="21" t="n">
        <v>5</v>
      </c>
      <c r="E2630" s="0" t="e">
        <f aca="false">C2630/#REF!</f>
        <v>#REF!</v>
      </c>
    </row>
    <row r="2631" customFormat="false" ht="15" hidden="false" customHeight="false" outlineLevel="0" collapsed="false">
      <c r="A2631" s="159" t="n">
        <v>70252</v>
      </c>
      <c r="B2631" s="59" t="s">
        <v>2320</v>
      </c>
      <c r="C2631" s="21" t="n">
        <v>15</v>
      </c>
      <c r="E2631" s="0" t="e">
        <f aca="false">C2631/#REF!</f>
        <v>#REF!</v>
      </c>
    </row>
    <row r="2632" customFormat="false" ht="15" hidden="false" customHeight="false" outlineLevel="0" collapsed="false">
      <c r="A2632" s="159" t="n">
        <v>70278</v>
      </c>
      <c r="B2632" s="59" t="s">
        <v>2321</v>
      </c>
      <c r="C2632" s="21" t="n">
        <v>14</v>
      </c>
      <c r="E2632" s="0" t="e">
        <f aca="false">C2632/#REF!</f>
        <v>#REF!</v>
      </c>
    </row>
    <row r="2633" customFormat="false" ht="15" hidden="false" customHeight="false" outlineLevel="0" collapsed="false">
      <c r="A2633" s="159" t="n">
        <v>70279</v>
      </c>
      <c r="B2633" s="59" t="s">
        <v>2322</v>
      </c>
      <c r="C2633" s="21" t="n">
        <v>14</v>
      </c>
      <c r="E2633" s="0" t="e">
        <f aca="false">C2633/#REF!</f>
        <v>#REF!</v>
      </c>
    </row>
    <row r="2634" customFormat="false" ht="15" hidden="false" customHeight="false" outlineLevel="0" collapsed="false">
      <c r="A2634" s="159" t="n">
        <v>70280</v>
      </c>
      <c r="B2634" s="59" t="s">
        <v>2323</v>
      </c>
      <c r="C2634" s="21" t="n">
        <v>14</v>
      </c>
      <c r="E2634" s="0" t="e">
        <f aca="false">C2634/#REF!</f>
        <v>#REF!</v>
      </c>
    </row>
    <row r="2635" customFormat="false" ht="15" hidden="false" customHeight="false" outlineLevel="0" collapsed="false">
      <c r="A2635" s="44" t="n">
        <v>70445</v>
      </c>
      <c r="B2635" s="59" t="s">
        <v>2324</v>
      </c>
      <c r="C2635" s="21" t="n">
        <v>17.5</v>
      </c>
      <c r="E2635" s="0" t="e">
        <f aca="false">C2635/#REF!</f>
        <v>#REF!</v>
      </c>
    </row>
    <row r="2636" customFormat="false" ht="15" hidden="false" customHeight="false" outlineLevel="0" collapsed="false">
      <c r="A2636" s="44" t="n">
        <v>70290</v>
      </c>
      <c r="B2636" s="59" t="s">
        <v>2325</v>
      </c>
      <c r="C2636" s="21" t="n">
        <v>17.5</v>
      </c>
      <c r="E2636" s="0" t="e">
        <f aca="false">C2636/#REF!</f>
        <v>#REF!</v>
      </c>
    </row>
    <row r="2637" customFormat="false" ht="15" hidden="false" customHeight="false" outlineLevel="0" collapsed="false">
      <c r="A2637" s="44" t="n">
        <v>70400</v>
      </c>
      <c r="B2637" s="59" t="s">
        <v>2326</v>
      </c>
      <c r="C2637" s="21" t="n">
        <v>14</v>
      </c>
      <c r="E2637" s="0" t="e">
        <f aca="false">C2637/#REF!</f>
        <v>#REF!</v>
      </c>
    </row>
    <row r="2638" customFormat="false" ht="15" hidden="false" customHeight="false" outlineLevel="0" collapsed="false">
      <c r="A2638" s="44" t="n">
        <v>70435</v>
      </c>
      <c r="B2638" s="59" t="s">
        <v>2327</v>
      </c>
      <c r="C2638" s="21" t="n">
        <v>22.5</v>
      </c>
      <c r="E2638" s="0" t="e">
        <f aca="false">C2638/#REF!</f>
        <v>#REF!</v>
      </c>
    </row>
    <row r="2639" customFormat="false" ht="15" hidden="false" customHeight="false" outlineLevel="0" collapsed="false">
      <c r="A2639" s="44" t="n">
        <v>70437</v>
      </c>
      <c r="B2639" s="59" t="s">
        <v>2328</v>
      </c>
      <c r="C2639" s="21" t="n">
        <v>15</v>
      </c>
      <c r="E2639" s="0" t="e">
        <f aca="false">C2639/#REF!</f>
        <v>#REF!</v>
      </c>
    </row>
    <row r="2640" customFormat="false" ht="15" hidden="false" customHeight="false" outlineLevel="0" collapsed="false">
      <c r="A2640" s="44"/>
      <c r="B2640" s="164"/>
      <c r="C2640" s="21"/>
      <c r="E2640" s="0" t="e">
        <f aca="false">C2640/#REF!</f>
        <v>#REF!</v>
      </c>
    </row>
    <row r="2641" customFormat="false" ht="15" hidden="false" customHeight="false" outlineLevel="0" collapsed="false">
      <c r="A2641" s="159"/>
      <c r="B2641" s="165" t="s">
        <v>2329</v>
      </c>
      <c r="C2641" s="21"/>
      <c r="E2641" s="0" t="e">
        <f aca="false">C2641/#REF!</f>
        <v>#REF!</v>
      </c>
    </row>
    <row r="2642" customFormat="false" ht="15" hidden="false" customHeight="false" outlineLevel="0" collapsed="false">
      <c r="A2642" s="159" t="n">
        <v>70520</v>
      </c>
      <c r="B2642" s="59" t="s">
        <v>2330</v>
      </c>
      <c r="C2642" s="21" t="n">
        <v>5</v>
      </c>
      <c r="E2642" s="0" t="e">
        <f aca="false">C2642/#REF!</f>
        <v>#REF!</v>
      </c>
    </row>
    <row r="2643" customFormat="false" ht="15" hidden="false" customHeight="false" outlineLevel="0" collapsed="false">
      <c r="A2643" s="159" t="n">
        <v>70530</v>
      </c>
      <c r="B2643" s="59" t="s">
        <v>2331</v>
      </c>
      <c r="C2643" s="21" t="n">
        <v>2</v>
      </c>
      <c r="E2643" s="0" t="e">
        <f aca="false">C2643/#REF!</f>
        <v>#REF!</v>
      </c>
    </row>
    <row r="2644" customFormat="false" ht="15" hidden="false" customHeight="false" outlineLevel="0" collapsed="false">
      <c r="A2644" s="159" t="n">
        <v>70535</v>
      </c>
      <c r="B2644" s="59" t="s">
        <v>2332</v>
      </c>
      <c r="C2644" s="21" t="n">
        <v>2</v>
      </c>
      <c r="E2644" s="0" t="e">
        <f aca="false">C2644/#REF!</f>
        <v>#REF!</v>
      </c>
    </row>
    <row r="2645" customFormat="false" ht="15" hidden="false" customHeight="false" outlineLevel="0" collapsed="false">
      <c r="A2645" s="159" t="n">
        <v>70540</v>
      </c>
      <c r="B2645" s="59" t="s">
        <v>2333</v>
      </c>
      <c r="C2645" s="21" t="n">
        <v>2</v>
      </c>
      <c r="E2645" s="0" t="e">
        <f aca="false">C2645/#REF!</f>
        <v>#REF!</v>
      </c>
    </row>
    <row r="2646" customFormat="false" ht="15" hidden="false" customHeight="false" outlineLevel="0" collapsed="false">
      <c r="A2646" s="159" t="n">
        <v>70550</v>
      </c>
      <c r="B2646" s="59" t="s">
        <v>2334</v>
      </c>
      <c r="C2646" s="21" t="n">
        <v>1.8</v>
      </c>
      <c r="E2646" s="0" t="e">
        <f aca="false">C2646/#REF!</f>
        <v>#REF!</v>
      </c>
    </row>
    <row r="2647" customFormat="false" ht="15" hidden="false" customHeight="false" outlineLevel="0" collapsed="false">
      <c r="A2647" s="159" t="n">
        <v>70560</v>
      </c>
      <c r="B2647" s="59" t="s">
        <v>2335</v>
      </c>
      <c r="C2647" s="21" t="n">
        <v>2</v>
      </c>
      <c r="E2647" s="0" t="e">
        <f aca="false">C2647/#REF!</f>
        <v>#REF!</v>
      </c>
    </row>
    <row r="2648" customFormat="false" ht="15" hidden="false" customHeight="false" outlineLevel="0" collapsed="false">
      <c r="A2648" s="159" t="n">
        <v>70585</v>
      </c>
      <c r="B2648" s="59" t="s">
        <v>2336</v>
      </c>
      <c r="C2648" s="21" t="n">
        <v>5</v>
      </c>
      <c r="E2648" s="0" t="e">
        <f aca="false">C2648/#REF!</f>
        <v>#REF!</v>
      </c>
    </row>
    <row r="2649" customFormat="false" ht="15" hidden="false" customHeight="false" outlineLevel="0" collapsed="false">
      <c r="A2649" s="159" t="n">
        <v>70590</v>
      </c>
      <c r="B2649" s="59" t="s">
        <v>2337</v>
      </c>
      <c r="C2649" s="21" t="n">
        <v>2.5</v>
      </c>
      <c r="E2649" s="0" t="e">
        <f aca="false">C2649/#REF!</f>
        <v>#REF!</v>
      </c>
    </row>
    <row r="2650" customFormat="false" ht="15" hidden="false" customHeight="false" outlineLevel="0" collapsed="false">
      <c r="A2650" s="159"/>
      <c r="B2650" s="59" t="s">
        <v>2338</v>
      </c>
      <c r="C2650" s="21"/>
      <c r="E2650" s="0" t="e">
        <f aca="false">C2650/#REF!</f>
        <v>#REF!</v>
      </c>
    </row>
    <row r="2651" customFormat="false" ht="15" hidden="false" customHeight="false" outlineLevel="0" collapsed="false">
      <c r="A2651" s="44"/>
      <c r="B2651" s="164"/>
      <c r="C2651" s="21"/>
      <c r="E2651" s="0" t="e">
        <f aca="false">C2651/#REF!</f>
        <v>#REF!</v>
      </c>
    </row>
    <row r="2652" customFormat="false" ht="15" hidden="false" customHeight="false" outlineLevel="0" collapsed="false">
      <c r="A2652" s="159"/>
      <c r="B2652" s="166" t="s">
        <v>2339</v>
      </c>
      <c r="C2652" s="21"/>
      <c r="E2652" s="0" t="e">
        <f aca="false">C2652/#REF!</f>
        <v>#REF!</v>
      </c>
    </row>
    <row r="2653" customFormat="false" ht="15" hidden="false" customHeight="false" outlineLevel="0" collapsed="false">
      <c r="A2653" s="159" t="n">
        <v>70110</v>
      </c>
      <c r="B2653" s="59" t="s">
        <v>2340</v>
      </c>
      <c r="C2653" s="21" t="n">
        <v>1.8</v>
      </c>
      <c r="E2653" s="0" t="e">
        <f aca="false">C2653/#REF!</f>
        <v>#REF!</v>
      </c>
    </row>
    <row r="2654" customFormat="false" ht="24" hidden="false" customHeight="false" outlineLevel="0" collapsed="false">
      <c r="A2654" s="167" t="n">
        <v>70130</v>
      </c>
      <c r="B2654" s="59" t="s">
        <v>2341</v>
      </c>
      <c r="C2654" s="21" t="n">
        <v>3.5</v>
      </c>
      <c r="E2654" s="0" t="e">
        <f aca="false">C2654/#REF!</f>
        <v>#REF!</v>
      </c>
    </row>
    <row r="2655" customFormat="false" ht="15" hidden="false" customHeight="false" outlineLevel="0" collapsed="false">
      <c r="A2655" s="159" t="n">
        <v>70137</v>
      </c>
      <c r="B2655" s="59" t="s">
        <v>2342</v>
      </c>
      <c r="C2655" s="21" t="n">
        <v>12</v>
      </c>
      <c r="E2655" s="0" t="e">
        <f aca="false">C2655/#REF!</f>
        <v>#REF!</v>
      </c>
    </row>
    <row r="2656" customFormat="false" ht="15" hidden="false" customHeight="false" outlineLevel="0" collapsed="false">
      <c r="A2656" s="159"/>
      <c r="B2656" s="163"/>
      <c r="C2656" s="21"/>
      <c r="E2656" s="0" t="e">
        <f aca="false">C2656/#REF!</f>
        <v>#REF!</v>
      </c>
    </row>
    <row r="2657" customFormat="false" ht="15" hidden="false" customHeight="false" outlineLevel="0" collapsed="false">
      <c r="A2657" s="159"/>
      <c r="B2657" s="166" t="s">
        <v>2343</v>
      </c>
      <c r="C2657" s="21"/>
      <c r="E2657" s="0" t="e">
        <f aca="false">C2657/#REF!</f>
        <v>#REF!</v>
      </c>
    </row>
    <row r="2658" customFormat="false" ht="15" hidden="false" customHeight="false" outlineLevel="0" collapsed="false">
      <c r="A2658" s="159" t="n">
        <v>70310</v>
      </c>
      <c r="B2658" s="59" t="s">
        <v>2344</v>
      </c>
      <c r="C2658" s="21" t="n">
        <v>17.5</v>
      </c>
      <c r="E2658" s="0" t="e">
        <f aca="false">C2658/#REF!</f>
        <v>#REF!</v>
      </c>
    </row>
    <row r="2659" customFormat="false" ht="15" hidden="false" customHeight="false" outlineLevel="0" collapsed="false">
      <c r="A2659" s="159" t="n">
        <v>70300</v>
      </c>
      <c r="B2659" s="59" t="s">
        <v>2345</v>
      </c>
      <c r="C2659" s="21" t="n">
        <v>17.5</v>
      </c>
      <c r="E2659" s="0" t="e">
        <f aca="false">C2659/#REF!</f>
        <v>#REF!</v>
      </c>
    </row>
    <row r="2660" customFormat="false" ht="15" hidden="false" customHeight="false" outlineLevel="0" collapsed="false">
      <c r="A2660" s="159" t="n">
        <v>70320</v>
      </c>
      <c r="B2660" s="59" t="s">
        <v>2346</v>
      </c>
      <c r="C2660" s="21" t="n">
        <v>20</v>
      </c>
      <c r="E2660" s="0" t="e">
        <f aca="false">C2660/#REF!</f>
        <v>#REF!</v>
      </c>
    </row>
    <row r="2661" customFormat="false" ht="15" hidden="false" customHeight="false" outlineLevel="0" collapsed="false">
      <c r="A2661" s="159"/>
      <c r="B2661" s="59" t="s">
        <v>2347</v>
      </c>
      <c r="C2661" s="21"/>
      <c r="E2661" s="0" t="e">
        <f aca="false">C2661/#REF!</f>
        <v>#REF!</v>
      </c>
    </row>
    <row r="2662" customFormat="false" ht="15" hidden="false" customHeight="false" outlineLevel="0" collapsed="false">
      <c r="A2662" s="159" t="n">
        <v>70340</v>
      </c>
      <c r="B2662" s="59" t="s">
        <v>2348</v>
      </c>
      <c r="C2662" s="21" t="n">
        <v>2.5</v>
      </c>
      <c r="E2662" s="0" t="e">
        <f aca="false">C2662/#REF!</f>
        <v>#REF!</v>
      </c>
    </row>
    <row r="2663" customFormat="false" ht="15" hidden="false" customHeight="false" outlineLevel="0" collapsed="false">
      <c r="A2663" s="159" t="n">
        <v>70350</v>
      </c>
      <c r="B2663" s="59" t="s">
        <v>2349</v>
      </c>
      <c r="C2663" s="21" t="n">
        <v>14</v>
      </c>
      <c r="E2663" s="0" t="e">
        <f aca="false">C2663/#REF!</f>
        <v>#REF!</v>
      </c>
    </row>
    <row r="2664" customFormat="false" ht="15" hidden="false" customHeight="false" outlineLevel="0" collapsed="false">
      <c r="A2664" s="159" t="n">
        <v>70430</v>
      </c>
      <c r="B2664" s="59" t="s">
        <v>2350</v>
      </c>
      <c r="C2664" s="21" t="n">
        <v>22.5</v>
      </c>
      <c r="E2664" s="0" t="e">
        <f aca="false">C2664/#REF!</f>
        <v>#REF!</v>
      </c>
    </row>
    <row r="2665" customFormat="false" ht="15" hidden="false" customHeight="false" outlineLevel="0" collapsed="false">
      <c r="A2665" s="40"/>
      <c r="B2665" s="43"/>
      <c r="C2665" s="21"/>
      <c r="E2665" s="0" t="e">
        <f aca="false">C2665/#REF!</f>
        <v>#REF!</v>
      </c>
    </row>
    <row r="2666" customFormat="false" ht="15" hidden="false" customHeight="false" outlineLevel="0" collapsed="false">
      <c r="A2666" s="159"/>
      <c r="B2666" s="161" t="s">
        <v>2351</v>
      </c>
      <c r="C2666" s="21"/>
      <c r="E2666" s="0" t="e">
        <f aca="false">C2666/#REF!</f>
        <v>#REF!</v>
      </c>
    </row>
    <row r="2667" customFormat="false" ht="15" hidden="false" customHeight="false" outlineLevel="0" collapsed="false">
      <c r="A2667" s="159" t="n">
        <v>70100</v>
      </c>
      <c r="B2667" s="59" t="s">
        <v>2352</v>
      </c>
      <c r="C2667" s="21" t="n">
        <v>4</v>
      </c>
      <c r="E2667" s="0" t="e">
        <f aca="false">C2667/#REF!</f>
        <v>#REF!</v>
      </c>
    </row>
    <row r="2668" customFormat="false" ht="15" hidden="false" customHeight="false" outlineLevel="0" collapsed="false">
      <c r="A2668" s="159" t="n">
        <v>70450</v>
      </c>
      <c r="B2668" s="59" t="s">
        <v>2353</v>
      </c>
      <c r="C2668" s="21" t="n">
        <v>7</v>
      </c>
      <c r="E2668" s="0" t="e">
        <f aca="false">C2668/#REF!</f>
        <v>#REF!</v>
      </c>
    </row>
    <row r="2669" customFormat="false" ht="15" hidden="false" customHeight="false" outlineLevel="0" collapsed="false">
      <c r="A2669" s="159"/>
      <c r="B2669" s="163"/>
      <c r="C2669" s="21"/>
      <c r="E2669" s="0" t="e">
        <f aca="false">C2669/#REF!</f>
        <v>#REF!</v>
      </c>
    </row>
    <row r="2670" customFormat="false" ht="15" hidden="false" customHeight="false" outlineLevel="0" collapsed="false">
      <c r="A2670" s="159"/>
      <c r="B2670" s="165" t="s">
        <v>2354</v>
      </c>
      <c r="C2670" s="21"/>
      <c r="E2670" s="0" t="e">
        <f aca="false">C2670/#REF!</f>
        <v>#REF!</v>
      </c>
    </row>
    <row r="2671" customFormat="false" ht="15" hidden="false" customHeight="false" outlineLevel="0" collapsed="false">
      <c r="A2671" s="159" t="n">
        <v>70500</v>
      </c>
      <c r="B2671" s="59" t="s">
        <v>2355</v>
      </c>
      <c r="C2671" s="21" t="n">
        <v>12</v>
      </c>
      <c r="E2671" s="0" t="e">
        <f aca="false">C2671/#REF!</f>
        <v>#REF!</v>
      </c>
    </row>
    <row r="2672" customFormat="false" ht="15" hidden="false" customHeight="false" outlineLevel="0" collapsed="false">
      <c r="A2672" s="159" t="n">
        <v>70505</v>
      </c>
      <c r="B2672" s="59" t="s">
        <v>2356</v>
      </c>
      <c r="C2672" s="21" t="n">
        <v>15</v>
      </c>
      <c r="E2672" s="0" t="e">
        <f aca="false">C2672/#REF!</f>
        <v>#REF!</v>
      </c>
    </row>
    <row r="2673" customFormat="false" ht="15" hidden="false" customHeight="false" outlineLevel="0" collapsed="false">
      <c r="A2673" s="159" t="n">
        <v>70510</v>
      </c>
      <c r="B2673" s="59" t="s">
        <v>2357</v>
      </c>
      <c r="C2673" s="21" t="n">
        <v>8</v>
      </c>
      <c r="E2673" s="0" t="e">
        <f aca="false">C2673/#REF!</f>
        <v>#REF!</v>
      </c>
    </row>
    <row r="2674" customFormat="false" ht="15" hidden="false" customHeight="false" outlineLevel="0" collapsed="false">
      <c r="A2674" s="40"/>
      <c r="B2674" s="43"/>
      <c r="C2674" s="21"/>
      <c r="E2674" s="0" t="e">
        <f aca="false">C2674/#REF!</f>
        <v>#REF!</v>
      </c>
    </row>
    <row r="2675" customFormat="false" ht="15" hidden="false" customHeight="false" outlineLevel="0" collapsed="false">
      <c r="A2675" s="159"/>
      <c r="B2675" s="165" t="s">
        <v>2358</v>
      </c>
      <c r="C2675" s="21"/>
      <c r="E2675" s="0" t="e">
        <f aca="false">C2675/#REF!</f>
        <v>#REF!</v>
      </c>
    </row>
    <row r="2676" customFormat="false" ht="15" hidden="false" customHeight="false" outlineLevel="0" collapsed="false">
      <c r="A2676" s="159" t="n">
        <v>70470</v>
      </c>
      <c r="B2676" s="59" t="s">
        <v>2359</v>
      </c>
      <c r="C2676" s="21" t="n">
        <v>14</v>
      </c>
      <c r="E2676" s="0" t="e">
        <f aca="false">C2676/#REF!</f>
        <v>#REF!</v>
      </c>
    </row>
    <row r="2677" customFormat="false" ht="24" hidden="false" customHeight="false" outlineLevel="0" collapsed="false">
      <c r="A2677" s="159" t="n">
        <v>70480</v>
      </c>
      <c r="B2677" s="59" t="s">
        <v>2360</v>
      </c>
      <c r="C2677" s="21" t="n">
        <v>14</v>
      </c>
      <c r="E2677" s="0" t="e">
        <f aca="false">C2677/#REF!</f>
        <v>#REF!</v>
      </c>
    </row>
    <row r="2678" customFormat="false" ht="15" hidden="false" customHeight="false" outlineLevel="0" collapsed="false">
      <c r="A2678" s="40"/>
      <c r="B2678" s="43"/>
      <c r="C2678" s="21"/>
      <c r="E2678" s="0" t="e">
        <f aca="false">C2678/#REF!</f>
        <v>#REF!</v>
      </c>
    </row>
    <row r="2679" customFormat="false" ht="15" hidden="false" customHeight="false" outlineLevel="0" collapsed="false">
      <c r="A2679" s="40"/>
      <c r="B2679" s="139" t="s">
        <v>2361</v>
      </c>
      <c r="C2679" s="21"/>
      <c r="E2679" s="0" t="e">
        <f aca="false">C2679/#REF!</f>
        <v>#REF!</v>
      </c>
    </row>
    <row r="2680" customFormat="false" ht="15" hidden="false" customHeight="false" outlineLevel="0" collapsed="false">
      <c r="A2680" s="159" t="n">
        <v>70441</v>
      </c>
      <c r="B2680" s="59" t="s">
        <v>2362</v>
      </c>
      <c r="C2680" s="21" t="n">
        <v>20</v>
      </c>
      <c r="E2680" s="0" t="e">
        <f aca="false">C2680/#REF!</f>
        <v>#REF!</v>
      </c>
    </row>
    <row r="2681" customFormat="false" ht="15" hidden="false" customHeight="false" outlineLevel="0" collapsed="false">
      <c r="A2681" s="159" t="n">
        <v>70444</v>
      </c>
      <c r="B2681" s="59" t="s">
        <v>2363</v>
      </c>
      <c r="C2681" s="21" t="n">
        <v>20</v>
      </c>
      <c r="E2681" s="0" t="e">
        <f aca="false">C2681/#REF!</f>
        <v>#REF!</v>
      </c>
    </row>
    <row r="2682" customFormat="false" ht="15" hidden="false" customHeight="false" outlineLevel="0" collapsed="false">
      <c r="A2682" s="159" t="n">
        <v>70453</v>
      </c>
      <c r="B2682" s="59" t="s">
        <v>2364</v>
      </c>
      <c r="C2682" s="21" t="n">
        <v>32.5</v>
      </c>
      <c r="E2682" s="0" t="e">
        <f aca="false">C2682/#REF!</f>
        <v>#REF!</v>
      </c>
    </row>
    <row r="2683" customFormat="false" ht="15" hidden="false" customHeight="false" outlineLevel="0" collapsed="false">
      <c r="A2683" s="159" t="n">
        <v>70454</v>
      </c>
      <c r="B2683" s="59" t="s">
        <v>2365</v>
      </c>
      <c r="C2683" s="21" t="n">
        <v>32.5</v>
      </c>
      <c r="E2683" s="0" t="e">
        <f aca="false">C2683/#REF!</f>
        <v>#REF!</v>
      </c>
    </row>
    <row r="2684" customFormat="false" ht="15" hidden="false" customHeight="false" outlineLevel="0" collapsed="false">
      <c r="A2684" s="159" t="n">
        <v>70455</v>
      </c>
      <c r="B2684" s="59" t="s">
        <v>2366</v>
      </c>
      <c r="C2684" s="21" t="n">
        <v>3</v>
      </c>
      <c r="E2684" s="0" t="e">
        <f aca="false">C2684/#REF!</f>
        <v>#REF!</v>
      </c>
    </row>
    <row r="2685" customFormat="false" ht="15" hidden="false" customHeight="false" outlineLevel="0" collapsed="false">
      <c r="A2685" s="159" t="n">
        <v>70456</v>
      </c>
      <c r="B2685" s="59" t="s">
        <v>2367</v>
      </c>
      <c r="C2685" s="21" t="n">
        <v>7</v>
      </c>
      <c r="E2685" s="0" t="e">
        <f aca="false">C2685/#REF!</f>
        <v>#REF!</v>
      </c>
    </row>
    <row r="2686" customFormat="false" ht="15" hidden="false" customHeight="false" outlineLevel="0" collapsed="false">
      <c r="A2686" s="159" t="n">
        <v>70457</v>
      </c>
      <c r="B2686" s="59" t="s">
        <v>2368</v>
      </c>
      <c r="C2686" s="21" t="n">
        <v>7</v>
      </c>
      <c r="E2686" s="0" t="e">
        <f aca="false">C2686/#REF!</f>
        <v>#REF!</v>
      </c>
    </row>
    <row r="2687" customFormat="false" ht="15" hidden="false" customHeight="false" outlineLevel="0" collapsed="false">
      <c r="A2687" s="159" t="n">
        <v>70458</v>
      </c>
      <c r="B2687" s="59" t="s">
        <v>2369</v>
      </c>
      <c r="C2687" s="21" t="n">
        <v>7</v>
      </c>
      <c r="E2687" s="0" t="e">
        <f aca="false">C2687/#REF!</f>
        <v>#REF!</v>
      </c>
    </row>
    <row r="2688" customFormat="false" ht="24" hidden="false" customHeight="false" outlineLevel="0" collapsed="false">
      <c r="A2688" s="159" t="n">
        <v>70459</v>
      </c>
      <c r="B2688" s="59" t="s">
        <v>2370</v>
      </c>
      <c r="C2688" s="21" t="n">
        <v>13</v>
      </c>
      <c r="E2688" s="0" t="e">
        <f aca="false">C2688/#REF!</f>
        <v>#REF!</v>
      </c>
    </row>
    <row r="2689" customFormat="false" ht="24" hidden="false" customHeight="false" outlineLevel="0" collapsed="false">
      <c r="A2689" s="159" t="n">
        <v>70460</v>
      </c>
      <c r="B2689" s="59" t="s">
        <v>2371</v>
      </c>
      <c r="C2689" s="21" t="n">
        <v>7</v>
      </c>
      <c r="E2689" s="0" t="e">
        <f aca="false">C2689/#REF!</f>
        <v>#REF!</v>
      </c>
    </row>
    <row r="2690" customFormat="false" ht="24" hidden="false" customHeight="false" outlineLevel="0" collapsed="false">
      <c r="A2690" s="159" t="n">
        <v>70461</v>
      </c>
      <c r="B2690" s="59" t="s">
        <v>2372</v>
      </c>
      <c r="C2690" s="21" t="n">
        <v>13</v>
      </c>
      <c r="E2690" s="0" t="e">
        <f aca="false">C2690/#REF!</f>
        <v>#REF!</v>
      </c>
    </row>
    <row r="2691" customFormat="false" ht="15" hidden="false" customHeight="false" outlineLevel="0" collapsed="false">
      <c r="A2691" s="159" t="n">
        <v>70462</v>
      </c>
      <c r="B2691" s="59" t="s">
        <v>2373</v>
      </c>
      <c r="C2691" s="21" t="n">
        <v>7</v>
      </c>
      <c r="E2691" s="0" t="e">
        <f aca="false">C2691/#REF!</f>
        <v>#REF!</v>
      </c>
    </row>
    <row r="2692" customFormat="false" ht="24" hidden="false" customHeight="false" outlineLevel="0" collapsed="false">
      <c r="A2692" s="159" t="n">
        <v>70463</v>
      </c>
      <c r="B2692" s="59" t="s">
        <v>2374</v>
      </c>
      <c r="C2692" s="21" t="n">
        <v>7</v>
      </c>
      <c r="E2692" s="0" t="e">
        <f aca="false">C2692/#REF!</f>
        <v>#REF!</v>
      </c>
    </row>
    <row r="2693" customFormat="false" ht="15" hidden="false" customHeight="false" outlineLevel="0" collapsed="false">
      <c r="A2693" s="159" t="n">
        <v>70464</v>
      </c>
      <c r="B2693" s="59" t="s">
        <v>2375</v>
      </c>
      <c r="C2693" s="21" t="n">
        <v>6</v>
      </c>
      <c r="E2693" s="0" t="e">
        <f aca="false">C2693/#REF!</f>
        <v>#REF!</v>
      </c>
    </row>
    <row r="2694" customFormat="false" ht="24" hidden="false" customHeight="false" outlineLevel="0" collapsed="false">
      <c r="A2694" s="159" t="n">
        <v>70465</v>
      </c>
      <c r="B2694" s="59" t="s">
        <v>2376</v>
      </c>
      <c r="C2694" s="21" t="n">
        <v>7</v>
      </c>
      <c r="E2694" s="0" t="e">
        <f aca="false">C2694/#REF!</f>
        <v>#REF!</v>
      </c>
    </row>
    <row r="2695" customFormat="false" ht="24" hidden="false" customHeight="false" outlineLevel="0" collapsed="false">
      <c r="A2695" s="159" t="n">
        <v>70466</v>
      </c>
      <c r="B2695" s="59" t="s">
        <v>2377</v>
      </c>
      <c r="C2695" s="21" t="n">
        <v>6</v>
      </c>
      <c r="E2695" s="0" t="e">
        <f aca="false">C2695/#REF!</f>
        <v>#REF!</v>
      </c>
    </row>
    <row r="2696" customFormat="false" ht="24" hidden="false" customHeight="false" outlineLevel="0" collapsed="false">
      <c r="A2696" s="159" t="n">
        <v>70467</v>
      </c>
      <c r="B2696" s="59" t="s">
        <v>2378</v>
      </c>
      <c r="C2696" s="21" t="n">
        <v>15</v>
      </c>
      <c r="E2696" s="0" t="e">
        <f aca="false">C2696/#REF!</f>
        <v>#REF!</v>
      </c>
    </row>
    <row r="2697" customFormat="false" ht="15" hidden="false" customHeight="false" outlineLevel="0" collapsed="false">
      <c r="A2697" s="159" t="n">
        <v>70468</v>
      </c>
      <c r="B2697" s="59" t="s">
        <v>2379</v>
      </c>
      <c r="C2697" s="21" t="n">
        <v>6</v>
      </c>
      <c r="E2697" s="0" t="e">
        <f aca="false">C2697/#REF!</f>
        <v>#REF!</v>
      </c>
    </row>
    <row r="2698" customFormat="false" ht="24" hidden="false" customHeight="false" outlineLevel="0" collapsed="false">
      <c r="A2698" s="159" t="n">
        <v>70469</v>
      </c>
      <c r="B2698" s="59" t="s">
        <v>2380</v>
      </c>
      <c r="C2698" s="21" t="n">
        <v>6</v>
      </c>
      <c r="E2698" s="0" t="e">
        <f aca="false">C2698/#REF!</f>
        <v>#REF!</v>
      </c>
    </row>
    <row r="2699" customFormat="false" ht="15" hidden="false" customHeight="false" outlineLevel="0" collapsed="false">
      <c r="A2699" s="159" t="n">
        <v>70471</v>
      </c>
      <c r="B2699" s="59" t="s">
        <v>2381</v>
      </c>
      <c r="C2699" s="21" t="n">
        <v>7</v>
      </c>
      <c r="E2699" s="0" t="e">
        <f aca="false">C2699/#REF!</f>
        <v>#REF!</v>
      </c>
    </row>
    <row r="2700" customFormat="false" ht="15" hidden="false" customHeight="false" outlineLevel="0" collapsed="false">
      <c r="A2700" s="159" t="n">
        <v>70442</v>
      </c>
      <c r="B2700" s="59" t="s">
        <v>2382</v>
      </c>
      <c r="C2700" s="21" t="n">
        <v>6</v>
      </c>
      <c r="E2700" s="0" t="e">
        <f aca="false">C2700/#REF!</f>
        <v>#REF!</v>
      </c>
    </row>
    <row r="2701" customFormat="false" ht="15" hidden="false" customHeight="false" outlineLevel="0" collapsed="false">
      <c r="A2701" s="159" t="n">
        <v>70447</v>
      </c>
      <c r="B2701" s="59" t="s">
        <v>2383</v>
      </c>
      <c r="C2701" s="21" t="n">
        <v>20</v>
      </c>
      <c r="E2701" s="0" t="e">
        <f aca="false">C2701/#REF!</f>
        <v>#REF!</v>
      </c>
    </row>
    <row r="2702" customFormat="false" ht="15" hidden="false" customHeight="false" outlineLevel="0" collapsed="false">
      <c r="A2702" s="159" t="n">
        <v>70448</v>
      </c>
      <c r="B2702" s="59" t="s">
        <v>2384</v>
      </c>
      <c r="C2702" s="21" t="n">
        <v>7</v>
      </c>
      <c r="E2702" s="0" t="e">
        <f aca="false">C2702/#REF!</f>
        <v>#REF!</v>
      </c>
    </row>
    <row r="2703" customFormat="false" ht="15" hidden="false" customHeight="false" outlineLevel="0" collapsed="false">
      <c r="A2703" s="159" t="n">
        <v>70449</v>
      </c>
      <c r="B2703" s="59" t="s">
        <v>2385</v>
      </c>
      <c r="C2703" s="21" t="n">
        <v>6</v>
      </c>
      <c r="E2703" s="0" t="e">
        <f aca="false">C2703/#REF!</f>
        <v>#REF!</v>
      </c>
    </row>
    <row r="2704" customFormat="false" ht="15" hidden="false" customHeight="false" outlineLevel="0" collapsed="false">
      <c r="A2704" s="40"/>
      <c r="B2704" s="43"/>
      <c r="C2704" s="21"/>
      <c r="E2704" s="0" t="e">
        <f aca="false">C2704/#REF!</f>
        <v>#REF!</v>
      </c>
    </row>
    <row r="2705" customFormat="false" ht="15" hidden="false" customHeight="false" outlineLevel="0" collapsed="false">
      <c r="A2705" s="159"/>
      <c r="B2705" s="165" t="s">
        <v>417</v>
      </c>
      <c r="C2705" s="21"/>
      <c r="E2705" s="0" t="e">
        <f aca="false">C2705/#REF!</f>
        <v>#REF!</v>
      </c>
    </row>
    <row r="2706" customFormat="false" ht="15" hidden="false" customHeight="false" outlineLevel="0" collapsed="false">
      <c r="A2706" s="159" t="n">
        <v>70700</v>
      </c>
      <c r="B2706" s="59" t="s">
        <v>2386</v>
      </c>
      <c r="C2706" s="21" t="n">
        <v>5</v>
      </c>
      <c r="E2706" s="0" t="e">
        <f aca="false">C2706/#REF!</f>
        <v>#REF!</v>
      </c>
    </row>
    <row r="2707" customFormat="false" ht="24" hidden="false" customHeight="false" outlineLevel="0" collapsed="false">
      <c r="A2707" s="159" t="n">
        <v>70705</v>
      </c>
      <c r="B2707" s="59" t="s">
        <v>2387</v>
      </c>
      <c r="C2707" s="21" t="n">
        <v>6</v>
      </c>
      <c r="E2707" s="0" t="e">
        <f aca="false">C2707/#REF!</f>
        <v>#REF!</v>
      </c>
    </row>
    <row r="2708" customFormat="false" ht="15" hidden="false" customHeight="false" outlineLevel="0" collapsed="false">
      <c r="A2708" s="159" t="n">
        <v>70710</v>
      </c>
      <c r="B2708" s="59" t="s">
        <v>2388</v>
      </c>
      <c r="C2708" s="21" t="n">
        <v>10</v>
      </c>
      <c r="E2708" s="0" t="e">
        <f aca="false">C2708/#REF!</f>
        <v>#REF!</v>
      </c>
    </row>
    <row r="2709" customFormat="false" ht="15" hidden="false" customHeight="false" outlineLevel="0" collapsed="false">
      <c r="A2709" s="159" t="n">
        <v>70715</v>
      </c>
      <c r="B2709" s="59" t="s">
        <v>2389</v>
      </c>
      <c r="C2709" s="21" t="n">
        <v>14</v>
      </c>
      <c r="E2709" s="0" t="e">
        <f aca="false">C2709/#REF!</f>
        <v>#REF!</v>
      </c>
    </row>
    <row r="2710" customFormat="false" ht="15" hidden="false" customHeight="false" outlineLevel="0" collapsed="false">
      <c r="A2710" s="159" t="n">
        <v>70605</v>
      </c>
      <c r="B2710" s="59" t="s">
        <v>2390</v>
      </c>
      <c r="C2710" s="21" t="n">
        <v>1.8</v>
      </c>
      <c r="E2710" s="0" t="e">
        <f aca="false">C2710/#REF!</f>
        <v>#REF!</v>
      </c>
    </row>
    <row r="2711" customFormat="false" ht="15" hidden="false" customHeight="false" outlineLevel="0" collapsed="false">
      <c r="A2711" s="159" t="n">
        <v>70607</v>
      </c>
      <c r="B2711" s="59" t="s">
        <v>2391</v>
      </c>
      <c r="C2711" s="21" t="n">
        <v>2.5</v>
      </c>
      <c r="E2711" s="0" t="e">
        <f aca="false">C2711/#REF!</f>
        <v>#REF!</v>
      </c>
    </row>
    <row r="2712" customFormat="false" ht="15" hidden="false" customHeight="false" outlineLevel="0" collapsed="false">
      <c r="A2712" s="159" t="n">
        <v>70608</v>
      </c>
      <c r="B2712" s="59" t="s">
        <v>2392</v>
      </c>
      <c r="C2712" s="21" t="n">
        <v>1.6</v>
      </c>
      <c r="E2712" s="0" t="e">
        <f aca="false">C2712/#REF!</f>
        <v>#REF!</v>
      </c>
    </row>
    <row r="2713" customFormat="false" ht="15" hidden="false" customHeight="false" outlineLevel="0" collapsed="false">
      <c r="A2713" s="159" t="n">
        <v>70610</v>
      </c>
      <c r="B2713" s="59" t="s">
        <v>2393</v>
      </c>
      <c r="C2713" s="21" t="n">
        <v>14</v>
      </c>
      <c r="E2713" s="0" t="e">
        <f aca="false">C2713/#REF!</f>
        <v>#REF!</v>
      </c>
    </row>
    <row r="2714" customFormat="false" ht="15" hidden="false" customHeight="false" outlineLevel="0" collapsed="false">
      <c r="A2714" s="168" t="n">
        <v>70490</v>
      </c>
      <c r="B2714" s="59" t="s">
        <v>2394</v>
      </c>
      <c r="C2714" s="21" t="n">
        <v>3.5</v>
      </c>
      <c r="E2714" s="0" t="e">
        <f aca="false">C2714/#REF!</f>
        <v>#REF!</v>
      </c>
    </row>
    <row r="2715" customFormat="false" ht="15" hidden="false" customHeight="false" outlineLevel="0" collapsed="false">
      <c r="A2715" s="159" t="n">
        <v>70493</v>
      </c>
      <c r="B2715" s="59" t="s">
        <v>2395</v>
      </c>
      <c r="C2715" s="21" t="n">
        <v>6</v>
      </c>
      <c r="E2715" s="0" t="e">
        <f aca="false">C2715/#REF!</f>
        <v>#REF!</v>
      </c>
    </row>
    <row r="2716" customFormat="false" ht="15.75" hidden="false" customHeight="false" outlineLevel="0" collapsed="false">
      <c r="A2716" s="169"/>
      <c r="B2716" s="170" t="s">
        <v>2396</v>
      </c>
      <c r="C2716" s="27"/>
      <c r="E2716" s="0" t="e">
        <f aca="false">C2716/#REF!</f>
        <v>#REF!</v>
      </c>
    </row>
    <row r="2717" customFormat="false" ht="15" hidden="false" customHeight="false" outlineLevel="0" collapsed="false">
      <c r="A2717" s="34"/>
      <c r="B2717" s="34"/>
      <c r="C2717" s="21"/>
      <c r="E2717" s="0" t="e">
        <f aca="false">C2717/#REF!</f>
        <v>#REF!</v>
      </c>
    </row>
    <row r="2718" customFormat="false" ht="15" hidden="false" customHeight="false" outlineLevel="0" collapsed="false">
      <c r="A2718" s="34"/>
      <c r="B2718" s="34"/>
      <c r="C2718" s="21"/>
      <c r="E2718" s="0" t="e">
        <f aca="false">C2718/#REF!</f>
        <v>#REF!</v>
      </c>
    </row>
    <row r="2719" customFormat="false" ht="15" hidden="false" customHeight="false" outlineLevel="0" collapsed="false">
      <c r="A2719" s="34"/>
      <c r="B2719" s="34"/>
      <c r="C2719" s="33"/>
      <c r="E2719" s="0" t="e">
        <f aca="false">C2719/#REF!</f>
        <v>#REF!</v>
      </c>
    </row>
    <row r="2720" customFormat="false" ht="15.75" hidden="false" customHeight="false" outlineLevel="0" collapsed="false">
      <c r="A2720" s="34"/>
      <c r="B2720" s="3" t="s">
        <v>2397</v>
      </c>
      <c r="C2720" s="33"/>
      <c r="E2720" s="0" t="e">
        <f aca="false">C2720/#REF!</f>
        <v>#REF!</v>
      </c>
    </row>
    <row r="2721" customFormat="false" ht="16.5" hidden="false" customHeight="false" outlineLevel="0" collapsed="false">
      <c r="A2721" s="35"/>
      <c r="B2721" s="171"/>
      <c r="C2721" s="33"/>
      <c r="E2721" s="0" t="e">
        <f aca="false">C2721/#REF!</f>
        <v>#REF!</v>
      </c>
    </row>
    <row r="2722" customFormat="false" ht="15" hidden="false" customHeight="false" outlineLevel="0" collapsed="false">
      <c r="A2722" s="71"/>
      <c r="B2722" s="8"/>
      <c r="C2722" s="9"/>
      <c r="E2722" s="0" t="e">
        <f aca="false">C2722/#REF!</f>
        <v>#REF!</v>
      </c>
    </row>
    <row r="2723" customFormat="false" ht="15" hidden="false" customHeight="false" outlineLevel="0" collapsed="false">
      <c r="A2723" s="134" t="s">
        <v>1999</v>
      </c>
      <c r="B2723" s="11" t="s">
        <v>2</v>
      </c>
      <c r="C2723" s="12" t="s">
        <v>3</v>
      </c>
      <c r="E2723" s="0" t="e">
        <f aca="false">C2723/#REF!</f>
        <v>#VALUE!</v>
      </c>
    </row>
    <row r="2724" customFormat="false" ht="15.75" hidden="false" customHeight="false" outlineLevel="0" collapsed="false">
      <c r="A2724" s="135"/>
      <c r="B2724" s="14" t="s">
        <v>4</v>
      </c>
      <c r="C2724" s="15"/>
      <c r="E2724" s="0" t="e">
        <f aca="false">C2724/#REF!</f>
        <v>#REF!</v>
      </c>
    </row>
    <row r="2725" customFormat="false" ht="15.75" hidden="false" customHeight="false" outlineLevel="0" collapsed="false">
      <c r="A2725" s="97"/>
      <c r="B2725" s="172"/>
      <c r="C2725" s="21"/>
      <c r="E2725" s="0" t="e">
        <f aca="false">C2725/#REF!</f>
        <v>#REF!</v>
      </c>
    </row>
    <row r="2726" customFormat="false" ht="22.5" hidden="false" customHeight="false" outlineLevel="0" collapsed="false">
      <c r="A2726" s="44"/>
      <c r="B2726" s="63" t="s">
        <v>2398</v>
      </c>
      <c r="C2726" s="21"/>
      <c r="E2726" s="0" t="e">
        <f aca="false">C2726/#REF!</f>
        <v>#REF!</v>
      </c>
    </row>
    <row r="2727" customFormat="false" ht="15" hidden="false" customHeight="false" outlineLevel="0" collapsed="false">
      <c r="A2727" s="44"/>
      <c r="B2727" s="63"/>
      <c r="C2727" s="21"/>
      <c r="E2727" s="0" t="e">
        <f aca="false">C2727/#REF!</f>
        <v>#REF!</v>
      </c>
    </row>
    <row r="2728" customFormat="false" ht="15" hidden="false" customHeight="false" outlineLevel="0" collapsed="false">
      <c r="A2728" s="40"/>
      <c r="B2728" s="19" t="s">
        <v>2399</v>
      </c>
      <c r="C2728" s="21"/>
      <c r="E2728" s="0" t="e">
        <f aca="false">C2728/#REF!</f>
        <v>#REF!</v>
      </c>
    </row>
    <row r="2729" customFormat="false" ht="22.5" hidden="false" customHeight="false" outlineLevel="0" collapsed="false">
      <c r="A2729" s="40"/>
      <c r="B2729" s="52" t="s">
        <v>2400</v>
      </c>
      <c r="C2729" s="21"/>
      <c r="E2729" s="0" t="e">
        <f aca="false">C2729/#REF!</f>
        <v>#REF!</v>
      </c>
    </row>
    <row r="2730" customFormat="false" ht="15" hidden="false" customHeight="false" outlineLevel="0" collapsed="false">
      <c r="A2730" s="40" t="n">
        <v>65001</v>
      </c>
      <c r="B2730" s="73" t="s">
        <v>2401</v>
      </c>
      <c r="C2730" s="21" t="n">
        <v>6</v>
      </c>
      <c r="E2730" s="0" t="e">
        <f aca="false">C2730/#REF!</f>
        <v>#REF!</v>
      </c>
    </row>
    <row r="2731" customFormat="false" ht="15" hidden="false" customHeight="false" outlineLevel="0" collapsed="false">
      <c r="A2731" s="40" t="n">
        <v>65002</v>
      </c>
      <c r="B2731" s="73" t="s">
        <v>2402</v>
      </c>
      <c r="C2731" s="21" t="n">
        <v>15</v>
      </c>
      <c r="E2731" s="0" t="e">
        <f aca="false">C2731/#REF!</f>
        <v>#REF!</v>
      </c>
    </row>
    <row r="2732" customFormat="false" ht="15" hidden="false" customHeight="false" outlineLevel="0" collapsed="false">
      <c r="A2732" s="40" t="n">
        <v>65003</v>
      </c>
      <c r="B2732" s="73" t="s">
        <v>2403</v>
      </c>
      <c r="C2732" s="21" t="n">
        <v>17.5</v>
      </c>
      <c r="E2732" s="0" t="e">
        <f aca="false">C2732/#REF!</f>
        <v>#REF!</v>
      </c>
    </row>
    <row r="2733" customFormat="false" ht="15" hidden="false" customHeight="false" outlineLevel="0" collapsed="false">
      <c r="A2733" s="40"/>
      <c r="B2733" s="73"/>
      <c r="C2733" s="21"/>
      <c r="E2733" s="0" t="e">
        <f aca="false">C2733/#REF!</f>
        <v>#REF!</v>
      </c>
    </row>
    <row r="2734" customFormat="false" ht="15" hidden="false" customHeight="false" outlineLevel="0" collapsed="false">
      <c r="A2734" s="40"/>
      <c r="B2734" s="19" t="s">
        <v>2404</v>
      </c>
      <c r="C2734" s="21"/>
      <c r="E2734" s="0" t="e">
        <f aca="false">C2734/#REF!</f>
        <v>#REF!</v>
      </c>
    </row>
    <row r="2735" customFormat="false" ht="15" hidden="false" customHeight="false" outlineLevel="0" collapsed="false">
      <c r="A2735" s="40"/>
      <c r="B2735" s="58" t="s">
        <v>2405</v>
      </c>
      <c r="C2735" s="21"/>
      <c r="E2735" s="0" t="e">
        <f aca="false">C2735/#REF!</f>
        <v>#REF!</v>
      </c>
    </row>
    <row r="2736" customFormat="false" ht="15" hidden="false" customHeight="false" outlineLevel="0" collapsed="false">
      <c r="A2736" s="40"/>
      <c r="B2736" s="58" t="s">
        <v>2406</v>
      </c>
      <c r="C2736" s="21"/>
      <c r="E2736" s="0" t="e">
        <f aca="false">C2736/#REF!</f>
        <v>#REF!</v>
      </c>
    </row>
    <row r="2737" customFormat="false" ht="24" hidden="false" customHeight="false" outlineLevel="0" collapsed="false">
      <c r="A2737" s="38" t="n">
        <v>65100</v>
      </c>
      <c r="B2737" s="57" t="s">
        <v>2407</v>
      </c>
      <c r="C2737" s="21" t="n">
        <v>8</v>
      </c>
      <c r="E2737" s="0" t="e">
        <f aca="false">C2737/#REF!</f>
        <v>#REF!</v>
      </c>
    </row>
    <row r="2738" customFormat="false" ht="24" hidden="false" customHeight="false" outlineLevel="0" collapsed="false">
      <c r="A2738" s="38" t="n">
        <v>65105</v>
      </c>
      <c r="B2738" s="57" t="s">
        <v>2408</v>
      </c>
      <c r="C2738" s="21" t="n">
        <v>10</v>
      </c>
      <c r="E2738" s="0" t="e">
        <f aca="false">C2738/#REF!</f>
        <v>#REF!</v>
      </c>
    </row>
    <row r="2739" customFormat="false" ht="15" hidden="false" customHeight="false" outlineLevel="0" collapsed="false">
      <c r="A2739" s="44" t="n">
        <v>65110</v>
      </c>
      <c r="B2739" s="173" t="s">
        <v>2409</v>
      </c>
      <c r="C2739" s="21" t="n">
        <v>6</v>
      </c>
      <c r="E2739" s="0" t="e">
        <f aca="false">C2739/#REF!</f>
        <v>#REF!</v>
      </c>
    </row>
    <row r="2740" customFormat="false" ht="24" hidden="false" customHeight="false" outlineLevel="0" collapsed="false">
      <c r="A2740" s="44" t="n">
        <v>65115</v>
      </c>
      <c r="B2740" s="173" t="s">
        <v>2410</v>
      </c>
      <c r="C2740" s="21" t="n">
        <v>9</v>
      </c>
      <c r="E2740" s="0" t="e">
        <f aca="false">C2740/#REF!</f>
        <v>#REF!</v>
      </c>
    </row>
    <row r="2741" customFormat="false" ht="24" hidden="false" customHeight="false" outlineLevel="0" collapsed="false">
      <c r="A2741" s="38" t="n">
        <v>65120</v>
      </c>
      <c r="B2741" s="57" t="s">
        <v>2411</v>
      </c>
      <c r="C2741" s="21" t="n">
        <v>5</v>
      </c>
      <c r="E2741" s="0" t="e">
        <f aca="false">C2741/#REF!</f>
        <v>#REF!</v>
      </c>
    </row>
    <row r="2742" customFormat="false" ht="15" hidden="false" customHeight="false" outlineLevel="0" collapsed="false">
      <c r="A2742" s="38" t="n">
        <v>65125</v>
      </c>
      <c r="B2742" s="57" t="s">
        <v>2412</v>
      </c>
      <c r="C2742" s="21" t="n">
        <v>5</v>
      </c>
      <c r="E2742" s="0" t="e">
        <f aca="false">C2742/#REF!</f>
        <v>#REF!</v>
      </c>
    </row>
    <row r="2743" customFormat="false" ht="15" hidden="false" customHeight="false" outlineLevel="0" collapsed="false">
      <c r="A2743" s="40"/>
      <c r="B2743" s="17"/>
      <c r="C2743" s="21"/>
      <c r="E2743" s="0" t="e">
        <f aca="false">C2743/#REF!</f>
        <v>#REF!</v>
      </c>
    </row>
    <row r="2744" customFormat="false" ht="15" hidden="false" customHeight="false" outlineLevel="0" collapsed="false">
      <c r="A2744" s="40"/>
      <c r="B2744" s="19" t="s">
        <v>2413</v>
      </c>
      <c r="C2744" s="21"/>
      <c r="E2744" s="0" t="e">
        <f aca="false">C2744/#REF!</f>
        <v>#REF!</v>
      </c>
    </row>
    <row r="2745" customFormat="false" ht="15" hidden="false" customHeight="false" outlineLevel="0" collapsed="false">
      <c r="A2745" s="38" t="n">
        <v>65250</v>
      </c>
      <c r="B2745" s="57" t="s">
        <v>2414</v>
      </c>
      <c r="C2745" s="21" t="n">
        <v>15</v>
      </c>
      <c r="E2745" s="0" t="e">
        <f aca="false">C2745/#REF!</f>
        <v>#REF!</v>
      </c>
    </row>
    <row r="2746" customFormat="false" ht="15" hidden="false" customHeight="false" outlineLevel="0" collapsed="false">
      <c r="A2746" s="38" t="n">
        <v>65251</v>
      </c>
      <c r="B2746" s="57" t="s">
        <v>2415</v>
      </c>
      <c r="C2746" s="21" t="n">
        <v>13</v>
      </c>
      <c r="E2746" s="0" t="e">
        <f aca="false">C2746/#REF!</f>
        <v>#REF!</v>
      </c>
    </row>
    <row r="2747" customFormat="false" ht="15" hidden="false" customHeight="false" outlineLevel="0" collapsed="false">
      <c r="A2747" s="38" t="n">
        <v>65255</v>
      </c>
      <c r="B2747" s="57" t="s">
        <v>2416</v>
      </c>
      <c r="C2747" s="21" t="n">
        <v>15</v>
      </c>
      <c r="E2747" s="0" t="e">
        <f aca="false">C2747/#REF!</f>
        <v>#REF!</v>
      </c>
    </row>
    <row r="2748" customFormat="false" ht="15" hidden="false" customHeight="false" outlineLevel="0" collapsed="false">
      <c r="A2748" s="38" t="n">
        <v>65256</v>
      </c>
      <c r="B2748" s="57" t="s">
        <v>2417</v>
      </c>
      <c r="C2748" s="21" t="n">
        <v>9</v>
      </c>
      <c r="E2748" s="0" t="e">
        <f aca="false">C2748/#REF!</f>
        <v>#REF!</v>
      </c>
    </row>
    <row r="2749" customFormat="false" ht="15" hidden="false" customHeight="false" outlineLevel="0" collapsed="false">
      <c r="A2749" s="38"/>
      <c r="B2749" s="57" t="s">
        <v>2418</v>
      </c>
      <c r="C2749" s="21"/>
      <c r="E2749" s="0" t="e">
        <f aca="false">C2749/#REF!</f>
        <v>#REF!</v>
      </c>
    </row>
    <row r="2750" customFormat="false" ht="15" hidden="false" customHeight="false" outlineLevel="0" collapsed="false">
      <c r="A2750" s="38" t="n">
        <v>65270</v>
      </c>
      <c r="B2750" s="57" t="s">
        <v>2419</v>
      </c>
      <c r="C2750" s="21" t="n">
        <v>4.5</v>
      </c>
      <c r="E2750" s="0" t="e">
        <f aca="false">C2750/#REF!</f>
        <v>#REF!</v>
      </c>
    </row>
    <row r="2751" customFormat="false" ht="15.75" hidden="false" customHeight="false" outlineLevel="0" collapsed="false">
      <c r="A2751" s="135" t="n">
        <v>65275</v>
      </c>
      <c r="B2751" s="65" t="s">
        <v>2420</v>
      </c>
      <c r="C2751" s="27" t="n">
        <v>2.5</v>
      </c>
      <c r="E2751" s="0" t="e">
        <f aca="false">C2751/#REF!</f>
        <v>#REF!</v>
      </c>
    </row>
    <row r="2752" customFormat="false" ht="15.75" hidden="false" customHeight="false" outlineLevel="0" collapsed="false">
      <c r="A2752" s="35"/>
      <c r="B2752" s="171"/>
      <c r="C2752" s="21"/>
      <c r="E2752" s="0" t="e">
        <f aca="false">C2752/#REF!</f>
        <v>#REF!</v>
      </c>
    </row>
    <row r="2753" customFormat="false" ht="15" hidden="false" customHeight="false" outlineLevel="0" collapsed="false">
      <c r="A2753" s="34"/>
      <c r="B2753" s="34"/>
      <c r="C2753" s="21"/>
      <c r="E2753" s="0" t="e">
        <f aca="false">C2753/#REF!</f>
        <v>#REF!</v>
      </c>
    </row>
    <row r="2754" customFormat="false" ht="15" hidden="false" customHeight="false" outlineLevel="0" collapsed="false">
      <c r="A2754" s="34"/>
      <c r="B2754" s="34"/>
      <c r="C2754" s="21"/>
      <c r="E2754" s="0" t="e">
        <f aca="false">C2754/#REF!</f>
        <v>#REF!</v>
      </c>
    </row>
    <row r="2755" customFormat="false" ht="15.75" hidden="false" customHeight="false" outlineLevel="0" collapsed="false">
      <c r="A2755" s="34"/>
      <c r="B2755" s="3" t="s">
        <v>2421</v>
      </c>
      <c r="C2755" s="33"/>
      <c r="E2755" s="0" t="e">
        <f aca="false">C2755/#REF!</f>
        <v>#REF!</v>
      </c>
    </row>
    <row r="2756" customFormat="false" ht="16.5" hidden="false" customHeight="false" outlineLevel="0" collapsed="false">
      <c r="A2756" s="35"/>
      <c r="B2756" s="171"/>
      <c r="C2756" s="33"/>
      <c r="E2756" s="0" t="e">
        <f aca="false">C2756/#REF!</f>
        <v>#REF!</v>
      </c>
    </row>
    <row r="2757" customFormat="false" ht="15" hidden="false" customHeight="false" outlineLevel="0" collapsed="false">
      <c r="A2757" s="71"/>
      <c r="B2757" s="8"/>
      <c r="C2757" s="9"/>
      <c r="E2757" s="0" t="e">
        <f aca="false">C2757/#REF!</f>
        <v>#REF!</v>
      </c>
    </row>
    <row r="2758" customFormat="false" ht="15" hidden="false" customHeight="false" outlineLevel="0" collapsed="false">
      <c r="A2758" s="134" t="s">
        <v>1999</v>
      </c>
      <c r="B2758" s="11" t="s">
        <v>2</v>
      </c>
      <c r="C2758" s="12" t="s">
        <v>3</v>
      </c>
      <c r="E2758" s="0" t="e">
        <f aca="false">C2758/#REF!</f>
        <v>#VALUE!</v>
      </c>
    </row>
    <row r="2759" customFormat="false" ht="15.75" hidden="false" customHeight="false" outlineLevel="0" collapsed="false">
      <c r="A2759" s="135" t="s">
        <v>4</v>
      </c>
      <c r="B2759" s="14" t="s">
        <v>4</v>
      </c>
      <c r="C2759" s="15"/>
      <c r="E2759" s="0" t="e">
        <f aca="false">C2759/#REF!</f>
        <v>#REF!</v>
      </c>
    </row>
    <row r="2760" customFormat="false" ht="15.75" hidden="false" customHeight="false" outlineLevel="0" collapsed="false">
      <c r="A2760" s="71"/>
      <c r="B2760" s="174"/>
      <c r="C2760" s="21"/>
      <c r="E2760" s="0" t="e">
        <f aca="false">C2760/#REF!</f>
        <v>#REF!</v>
      </c>
    </row>
    <row r="2761" customFormat="false" ht="33.75" hidden="false" customHeight="false" outlineLevel="0" collapsed="false">
      <c r="A2761" s="38"/>
      <c r="B2761" s="52" t="s">
        <v>2422</v>
      </c>
      <c r="C2761" s="21"/>
      <c r="E2761" s="0" t="e">
        <f aca="false">C2761/#REF!</f>
        <v>#REF!</v>
      </c>
    </row>
    <row r="2762" customFormat="false" ht="15.75" hidden="false" customHeight="false" outlineLevel="0" collapsed="false">
      <c r="A2762" s="38"/>
      <c r="B2762" s="175"/>
      <c r="C2762" s="21"/>
      <c r="E2762" s="0" t="e">
        <f aca="false">C2762/#REF!</f>
        <v>#REF!</v>
      </c>
    </row>
    <row r="2763" customFormat="false" ht="15" hidden="false" customHeight="false" outlineLevel="0" collapsed="false">
      <c r="A2763" s="40"/>
      <c r="B2763" s="94" t="s">
        <v>2423</v>
      </c>
      <c r="C2763" s="21"/>
      <c r="E2763" s="0" t="e">
        <f aca="false">C2763/#REF!</f>
        <v>#REF!</v>
      </c>
    </row>
    <row r="2764" customFormat="false" ht="15" hidden="false" customHeight="false" outlineLevel="0" collapsed="false">
      <c r="A2764" s="40" t="n">
        <v>79010</v>
      </c>
      <c r="B2764" s="73" t="s">
        <v>2424</v>
      </c>
      <c r="C2764" s="21" t="n">
        <v>5</v>
      </c>
      <c r="E2764" s="0" t="e">
        <f aca="false">C2764/#REF!</f>
        <v>#REF!</v>
      </c>
    </row>
    <row r="2765" customFormat="false" ht="15" hidden="false" customHeight="false" outlineLevel="0" collapsed="false">
      <c r="A2765" s="40" t="n">
        <v>79020</v>
      </c>
      <c r="B2765" s="73" t="s">
        <v>2425</v>
      </c>
      <c r="C2765" s="21" t="n">
        <v>2.5</v>
      </c>
      <c r="E2765" s="0" t="e">
        <f aca="false">C2765/#REF!</f>
        <v>#REF!</v>
      </c>
    </row>
    <row r="2766" customFormat="false" ht="15" hidden="false" customHeight="false" outlineLevel="0" collapsed="false">
      <c r="A2766" s="40" t="n">
        <v>79030</v>
      </c>
      <c r="B2766" s="73" t="s">
        <v>2426</v>
      </c>
      <c r="C2766" s="21" t="n">
        <v>2.5</v>
      </c>
      <c r="E2766" s="0" t="e">
        <f aca="false">C2766/#REF!</f>
        <v>#REF!</v>
      </c>
    </row>
    <row r="2767" customFormat="false" ht="15" hidden="false" customHeight="false" outlineLevel="0" collapsed="false">
      <c r="A2767" s="40" t="n">
        <v>79040</v>
      </c>
      <c r="B2767" s="73" t="s">
        <v>2427</v>
      </c>
      <c r="C2767" s="21" t="n">
        <v>7</v>
      </c>
      <c r="E2767" s="0" t="e">
        <f aca="false">C2767/#REF!</f>
        <v>#REF!</v>
      </c>
    </row>
    <row r="2768" customFormat="false" ht="15" hidden="false" customHeight="false" outlineLevel="0" collapsed="false">
      <c r="A2768" s="40" t="n">
        <v>79045</v>
      </c>
      <c r="B2768" s="73" t="s">
        <v>2428</v>
      </c>
      <c r="C2768" s="21" t="n">
        <v>7</v>
      </c>
      <c r="E2768" s="0" t="e">
        <f aca="false">C2768/#REF!</f>
        <v>#REF!</v>
      </c>
    </row>
    <row r="2769" customFormat="false" ht="15" hidden="false" customHeight="false" outlineLevel="0" collapsed="false">
      <c r="A2769" s="40" t="n">
        <v>79050</v>
      </c>
      <c r="B2769" s="73" t="s">
        <v>2429</v>
      </c>
      <c r="C2769" s="21" t="n">
        <v>5</v>
      </c>
      <c r="E2769" s="0" t="e">
        <f aca="false">C2769/#REF!</f>
        <v>#REF!</v>
      </c>
    </row>
    <row r="2770" customFormat="false" ht="15" hidden="false" customHeight="false" outlineLevel="0" collapsed="false">
      <c r="A2770" s="40" t="n">
        <v>79060</v>
      </c>
      <c r="B2770" s="73" t="s">
        <v>2430</v>
      </c>
      <c r="C2770" s="21" t="n">
        <v>3.5</v>
      </c>
      <c r="E2770" s="0" t="e">
        <f aca="false">C2770/#REF!</f>
        <v>#REF!</v>
      </c>
    </row>
    <row r="2771" customFormat="false" ht="15" hidden="false" customHeight="false" outlineLevel="0" collapsed="false">
      <c r="A2771" s="40" t="n">
        <v>79070</v>
      </c>
      <c r="B2771" s="73" t="s">
        <v>2431</v>
      </c>
      <c r="C2771" s="21" t="n">
        <v>4.5</v>
      </c>
      <c r="E2771" s="0" t="e">
        <f aca="false">C2771/#REF!</f>
        <v>#REF!</v>
      </c>
    </row>
    <row r="2772" customFormat="false" ht="15" hidden="false" customHeight="false" outlineLevel="0" collapsed="false">
      <c r="A2772" s="40" t="n">
        <v>79080</v>
      </c>
      <c r="B2772" s="73" t="s">
        <v>2432</v>
      </c>
      <c r="C2772" s="21" t="n">
        <v>7</v>
      </c>
      <c r="E2772" s="0" t="e">
        <f aca="false">C2772/#REF!</f>
        <v>#REF!</v>
      </c>
    </row>
    <row r="2773" customFormat="false" ht="15" hidden="false" customHeight="false" outlineLevel="0" collapsed="false">
      <c r="A2773" s="40" t="n">
        <v>79082</v>
      </c>
      <c r="B2773" s="73" t="s">
        <v>2433</v>
      </c>
      <c r="C2773" s="21" t="n">
        <v>7</v>
      </c>
      <c r="E2773" s="0" t="e">
        <f aca="false">C2773/#REF!</f>
        <v>#REF!</v>
      </c>
    </row>
    <row r="2774" customFormat="false" ht="15" hidden="false" customHeight="false" outlineLevel="0" collapsed="false">
      <c r="A2774" s="40" t="n">
        <v>79100</v>
      </c>
      <c r="B2774" s="73" t="s">
        <v>2434</v>
      </c>
      <c r="C2774" s="21" t="n">
        <v>6</v>
      </c>
      <c r="E2774" s="0" t="e">
        <f aca="false">C2774/#REF!</f>
        <v>#REF!</v>
      </c>
    </row>
    <row r="2775" customFormat="false" ht="15" hidden="false" customHeight="false" outlineLevel="0" collapsed="false">
      <c r="A2775" s="40" t="n">
        <v>79110</v>
      </c>
      <c r="B2775" s="73" t="s">
        <v>2435</v>
      </c>
      <c r="C2775" s="21" t="n">
        <v>7</v>
      </c>
      <c r="E2775" s="0" t="e">
        <f aca="false">C2775/#REF!</f>
        <v>#REF!</v>
      </c>
    </row>
    <row r="2776" customFormat="false" ht="15.75" hidden="false" customHeight="false" outlineLevel="0" collapsed="false">
      <c r="A2776" s="40"/>
      <c r="B2776" s="176"/>
      <c r="C2776" s="21"/>
      <c r="E2776" s="0" t="e">
        <f aca="false">C2776/#REF!</f>
        <v>#REF!</v>
      </c>
    </row>
    <row r="2777" customFormat="false" ht="15" hidden="false" customHeight="false" outlineLevel="0" collapsed="false">
      <c r="A2777" s="40"/>
      <c r="B2777" s="94" t="s">
        <v>2436</v>
      </c>
      <c r="C2777" s="21"/>
      <c r="E2777" s="0" t="e">
        <f aca="false">C2777/#REF!</f>
        <v>#REF!</v>
      </c>
    </row>
    <row r="2778" customFormat="false" ht="15" hidden="false" customHeight="false" outlineLevel="0" collapsed="false">
      <c r="A2778" s="40" t="n">
        <v>79120</v>
      </c>
      <c r="B2778" s="73" t="s">
        <v>2437</v>
      </c>
      <c r="C2778" s="21" t="n">
        <v>13</v>
      </c>
      <c r="E2778" s="0" t="e">
        <f aca="false">C2778/#REF!</f>
        <v>#REF!</v>
      </c>
    </row>
    <row r="2779" customFormat="false" ht="15" hidden="false" customHeight="false" outlineLevel="0" collapsed="false">
      <c r="A2779" s="40" t="n">
        <v>79130</v>
      </c>
      <c r="B2779" s="73" t="s">
        <v>2438</v>
      </c>
      <c r="C2779" s="21" t="n">
        <v>6</v>
      </c>
      <c r="E2779" s="0" t="e">
        <f aca="false">C2779/#REF!</f>
        <v>#REF!</v>
      </c>
    </row>
    <row r="2780" customFormat="false" ht="15" hidden="false" customHeight="false" outlineLevel="0" collapsed="false">
      <c r="A2780" s="40" t="n">
        <v>79140</v>
      </c>
      <c r="B2780" s="73" t="s">
        <v>2439</v>
      </c>
      <c r="C2780" s="21" t="n">
        <v>6</v>
      </c>
      <c r="E2780" s="0" t="e">
        <f aca="false">C2780/#REF!</f>
        <v>#REF!</v>
      </c>
    </row>
    <row r="2781" customFormat="false" ht="15" hidden="false" customHeight="false" outlineLevel="0" collapsed="false">
      <c r="A2781" s="40" t="n">
        <v>79271</v>
      </c>
      <c r="B2781" s="73" t="s">
        <v>2440</v>
      </c>
      <c r="C2781" s="21" t="n">
        <v>6</v>
      </c>
      <c r="E2781" s="0" t="e">
        <f aca="false">C2781/#REF!</f>
        <v>#REF!</v>
      </c>
    </row>
    <row r="2782" customFormat="false" ht="15" hidden="false" customHeight="false" outlineLevel="0" collapsed="false">
      <c r="A2782" s="40" t="n">
        <v>79150</v>
      </c>
      <c r="B2782" s="73" t="s">
        <v>2441</v>
      </c>
      <c r="C2782" s="21" t="n">
        <v>5</v>
      </c>
      <c r="E2782" s="0" t="e">
        <f aca="false">C2782/#REF!</f>
        <v>#REF!</v>
      </c>
    </row>
    <row r="2783" customFormat="false" ht="15" hidden="false" customHeight="false" outlineLevel="0" collapsed="false">
      <c r="A2783" s="40" t="n">
        <v>79160</v>
      </c>
      <c r="B2783" s="73" t="s">
        <v>2442</v>
      </c>
      <c r="C2783" s="21" t="n">
        <v>2.5</v>
      </c>
      <c r="E2783" s="0" t="e">
        <f aca="false">C2783/#REF!</f>
        <v>#REF!</v>
      </c>
    </row>
    <row r="2784" customFormat="false" ht="15" hidden="false" customHeight="false" outlineLevel="0" collapsed="false">
      <c r="A2784" s="40" t="n">
        <v>79170</v>
      </c>
      <c r="B2784" s="73" t="s">
        <v>2443</v>
      </c>
      <c r="C2784" s="21" t="n">
        <v>2.5</v>
      </c>
      <c r="E2784" s="0" t="e">
        <f aca="false">C2784/#REF!</f>
        <v>#REF!</v>
      </c>
    </row>
    <row r="2785" customFormat="false" ht="15" hidden="false" customHeight="false" outlineLevel="0" collapsed="false">
      <c r="A2785" s="40" t="n">
        <v>79172</v>
      </c>
      <c r="B2785" s="73" t="s">
        <v>2444</v>
      </c>
      <c r="C2785" s="21" t="n">
        <v>15</v>
      </c>
      <c r="E2785" s="0" t="e">
        <f aca="false">C2785/#REF!</f>
        <v>#REF!</v>
      </c>
    </row>
    <row r="2786" customFormat="false" ht="15" hidden="false" customHeight="false" outlineLevel="0" collapsed="false">
      <c r="A2786" s="40" t="n">
        <v>79175</v>
      </c>
      <c r="B2786" s="73" t="s">
        <v>2445</v>
      </c>
      <c r="C2786" s="21" t="n">
        <v>17.5</v>
      </c>
      <c r="E2786" s="0" t="e">
        <f aca="false">C2786/#REF!</f>
        <v>#REF!</v>
      </c>
    </row>
    <row r="2787" customFormat="false" ht="15" hidden="false" customHeight="false" outlineLevel="0" collapsed="false">
      <c r="A2787" s="40" t="n">
        <v>79180</v>
      </c>
      <c r="B2787" s="73" t="s">
        <v>2446</v>
      </c>
      <c r="C2787" s="21" t="n">
        <v>4</v>
      </c>
      <c r="E2787" s="0" t="e">
        <f aca="false">C2787/#REF!</f>
        <v>#REF!</v>
      </c>
    </row>
    <row r="2788" customFormat="false" ht="15" hidden="false" customHeight="false" outlineLevel="0" collapsed="false">
      <c r="A2788" s="40" t="n">
        <v>79190</v>
      </c>
      <c r="B2788" s="73" t="s">
        <v>2447</v>
      </c>
      <c r="C2788" s="21" t="n">
        <v>20</v>
      </c>
      <c r="E2788" s="0" t="e">
        <f aca="false">C2788/#REF!</f>
        <v>#REF!</v>
      </c>
    </row>
    <row r="2789" customFormat="false" ht="15" hidden="false" customHeight="false" outlineLevel="0" collapsed="false">
      <c r="A2789" s="40" t="n">
        <v>79200</v>
      </c>
      <c r="B2789" s="73" t="s">
        <v>2448</v>
      </c>
      <c r="C2789" s="21" t="n">
        <v>1.6</v>
      </c>
      <c r="E2789" s="0" t="e">
        <f aca="false">C2789/#REF!</f>
        <v>#REF!</v>
      </c>
    </row>
    <row r="2790" customFormat="false" ht="15" hidden="false" customHeight="false" outlineLevel="0" collapsed="false">
      <c r="A2790" s="40" t="n">
        <v>79210</v>
      </c>
      <c r="B2790" s="73" t="s">
        <v>2449</v>
      </c>
      <c r="C2790" s="21" t="n">
        <v>20</v>
      </c>
      <c r="E2790" s="0" t="e">
        <f aca="false">C2790/#REF!</f>
        <v>#REF!</v>
      </c>
    </row>
    <row r="2791" customFormat="false" ht="15" hidden="false" customHeight="false" outlineLevel="0" collapsed="false">
      <c r="A2791" s="40" t="n">
        <v>79213</v>
      </c>
      <c r="B2791" s="73" t="s">
        <v>2450</v>
      </c>
      <c r="C2791" s="21" t="n">
        <v>20</v>
      </c>
      <c r="E2791" s="0" t="e">
        <f aca="false">C2791/#REF!</f>
        <v>#REF!</v>
      </c>
    </row>
    <row r="2792" customFormat="false" ht="15" hidden="false" customHeight="false" outlineLevel="0" collapsed="false">
      <c r="A2792" s="40" t="n">
        <v>79220</v>
      </c>
      <c r="B2792" s="73" t="s">
        <v>2451</v>
      </c>
      <c r="C2792" s="21" t="n">
        <v>8</v>
      </c>
      <c r="E2792" s="0" t="e">
        <f aca="false">C2792/#REF!</f>
        <v>#REF!</v>
      </c>
    </row>
    <row r="2793" customFormat="false" ht="15" hidden="false" customHeight="false" outlineLevel="0" collapsed="false">
      <c r="A2793" s="40" t="n">
        <v>79230</v>
      </c>
      <c r="B2793" s="73" t="s">
        <v>2452</v>
      </c>
      <c r="C2793" s="21" t="n">
        <v>2</v>
      </c>
      <c r="E2793" s="0" t="e">
        <f aca="false">C2793/#REF!</f>
        <v>#REF!</v>
      </c>
    </row>
    <row r="2794" customFormat="false" ht="15" hidden="false" customHeight="false" outlineLevel="0" collapsed="false">
      <c r="A2794" s="40" t="n">
        <v>79240</v>
      </c>
      <c r="B2794" s="73" t="s">
        <v>2453</v>
      </c>
      <c r="C2794" s="21" t="n">
        <v>2.5</v>
      </c>
      <c r="E2794" s="0" t="e">
        <f aca="false">C2794/#REF!</f>
        <v>#REF!</v>
      </c>
    </row>
    <row r="2795" customFormat="false" ht="15" hidden="false" customHeight="false" outlineLevel="0" collapsed="false">
      <c r="A2795" s="40" t="n">
        <v>79245</v>
      </c>
      <c r="B2795" s="73" t="s">
        <v>2454</v>
      </c>
      <c r="C2795" s="21" t="n">
        <v>2</v>
      </c>
      <c r="E2795" s="0" t="e">
        <f aca="false">C2795/#REF!</f>
        <v>#REF!</v>
      </c>
    </row>
    <row r="2796" customFormat="false" ht="15" hidden="false" customHeight="false" outlineLevel="0" collapsed="false">
      <c r="A2796" s="40" t="n">
        <v>79250</v>
      </c>
      <c r="B2796" s="73" t="s">
        <v>2455</v>
      </c>
      <c r="C2796" s="21" t="n">
        <v>6</v>
      </c>
      <c r="E2796" s="0" t="e">
        <f aca="false">C2796/#REF!</f>
        <v>#REF!</v>
      </c>
    </row>
    <row r="2797" customFormat="false" ht="15" hidden="false" customHeight="false" outlineLevel="0" collapsed="false">
      <c r="A2797" s="40" t="n">
        <v>79260</v>
      </c>
      <c r="B2797" s="73" t="s">
        <v>2456</v>
      </c>
      <c r="C2797" s="21" t="n">
        <v>3</v>
      </c>
      <c r="E2797" s="0" t="e">
        <f aca="false">C2797/#REF!</f>
        <v>#REF!</v>
      </c>
    </row>
    <row r="2798" customFormat="false" ht="15" hidden="false" customHeight="false" outlineLevel="0" collapsed="false">
      <c r="A2798" s="40" t="n">
        <v>79270</v>
      </c>
      <c r="B2798" s="73" t="s">
        <v>2457</v>
      </c>
      <c r="C2798" s="21" t="n">
        <v>3.5</v>
      </c>
      <c r="E2798" s="0" t="e">
        <f aca="false">C2798/#REF!</f>
        <v>#REF!</v>
      </c>
    </row>
    <row r="2799" customFormat="false" ht="15.75" hidden="false" customHeight="false" outlineLevel="0" collapsed="false">
      <c r="A2799" s="40"/>
      <c r="B2799" s="176"/>
      <c r="C2799" s="21"/>
      <c r="E2799" s="0" t="e">
        <f aca="false">C2799/#REF!</f>
        <v>#REF!</v>
      </c>
    </row>
    <row r="2800" customFormat="false" ht="15" hidden="false" customHeight="false" outlineLevel="0" collapsed="false">
      <c r="A2800" s="40"/>
      <c r="B2800" s="94" t="s">
        <v>2458</v>
      </c>
      <c r="C2800" s="21"/>
      <c r="E2800" s="0" t="e">
        <f aca="false">C2800/#REF!</f>
        <v>#REF!</v>
      </c>
    </row>
    <row r="2801" customFormat="false" ht="15" hidden="false" customHeight="false" outlineLevel="0" collapsed="false">
      <c r="A2801" s="40" t="n">
        <v>79320</v>
      </c>
      <c r="B2801" s="59" t="s">
        <v>2459</v>
      </c>
      <c r="C2801" s="21" t="n">
        <v>15</v>
      </c>
      <c r="E2801" s="0" t="e">
        <f aca="false">C2801/#REF!</f>
        <v>#REF!</v>
      </c>
    </row>
    <row r="2802" customFormat="false" ht="15" hidden="false" customHeight="false" outlineLevel="0" collapsed="false">
      <c r="A2802" s="40" t="n">
        <v>79330</v>
      </c>
      <c r="B2802" s="59" t="s">
        <v>2460</v>
      </c>
      <c r="C2802" s="21" t="n">
        <v>15</v>
      </c>
      <c r="E2802" s="0" t="e">
        <f aca="false">C2802/#REF!</f>
        <v>#REF!</v>
      </c>
    </row>
    <row r="2803" customFormat="false" ht="15" hidden="false" customHeight="false" outlineLevel="0" collapsed="false">
      <c r="A2803" s="40" t="n">
        <v>79340</v>
      </c>
      <c r="B2803" s="59" t="s">
        <v>2461</v>
      </c>
      <c r="C2803" s="21" t="n">
        <v>17.5</v>
      </c>
      <c r="E2803" s="0" t="e">
        <f aca="false">C2803/#REF!</f>
        <v>#REF!</v>
      </c>
    </row>
    <row r="2804" customFormat="false" ht="15" hidden="false" customHeight="false" outlineLevel="0" collapsed="false">
      <c r="A2804" s="40" t="n">
        <v>79350</v>
      </c>
      <c r="B2804" s="59" t="s">
        <v>2462</v>
      </c>
      <c r="C2804" s="21" t="n">
        <v>17.5</v>
      </c>
      <c r="E2804" s="0" t="e">
        <f aca="false">C2804/#REF!</f>
        <v>#REF!</v>
      </c>
    </row>
    <row r="2805" customFormat="false" ht="15" hidden="false" customHeight="false" outlineLevel="0" collapsed="false">
      <c r="A2805" s="40" t="n">
        <v>79360</v>
      </c>
      <c r="B2805" s="59" t="s">
        <v>2463</v>
      </c>
      <c r="C2805" s="21" t="n">
        <v>15</v>
      </c>
      <c r="E2805" s="0" t="e">
        <f aca="false">C2805/#REF!</f>
        <v>#REF!</v>
      </c>
    </row>
    <row r="2806" customFormat="false" ht="15" hidden="false" customHeight="false" outlineLevel="0" collapsed="false">
      <c r="A2806" s="40" t="n">
        <v>79370</v>
      </c>
      <c r="B2806" s="59" t="s">
        <v>2464</v>
      </c>
      <c r="C2806" s="21" t="n">
        <v>15</v>
      </c>
      <c r="E2806" s="0" t="e">
        <f aca="false">C2806/#REF!</f>
        <v>#REF!</v>
      </c>
    </row>
    <row r="2807" customFormat="false" ht="15" hidden="false" customHeight="false" outlineLevel="0" collapsed="false">
      <c r="A2807" s="40" t="n">
        <v>79380</v>
      </c>
      <c r="B2807" s="59" t="s">
        <v>2465</v>
      </c>
      <c r="C2807" s="21" t="n">
        <v>14</v>
      </c>
      <c r="E2807" s="0" t="e">
        <f aca="false">C2807/#REF!</f>
        <v>#REF!</v>
      </c>
    </row>
    <row r="2808" customFormat="false" ht="15" hidden="false" customHeight="false" outlineLevel="0" collapsed="false">
      <c r="A2808" s="40" t="n">
        <v>79390</v>
      </c>
      <c r="B2808" s="59" t="s">
        <v>2466</v>
      </c>
      <c r="C2808" s="21" t="n">
        <v>15</v>
      </c>
      <c r="E2808" s="0" t="e">
        <f aca="false">C2808/#REF!</f>
        <v>#REF!</v>
      </c>
    </row>
    <row r="2809" customFormat="false" ht="15.75" hidden="false" customHeight="false" outlineLevel="0" collapsed="false">
      <c r="A2809" s="40"/>
      <c r="B2809" s="176"/>
      <c r="C2809" s="21"/>
      <c r="E2809" s="0" t="e">
        <f aca="false">C2809/#REF!</f>
        <v>#REF!</v>
      </c>
    </row>
    <row r="2810" customFormat="false" ht="15" hidden="false" customHeight="false" outlineLevel="0" collapsed="false">
      <c r="A2810" s="40"/>
      <c r="B2810" s="94" t="s">
        <v>2467</v>
      </c>
      <c r="C2810" s="21"/>
      <c r="E2810" s="0" t="e">
        <f aca="false">C2810/#REF!</f>
        <v>#REF!</v>
      </c>
    </row>
    <row r="2811" customFormat="false" ht="15" hidden="false" customHeight="false" outlineLevel="0" collapsed="false">
      <c r="A2811" s="40" t="n">
        <v>79460</v>
      </c>
      <c r="B2811" s="59" t="s">
        <v>2468</v>
      </c>
      <c r="C2811" s="21" t="n">
        <v>4.5</v>
      </c>
      <c r="E2811" s="0" t="e">
        <f aca="false">C2811/#REF!</f>
        <v>#REF!</v>
      </c>
    </row>
    <row r="2812" customFormat="false" ht="15" hidden="false" customHeight="false" outlineLevel="0" collapsed="false">
      <c r="A2812" s="40" t="n">
        <v>79470</v>
      </c>
      <c r="B2812" s="59" t="s">
        <v>2469</v>
      </c>
      <c r="C2812" s="21" t="n">
        <v>15</v>
      </c>
      <c r="E2812" s="0" t="e">
        <f aca="false">C2812/#REF!</f>
        <v>#REF!</v>
      </c>
    </row>
    <row r="2813" customFormat="false" ht="15" hidden="false" customHeight="false" outlineLevel="0" collapsed="false">
      <c r="A2813" s="40" t="n">
        <v>79490</v>
      </c>
      <c r="B2813" s="59" t="s">
        <v>2470</v>
      </c>
      <c r="C2813" s="21" t="n">
        <v>17.5</v>
      </c>
      <c r="E2813" s="0" t="e">
        <f aca="false">C2813/#REF!</f>
        <v>#REF!</v>
      </c>
    </row>
    <row r="2814" customFormat="false" ht="15.75" hidden="false" customHeight="false" outlineLevel="0" collapsed="false">
      <c r="A2814" s="40"/>
      <c r="B2814" s="176"/>
      <c r="C2814" s="21"/>
      <c r="E2814" s="0" t="e">
        <f aca="false">C2814/#REF!</f>
        <v>#REF!</v>
      </c>
    </row>
    <row r="2815" customFormat="false" ht="15" hidden="false" customHeight="false" outlineLevel="0" collapsed="false">
      <c r="A2815" s="40"/>
      <c r="B2815" s="94" t="s">
        <v>2471</v>
      </c>
      <c r="C2815" s="21"/>
      <c r="E2815" s="0" t="e">
        <f aca="false">C2815/#REF!</f>
        <v>#REF!</v>
      </c>
    </row>
    <row r="2816" customFormat="false" ht="15" hidden="false" customHeight="false" outlineLevel="0" collapsed="false">
      <c r="A2816" s="40" t="n">
        <v>79590</v>
      </c>
      <c r="B2816" s="59" t="s">
        <v>2472</v>
      </c>
      <c r="C2816" s="21" t="n">
        <v>9</v>
      </c>
      <c r="E2816" s="0" t="e">
        <f aca="false">C2816/#REF!</f>
        <v>#REF!</v>
      </c>
    </row>
    <row r="2817" customFormat="false" ht="15" hidden="false" customHeight="false" outlineLevel="0" collapsed="false">
      <c r="A2817" s="40" t="n">
        <v>79600</v>
      </c>
      <c r="B2817" s="59" t="s">
        <v>2473</v>
      </c>
      <c r="C2817" s="21" t="n">
        <v>8</v>
      </c>
      <c r="E2817" s="0" t="e">
        <f aca="false">C2817/#REF!</f>
        <v>#REF!</v>
      </c>
    </row>
    <row r="2818" customFormat="false" ht="15" hidden="false" customHeight="false" outlineLevel="0" collapsed="false">
      <c r="A2818" s="40" t="n">
        <v>79610</v>
      </c>
      <c r="B2818" s="59" t="s">
        <v>2474</v>
      </c>
      <c r="C2818" s="21" t="n">
        <v>8</v>
      </c>
      <c r="E2818" s="0" t="e">
        <f aca="false">C2818/#REF!</f>
        <v>#REF!</v>
      </c>
    </row>
    <row r="2819" customFormat="false" ht="15" hidden="false" customHeight="false" outlineLevel="0" collapsed="false">
      <c r="A2819" s="40" t="n">
        <v>79620</v>
      </c>
      <c r="B2819" s="59" t="s">
        <v>2475</v>
      </c>
      <c r="C2819" s="21" t="n">
        <v>10</v>
      </c>
      <c r="E2819" s="0" t="e">
        <f aca="false">C2819/#REF!</f>
        <v>#REF!</v>
      </c>
    </row>
    <row r="2820" customFormat="false" ht="15" hidden="false" customHeight="false" outlineLevel="0" collapsed="false">
      <c r="A2820" s="40" t="n">
        <v>79630</v>
      </c>
      <c r="B2820" s="59" t="s">
        <v>2476</v>
      </c>
      <c r="C2820" s="21" t="n">
        <v>4.5</v>
      </c>
      <c r="E2820" s="0" t="e">
        <f aca="false">C2820/#REF!</f>
        <v>#REF!</v>
      </c>
    </row>
    <row r="2821" customFormat="false" ht="15" hidden="false" customHeight="false" outlineLevel="0" collapsed="false">
      <c r="A2821" s="40" t="n">
        <v>79640</v>
      </c>
      <c r="B2821" s="59" t="s">
        <v>2477</v>
      </c>
      <c r="C2821" s="21" t="n">
        <v>10</v>
      </c>
      <c r="E2821" s="0" t="e">
        <f aca="false">C2821/#REF!</f>
        <v>#REF!</v>
      </c>
    </row>
    <row r="2822" customFormat="false" ht="15.75" hidden="false" customHeight="false" outlineLevel="0" collapsed="false">
      <c r="A2822" s="40"/>
      <c r="B2822" s="176"/>
      <c r="C2822" s="21"/>
      <c r="E2822" s="0" t="e">
        <f aca="false">C2822/#REF!</f>
        <v>#REF!</v>
      </c>
    </row>
    <row r="2823" customFormat="false" ht="15" hidden="false" customHeight="false" outlineLevel="0" collapsed="false">
      <c r="A2823" s="40"/>
      <c r="B2823" s="94" t="s">
        <v>202</v>
      </c>
      <c r="C2823" s="21"/>
      <c r="E2823" s="0" t="e">
        <f aca="false">C2823/#REF!</f>
        <v>#REF!</v>
      </c>
    </row>
    <row r="2824" customFormat="false" ht="15" hidden="false" customHeight="false" outlineLevel="0" collapsed="false">
      <c r="A2824" s="40" t="n">
        <v>79313</v>
      </c>
      <c r="B2824" s="59" t="s">
        <v>2478</v>
      </c>
      <c r="C2824" s="21" t="n">
        <v>12</v>
      </c>
      <c r="E2824" s="0" t="e">
        <f aca="false">C2824/#REF!</f>
        <v>#REF!</v>
      </c>
    </row>
    <row r="2825" customFormat="false" ht="15" hidden="false" customHeight="false" outlineLevel="0" collapsed="false">
      <c r="A2825" s="40" t="n">
        <v>79400</v>
      </c>
      <c r="B2825" s="59" t="s">
        <v>2479</v>
      </c>
      <c r="C2825" s="21" t="n">
        <v>6</v>
      </c>
      <c r="E2825" s="0" t="e">
        <f aca="false">C2825/#REF!</f>
        <v>#REF!</v>
      </c>
    </row>
    <row r="2826" customFormat="false" ht="15" hidden="false" customHeight="false" outlineLevel="0" collapsed="false">
      <c r="A2826" s="38" t="n">
        <v>79510</v>
      </c>
      <c r="B2826" s="59" t="s">
        <v>2480</v>
      </c>
      <c r="C2826" s="21" t="n">
        <v>12</v>
      </c>
      <c r="E2826" s="0" t="e">
        <f aca="false">C2826/#REF!</f>
        <v>#REF!</v>
      </c>
    </row>
    <row r="2827" customFormat="false" ht="15" hidden="false" customHeight="false" outlineLevel="0" collapsed="false">
      <c r="A2827" s="38" t="n">
        <v>79520</v>
      </c>
      <c r="B2827" s="59" t="s">
        <v>2481</v>
      </c>
      <c r="C2827" s="21" t="n">
        <v>12</v>
      </c>
      <c r="E2827" s="0" t="e">
        <f aca="false">C2827/#REF!</f>
        <v>#REF!</v>
      </c>
    </row>
    <row r="2828" customFormat="false" ht="15" hidden="false" customHeight="false" outlineLevel="0" collapsed="false">
      <c r="A2828" s="40" t="n">
        <v>79580</v>
      </c>
      <c r="B2828" s="59" t="s">
        <v>2482</v>
      </c>
      <c r="C2828" s="21" t="n">
        <v>12</v>
      </c>
      <c r="E2828" s="0" t="e">
        <f aca="false">C2828/#REF!</f>
        <v>#REF!</v>
      </c>
    </row>
    <row r="2829" customFormat="false" ht="15" hidden="false" customHeight="false" outlineLevel="0" collapsed="false">
      <c r="A2829" s="40" t="n">
        <v>79585</v>
      </c>
      <c r="B2829" s="59" t="s">
        <v>2483</v>
      </c>
      <c r="C2829" s="21" t="n">
        <v>6</v>
      </c>
      <c r="E2829" s="0" t="e">
        <f aca="false">C2829/#REF!</f>
        <v>#REF!</v>
      </c>
    </row>
    <row r="2830" customFormat="false" ht="15.75" hidden="false" customHeight="false" outlineLevel="0" collapsed="false">
      <c r="A2830" s="101" t="n">
        <v>79595</v>
      </c>
      <c r="B2830" s="69" t="s">
        <v>2484</v>
      </c>
      <c r="C2830" s="27" t="n">
        <v>4</v>
      </c>
      <c r="E2830" s="0" t="e">
        <f aca="false">C2830/#REF!</f>
        <v>#REF!</v>
      </c>
    </row>
    <row r="2831" customFormat="false" ht="15" hidden="false" customHeight="false" outlineLevel="0" collapsed="false">
      <c r="A2831" s="34"/>
      <c r="B2831" s="34"/>
      <c r="C2831" s="33"/>
      <c r="E2831" s="0" t="e">
        <f aca="false">C2831/#REF!</f>
        <v>#REF!</v>
      </c>
    </row>
    <row r="2832" customFormat="false" ht="15" hidden="false" customHeight="false" outlineLevel="0" collapsed="false">
      <c r="A2832" s="34"/>
      <c r="B2832" s="34"/>
      <c r="C2832" s="33"/>
      <c r="E2832" s="0" t="e">
        <f aca="false">C2832/#REF!</f>
        <v>#REF!</v>
      </c>
    </row>
    <row r="2833" customFormat="false" ht="15" hidden="false" customHeight="false" outlineLevel="0" collapsed="false">
      <c r="A2833" s="34"/>
      <c r="B2833" s="34"/>
      <c r="C2833" s="33"/>
      <c r="E2833" s="0" t="e">
        <f aca="false">C2833/#REF!</f>
        <v>#REF!</v>
      </c>
    </row>
    <row r="2834" customFormat="false" ht="15.75" hidden="false" customHeight="false" outlineLevel="0" collapsed="false">
      <c r="A2834" s="34"/>
      <c r="B2834" s="3" t="s">
        <v>2485</v>
      </c>
      <c r="C2834" s="33"/>
      <c r="E2834" s="0" t="e">
        <f aca="false">C2834/#REF!</f>
        <v>#REF!</v>
      </c>
    </row>
    <row r="2835" customFormat="false" ht="15.75" hidden="false" customHeight="false" outlineLevel="0" collapsed="false">
      <c r="A2835" s="28"/>
      <c r="B2835" s="108"/>
      <c r="C2835" s="33"/>
      <c r="E2835" s="0" t="e">
        <f aca="false">C2835/#REF!</f>
        <v>#REF!</v>
      </c>
    </row>
    <row r="2836" customFormat="false" ht="15" hidden="false" customHeight="false" outlineLevel="0" collapsed="false">
      <c r="A2836" s="7"/>
      <c r="B2836" s="177"/>
      <c r="C2836" s="9"/>
      <c r="E2836" s="0" t="e">
        <f aca="false">C2836/#REF!</f>
        <v>#REF!</v>
      </c>
    </row>
    <row r="2837" customFormat="false" ht="15" hidden="false" customHeight="false" outlineLevel="0" collapsed="false">
      <c r="A2837" s="10" t="s">
        <v>1999</v>
      </c>
      <c r="B2837" s="178" t="s">
        <v>2</v>
      </c>
      <c r="C2837" s="12" t="s">
        <v>3</v>
      </c>
      <c r="E2837" s="0" t="e">
        <f aca="false">C2837/#REF!</f>
        <v>#VALUE!</v>
      </c>
    </row>
    <row r="2838" customFormat="false" ht="15.75" hidden="false" customHeight="false" outlineLevel="0" collapsed="false">
      <c r="A2838" s="13" t="s">
        <v>4</v>
      </c>
      <c r="B2838" s="179" t="s">
        <v>4</v>
      </c>
      <c r="C2838" s="15"/>
      <c r="E2838" s="0" t="e">
        <f aca="false">C2838/#REF!</f>
        <v>#REF!</v>
      </c>
    </row>
    <row r="2839" customFormat="false" ht="15" hidden="false" customHeight="false" outlineLevel="0" collapsed="false">
      <c r="A2839" s="7"/>
      <c r="B2839" s="177"/>
      <c r="C2839" s="21"/>
      <c r="E2839" s="0" t="e">
        <f aca="false">C2839/#REF!</f>
        <v>#REF!</v>
      </c>
    </row>
    <row r="2840" customFormat="false" ht="15" hidden="false" customHeight="false" outlineLevel="0" collapsed="false">
      <c r="A2840" s="16"/>
      <c r="B2840" s="52" t="s">
        <v>2486</v>
      </c>
      <c r="C2840" s="21"/>
      <c r="E2840" s="0" t="e">
        <f aca="false">C2840/#REF!</f>
        <v>#REF!</v>
      </c>
    </row>
    <row r="2841" customFormat="false" ht="15" hidden="false" customHeight="false" outlineLevel="0" collapsed="false">
      <c r="A2841" s="16"/>
      <c r="B2841" s="180"/>
      <c r="C2841" s="21"/>
      <c r="E2841" s="0" t="e">
        <f aca="false">C2841/#REF!</f>
        <v>#REF!</v>
      </c>
    </row>
    <row r="2842" customFormat="false" ht="15" hidden="false" customHeight="false" outlineLevel="0" collapsed="false">
      <c r="A2842" s="42"/>
      <c r="B2842" s="92" t="s">
        <v>2487</v>
      </c>
      <c r="C2842" s="21"/>
      <c r="E2842" s="0" t="e">
        <f aca="false">C2842/#REF!</f>
        <v>#REF!</v>
      </c>
    </row>
    <row r="2843" customFormat="false" ht="15" hidden="false" customHeight="false" outlineLevel="0" collapsed="false">
      <c r="A2843" s="42" t="n">
        <v>78005</v>
      </c>
      <c r="B2843" s="73" t="s">
        <v>2488</v>
      </c>
      <c r="C2843" s="21" t="n">
        <v>2.5</v>
      </c>
      <c r="E2843" s="0" t="e">
        <f aca="false">C2843/#REF!</f>
        <v>#REF!</v>
      </c>
    </row>
    <row r="2844" customFormat="false" ht="15" hidden="false" customHeight="false" outlineLevel="0" collapsed="false">
      <c r="A2844" s="42" t="n">
        <v>78010</v>
      </c>
      <c r="B2844" s="73" t="s">
        <v>2489</v>
      </c>
      <c r="C2844" s="21" t="n">
        <v>2.5</v>
      </c>
      <c r="E2844" s="0" t="e">
        <f aca="false">C2844/#REF!</f>
        <v>#REF!</v>
      </c>
    </row>
    <row r="2845" customFormat="false" ht="15" hidden="false" customHeight="false" outlineLevel="0" collapsed="false">
      <c r="A2845" s="42" t="n">
        <v>78013</v>
      </c>
      <c r="B2845" s="73" t="s">
        <v>2490</v>
      </c>
      <c r="C2845" s="21" t="n">
        <v>3.5</v>
      </c>
      <c r="E2845" s="0" t="e">
        <f aca="false">C2845/#REF!</f>
        <v>#REF!</v>
      </c>
    </row>
    <row r="2846" customFormat="false" ht="15" hidden="false" customHeight="false" outlineLevel="0" collapsed="false">
      <c r="A2846" s="42" t="n">
        <v>78028</v>
      </c>
      <c r="B2846" s="73" t="s">
        <v>2491</v>
      </c>
      <c r="C2846" s="21" t="n">
        <v>1.8</v>
      </c>
      <c r="E2846" s="0" t="e">
        <f aca="false">C2846/#REF!</f>
        <v>#REF!</v>
      </c>
    </row>
    <row r="2847" customFormat="false" ht="15" hidden="false" customHeight="false" outlineLevel="0" collapsed="false">
      <c r="A2847" s="42" t="n">
        <v>78057</v>
      </c>
      <c r="B2847" s="73" t="s">
        <v>2492</v>
      </c>
      <c r="C2847" s="21" t="n">
        <v>2</v>
      </c>
      <c r="E2847" s="0" t="e">
        <f aca="false">C2847/#REF!</f>
        <v>#REF!</v>
      </c>
    </row>
    <row r="2848" customFormat="false" ht="15" hidden="false" customHeight="false" outlineLevel="0" collapsed="false">
      <c r="A2848" s="42" t="n">
        <v>78024</v>
      </c>
      <c r="B2848" s="73" t="s">
        <v>2493</v>
      </c>
      <c r="C2848" s="21" t="n">
        <v>5</v>
      </c>
      <c r="E2848" s="0" t="e">
        <f aca="false">C2848/#REF!</f>
        <v>#REF!</v>
      </c>
    </row>
    <row r="2849" customFormat="false" ht="15" hidden="false" customHeight="false" outlineLevel="0" collapsed="false">
      <c r="A2849" s="42" t="n">
        <v>78026</v>
      </c>
      <c r="B2849" s="73" t="s">
        <v>2494</v>
      </c>
      <c r="C2849" s="21" t="n">
        <v>3</v>
      </c>
      <c r="E2849" s="0" t="e">
        <f aca="false">C2849/#REF!</f>
        <v>#REF!</v>
      </c>
    </row>
    <row r="2850" customFormat="false" ht="15" hidden="false" customHeight="false" outlineLevel="0" collapsed="false">
      <c r="A2850" s="42" t="n">
        <v>78060</v>
      </c>
      <c r="B2850" s="73" t="s">
        <v>2495</v>
      </c>
      <c r="C2850" s="21" t="n">
        <v>4.5</v>
      </c>
      <c r="E2850" s="0" t="e">
        <f aca="false">C2850/#REF!</f>
        <v>#REF!</v>
      </c>
    </row>
    <row r="2851" customFormat="false" ht="15" hidden="false" customHeight="false" outlineLevel="0" collapsed="false">
      <c r="A2851" s="42"/>
      <c r="B2851" s="181"/>
      <c r="C2851" s="21"/>
      <c r="E2851" s="0" t="e">
        <f aca="false">C2851/#REF!</f>
        <v>#REF!</v>
      </c>
    </row>
    <row r="2852" customFormat="false" ht="15" hidden="false" customHeight="false" outlineLevel="0" collapsed="false">
      <c r="A2852" s="42"/>
      <c r="B2852" s="92" t="s">
        <v>2496</v>
      </c>
      <c r="C2852" s="21"/>
      <c r="E2852" s="0" t="e">
        <f aca="false">C2852/#REF!</f>
        <v>#REF!</v>
      </c>
    </row>
    <row r="2853" customFormat="false" ht="15" hidden="false" customHeight="false" outlineLevel="0" collapsed="false">
      <c r="A2853" s="42" t="n">
        <v>78030</v>
      </c>
      <c r="B2853" s="73" t="s">
        <v>2497</v>
      </c>
      <c r="C2853" s="21" t="n">
        <v>1.6</v>
      </c>
      <c r="E2853" s="0" t="e">
        <f aca="false">C2853/#REF!</f>
        <v>#REF!</v>
      </c>
    </row>
    <row r="2854" customFormat="false" ht="15" hidden="false" customHeight="false" outlineLevel="0" collapsed="false">
      <c r="A2854" s="42" t="n">
        <v>78035</v>
      </c>
      <c r="B2854" s="73" t="s">
        <v>2498</v>
      </c>
      <c r="C2854" s="21" t="n">
        <v>1.6</v>
      </c>
      <c r="E2854" s="0" t="e">
        <f aca="false">C2854/#REF!</f>
        <v>#REF!</v>
      </c>
    </row>
    <row r="2855" customFormat="false" ht="15" hidden="false" customHeight="false" outlineLevel="0" collapsed="false">
      <c r="A2855" s="42" t="n">
        <v>78036</v>
      </c>
      <c r="B2855" s="73" t="s">
        <v>2499</v>
      </c>
      <c r="C2855" s="21" t="n">
        <v>1.6</v>
      </c>
      <c r="E2855" s="0" t="e">
        <f aca="false">C2855/#REF!</f>
        <v>#REF!</v>
      </c>
    </row>
    <row r="2856" customFormat="false" ht="15" hidden="false" customHeight="false" outlineLevel="0" collapsed="false">
      <c r="A2856" s="42" t="n">
        <v>78037</v>
      </c>
      <c r="B2856" s="73" t="s">
        <v>2500</v>
      </c>
      <c r="C2856" s="21" t="n">
        <v>1.6</v>
      </c>
      <c r="E2856" s="0" t="e">
        <f aca="false">C2856/#REF!</f>
        <v>#REF!</v>
      </c>
    </row>
    <row r="2857" customFormat="false" ht="15" hidden="false" customHeight="false" outlineLevel="0" collapsed="false">
      <c r="A2857" s="42" t="n">
        <v>78038</v>
      </c>
      <c r="B2857" s="73" t="s">
        <v>2501</v>
      </c>
      <c r="C2857" s="21" t="n">
        <v>1.6</v>
      </c>
      <c r="E2857" s="0" t="e">
        <f aca="false">C2857/#REF!</f>
        <v>#REF!</v>
      </c>
    </row>
    <row r="2858" customFormat="false" ht="15" hidden="false" customHeight="false" outlineLevel="0" collapsed="false">
      <c r="A2858" s="42" t="n">
        <v>78039</v>
      </c>
      <c r="B2858" s="73" t="s">
        <v>2502</v>
      </c>
      <c r="C2858" s="21" t="n">
        <v>3</v>
      </c>
      <c r="E2858" s="0" t="e">
        <f aca="false">C2858/#REF!</f>
        <v>#REF!</v>
      </c>
    </row>
    <row r="2859" customFormat="false" ht="15" hidden="false" customHeight="false" outlineLevel="0" collapsed="false">
      <c r="A2859" s="42"/>
      <c r="B2859" s="73"/>
      <c r="C2859" s="21"/>
      <c r="E2859" s="0" t="e">
        <f aca="false">C2859/#REF!</f>
        <v>#REF!</v>
      </c>
    </row>
    <row r="2860" customFormat="false" ht="15" hidden="false" customHeight="false" outlineLevel="0" collapsed="false">
      <c r="A2860" s="42"/>
      <c r="B2860" s="92" t="s">
        <v>2503</v>
      </c>
      <c r="C2860" s="21"/>
      <c r="E2860" s="0" t="e">
        <f aca="false">C2860/#REF!</f>
        <v>#REF!</v>
      </c>
    </row>
    <row r="2861" customFormat="false" ht="15" hidden="false" customHeight="false" outlineLevel="0" collapsed="false">
      <c r="A2861" s="42" t="n">
        <v>78045</v>
      </c>
      <c r="B2861" s="73" t="s">
        <v>2504</v>
      </c>
      <c r="C2861" s="21" t="n">
        <v>5</v>
      </c>
      <c r="E2861" s="0" t="e">
        <f aca="false">C2861/#REF!</f>
        <v>#REF!</v>
      </c>
    </row>
    <row r="2862" customFormat="false" ht="15" hidden="false" customHeight="false" outlineLevel="0" collapsed="false">
      <c r="A2862" s="42" t="n">
        <v>78050</v>
      </c>
      <c r="B2862" s="73" t="s">
        <v>2505</v>
      </c>
      <c r="C2862" s="21" t="n">
        <v>5</v>
      </c>
      <c r="E2862" s="0" t="e">
        <f aca="false">C2862/#REF!</f>
        <v>#REF!</v>
      </c>
    </row>
    <row r="2863" customFormat="false" ht="15" hidden="false" customHeight="false" outlineLevel="0" collapsed="false">
      <c r="A2863" s="42" t="n">
        <v>78052</v>
      </c>
      <c r="B2863" s="73" t="s">
        <v>2506</v>
      </c>
      <c r="C2863" s="21" t="n">
        <v>5</v>
      </c>
      <c r="E2863" s="0" t="e">
        <f aca="false">C2863/#REF!</f>
        <v>#REF!</v>
      </c>
    </row>
    <row r="2864" customFormat="false" ht="15" hidden="false" customHeight="false" outlineLevel="0" collapsed="false">
      <c r="A2864" s="42"/>
      <c r="B2864" s="73" t="s">
        <v>2507</v>
      </c>
      <c r="C2864" s="21"/>
      <c r="E2864" s="0" t="e">
        <f aca="false">C2864/#REF!</f>
        <v>#REF!</v>
      </c>
    </row>
    <row r="2865" customFormat="false" ht="15" hidden="false" customHeight="false" outlineLevel="0" collapsed="false">
      <c r="A2865" s="42" t="n">
        <v>78055</v>
      </c>
      <c r="B2865" s="73" t="s">
        <v>2508</v>
      </c>
      <c r="C2865" s="21" t="n">
        <v>5</v>
      </c>
      <c r="E2865" s="0" t="e">
        <f aca="false">C2865/#REF!</f>
        <v>#REF!</v>
      </c>
    </row>
    <row r="2866" customFormat="false" ht="15" hidden="false" customHeight="false" outlineLevel="0" collapsed="false">
      <c r="A2866" s="42" t="n">
        <v>78047</v>
      </c>
      <c r="B2866" s="73" t="s">
        <v>2509</v>
      </c>
      <c r="C2866" s="21" t="n">
        <v>3.5</v>
      </c>
      <c r="E2866" s="0" t="e">
        <f aca="false">C2866/#REF!</f>
        <v>#REF!</v>
      </c>
    </row>
    <row r="2867" customFormat="false" ht="15" hidden="false" customHeight="false" outlineLevel="0" collapsed="false">
      <c r="A2867" s="42" t="n">
        <v>78048</v>
      </c>
      <c r="B2867" s="73" t="s">
        <v>2510</v>
      </c>
      <c r="C2867" s="21" t="n">
        <v>5</v>
      </c>
      <c r="E2867" s="0" t="e">
        <f aca="false">C2867/#REF!</f>
        <v>#REF!</v>
      </c>
    </row>
    <row r="2868" customFormat="false" ht="15" hidden="false" customHeight="false" outlineLevel="0" collapsed="false">
      <c r="A2868" s="42"/>
      <c r="B2868" s="73"/>
      <c r="C2868" s="21"/>
      <c r="E2868" s="0" t="e">
        <f aca="false">C2868/#REF!</f>
        <v>#REF!</v>
      </c>
    </row>
    <row r="2869" customFormat="false" ht="15" hidden="false" customHeight="false" outlineLevel="0" collapsed="false">
      <c r="A2869" s="42"/>
      <c r="B2869" s="92" t="s">
        <v>2511</v>
      </c>
      <c r="C2869" s="21"/>
      <c r="E2869" s="0" t="e">
        <f aca="false">C2869/#REF!</f>
        <v>#REF!</v>
      </c>
    </row>
    <row r="2870" customFormat="false" ht="15" hidden="false" customHeight="false" outlineLevel="0" collapsed="false">
      <c r="A2870" s="42" t="n">
        <v>78029</v>
      </c>
      <c r="B2870" s="73" t="s">
        <v>2512</v>
      </c>
      <c r="C2870" s="21" t="n">
        <v>4</v>
      </c>
      <c r="E2870" s="0" t="e">
        <f aca="false">C2870/#REF!</f>
        <v>#REF!</v>
      </c>
    </row>
    <row r="2871" customFormat="false" ht="15" hidden="false" customHeight="false" outlineLevel="0" collapsed="false">
      <c r="A2871" s="42" t="n">
        <v>78195</v>
      </c>
      <c r="B2871" s="73" t="s">
        <v>2513</v>
      </c>
      <c r="C2871" s="21" t="n">
        <v>4</v>
      </c>
      <c r="E2871" s="0" t="e">
        <f aca="false">C2871/#REF!</f>
        <v>#REF!</v>
      </c>
    </row>
    <row r="2872" customFormat="false" ht="15" hidden="false" customHeight="false" outlineLevel="0" collapsed="false">
      <c r="A2872" s="42" t="n">
        <v>78197</v>
      </c>
      <c r="B2872" s="73" t="s">
        <v>2514</v>
      </c>
      <c r="C2872" s="21" t="n">
        <v>4</v>
      </c>
      <c r="E2872" s="0" t="e">
        <f aca="false">C2872/#REF!</f>
        <v>#REF!</v>
      </c>
    </row>
    <row r="2873" customFormat="false" ht="15" hidden="false" customHeight="false" outlineLevel="0" collapsed="false">
      <c r="A2873" s="40" t="n">
        <v>78220</v>
      </c>
      <c r="B2873" s="73" t="s">
        <v>2515</v>
      </c>
      <c r="C2873" s="21" t="n">
        <v>4</v>
      </c>
      <c r="E2873" s="0" t="e">
        <f aca="false">C2873/#REF!</f>
        <v>#REF!</v>
      </c>
    </row>
    <row r="2874" customFormat="false" ht="15" hidden="false" customHeight="false" outlineLevel="0" collapsed="false">
      <c r="A2874" s="42"/>
      <c r="B2874" s="182"/>
      <c r="C2874" s="21"/>
      <c r="E2874" s="0" t="e">
        <f aca="false">C2874/#REF!</f>
        <v>#REF!</v>
      </c>
    </row>
    <row r="2875" customFormat="false" ht="15" hidden="false" customHeight="false" outlineLevel="0" collapsed="false">
      <c r="A2875" s="42"/>
      <c r="B2875" s="92" t="s">
        <v>2516</v>
      </c>
      <c r="C2875" s="21"/>
      <c r="E2875" s="0" t="e">
        <f aca="false">C2875/#REF!</f>
        <v>#REF!</v>
      </c>
    </row>
    <row r="2876" customFormat="false" ht="15" hidden="false" customHeight="false" outlineLevel="0" collapsed="false">
      <c r="A2876" s="42" t="n">
        <v>78090</v>
      </c>
      <c r="B2876" s="73" t="s">
        <v>2517</v>
      </c>
      <c r="C2876" s="21" t="n">
        <v>6</v>
      </c>
      <c r="E2876" s="0" t="e">
        <f aca="false">C2876/#REF!</f>
        <v>#REF!</v>
      </c>
    </row>
    <row r="2877" customFormat="false" ht="15" hidden="false" customHeight="false" outlineLevel="0" collapsed="false">
      <c r="A2877" s="42" t="n">
        <v>78095</v>
      </c>
      <c r="B2877" s="73" t="s">
        <v>2518</v>
      </c>
      <c r="C2877" s="21" t="n">
        <v>3.5</v>
      </c>
      <c r="E2877" s="0" t="e">
        <f aca="false">C2877/#REF!</f>
        <v>#REF!</v>
      </c>
    </row>
    <row r="2878" customFormat="false" ht="15" hidden="false" customHeight="false" outlineLevel="0" collapsed="false">
      <c r="A2878" s="42" t="n">
        <v>78105</v>
      </c>
      <c r="B2878" s="73" t="s">
        <v>2519</v>
      </c>
      <c r="C2878" s="21" t="n">
        <v>5</v>
      </c>
      <c r="E2878" s="0" t="e">
        <f aca="false">C2878/#REF!</f>
        <v>#REF!</v>
      </c>
    </row>
    <row r="2879" customFormat="false" ht="24" hidden="false" customHeight="false" outlineLevel="0" collapsed="false">
      <c r="A2879" s="42" t="n">
        <v>78108</v>
      </c>
      <c r="B2879" s="73" t="s">
        <v>2520</v>
      </c>
      <c r="C2879" s="21" t="n">
        <v>12</v>
      </c>
      <c r="E2879" s="0" t="e">
        <f aca="false">C2879/#REF!</f>
        <v>#REF!</v>
      </c>
    </row>
    <row r="2880" customFormat="false" ht="15" hidden="false" customHeight="false" outlineLevel="0" collapsed="false">
      <c r="A2880" s="42" t="n">
        <v>78051</v>
      </c>
      <c r="B2880" s="73" t="s">
        <v>2521</v>
      </c>
      <c r="C2880" s="21" t="n">
        <v>5</v>
      </c>
      <c r="E2880" s="0" t="e">
        <f aca="false">C2880/#REF!</f>
        <v>#REF!</v>
      </c>
    </row>
    <row r="2881" customFormat="false" ht="15" hidden="false" customHeight="false" outlineLevel="0" collapsed="false">
      <c r="A2881" s="42" t="n">
        <v>78109</v>
      </c>
      <c r="B2881" s="73" t="s">
        <v>2522</v>
      </c>
      <c r="C2881" s="21" t="n">
        <v>2</v>
      </c>
      <c r="E2881" s="0" t="e">
        <f aca="false">C2881/#REF!</f>
        <v>#REF!</v>
      </c>
    </row>
    <row r="2882" customFormat="false" ht="15" hidden="false" customHeight="false" outlineLevel="0" collapsed="false">
      <c r="A2882" s="42" t="n">
        <v>78110</v>
      </c>
      <c r="B2882" s="73" t="s">
        <v>2523</v>
      </c>
      <c r="C2882" s="21" t="n">
        <v>4.5</v>
      </c>
      <c r="E2882" s="0" t="e">
        <f aca="false">C2882/#REF!</f>
        <v>#REF!</v>
      </c>
    </row>
    <row r="2883" customFormat="false" ht="15" hidden="false" customHeight="false" outlineLevel="0" collapsed="false">
      <c r="A2883" s="42"/>
      <c r="B2883" s="73"/>
      <c r="C2883" s="21"/>
      <c r="E2883" s="0" t="e">
        <f aca="false">C2883/#REF!</f>
        <v>#REF!</v>
      </c>
    </row>
    <row r="2884" customFormat="false" ht="15" hidden="false" customHeight="false" outlineLevel="0" collapsed="false">
      <c r="A2884" s="42"/>
      <c r="B2884" s="92" t="s">
        <v>2524</v>
      </c>
      <c r="C2884" s="21"/>
      <c r="E2884" s="0" t="e">
        <f aca="false">C2884/#REF!</f>
        <v>#REF!</v>
      </c>
    </row>
    <row r="2885" customFormat="false" ht="15" hidden="false" customHeight="false" outlineLevel="0" collapsed="false">
      <c r="A2885" s="42" t="n">
        <v>78115</v>
      </c>
      <c r="B2885" s="73" t="s">
        <v>2525</v>
      </c>
      <c r="C2885" s="21" t="n">
        <v>7</v>
      </c>
      <c r="E2885" s="0" t="e">
        <f aca="false">C2885/#REF!</f>
        <v>#REF!</v>
      </c>
    </row>
    <row r="2886" customFormat="false" ht="15" hidden="false" customHeight="false" outlineLevel="0" collapsed="false">
      <c r="A2886" s="42" t="n">
        <v>78116</v>
      </c>
      <c r="B2886" s="73" t="s">
        <v>2526</v>
      </c>
      <c r="C2886" s="21" t="n">
        <v>5</v>
      </c>
      <c r="E2886" s="0" t="e">
        <f aca="false">C2886/#REF!</f>
        <v>#REF!</v>
      </c>
    </row>
    <row r="2887" customFormat="false" ht="15" hidden="false" customHeight="false" outlineLevel="0" collapsed="false">
      <c r="A2887" s="42" t="n">
        <v>78121</v>
      </c>
      <c r="B2887" s="73" t="s">
        <v>2527</v>
      </c>
      <c r="C2887" s="21" t="n">
        <v>2</v>
      </c>
      <c r="E2887" s="0" t="e">
        <f aca="false">C2887/#REF!</f>
        <v>#REF!</v>
      </c>
    </row>
    <row r="2888" customFormat="false" ht="15" hidden="false" customHeight="false" outlineLevel="0" collapsed="false">
      <c r="A2888" s="42" t="n">
        <v>78122</v>
      </c>
      <c r="B2888" s="73" t="s">
        <v>2528</v>
      </c>
      <c r="C2888" s="21" t="n">
        <v>2</v>
      </c>
      <c r="E2888" s="0" t="e">
        <f aca="false">C2888/#REF!</f>
        <v>#REF!</v>
      </c>
    </row>
    <row r="2889" customFormat="false" ht="15" hidden="false" customHeight="false" outlineLevel="0" collapsed="false">
      <c r="A2889" s="42" t="n">
        <v>78114</v>
      </c>
      <c r="B2889" s="73" t="s">
        <v>2529</v>
      </c>
      <c r="C2889" s="21" t="n">
        <v>5</v>
      </c>
      <c r="E2889" s="0" t="e">
        <f aca="false">C2889/#REF!</f>
        <v>#REF!</v>
      </c>
    </row>
    <row r="2890" customFormat="false" ht="15" hidden="false" customHeight="false" outlineLevel="0" collapsed="false">
      <c r="A2890" s="42" t="n">
        <v>78117</v>
      </c>
      <c r="B2890" s="73" t="s">
        <v>2530</v>
      </c>
      <c r="C2890" s="21" t="n">
        <v>4</v>
      </c>
      <c r="E2890" s="0" t="e">
        <f aca="false">C2890/#REF!</f>
        <v>#REF!</v>
      </c>
    </row>
    <row r="2891" customFormat="false" ht="15" hidden="false" customHeight="false" outlineLevel="0" collapsed="false">
      <c r="A2891" s="42" t="n">
        <v>78118</v>
      </c>
      <c r="B2891" s="73" t="s">
        <v>2531</v>
      </c>
      <c r="C2891" s="21" t="n">
        <v>4</v>
      </c>
      <c r="E2891" s="0" t="e">
        <f aca="false">C2891/#REF!</f>
        <v>#REF!</v>
      </c>
    </row>
    <row r="2892" customFormat="false" ht="15" hidden="false" customHeight="false" outlineLevel="0" collapsed="false">
      <c r="A2892" s="42" t="n">
        <v>78123</v>
      </c>
      <c r="B2892" s="73" t="s">
        <v>2532</v>
      </c>
      <c r="C2892" s="21" t="n">
        <v>5</v>
      </c>
      <c r="E2892" s="0" t="e">
        <f aca="false">C2892/#REF!</f>
        <v>#REF!</v>
      </c>
    </row>
    <row r="2893" customFormat="false" ht="15.75" hidden="false" customHeight="false" outlineLevel="0" collapsed="false">
      <c r="A2893" s="42"/>
      <c r="B2893" s="183"/>
      <c r="C2893" s="21"/>
      <c r="E2893" s="0" t="e">
        <f aca="false">C2893/#REF!</f>
        <v>#REF!</v>
      </c>
    </row>
    <row r="2894" customFormat="false" ht="15" hidden="false" customHeight="false" outlineLevel="0" collapsed="false">
      <c r="A2894" s="42"/>
      <c r="B2894" s="92" t="s">
        <v>2533</v>
      </c>
      <c r="C2894" s="21"/>
      <c r="E2894" s="0" t="e">
        <f aca="false">C2894/#REF!</f>
        <v>#REF!</v>
      </c>
    </row>
    <row r="2895" customFormat="false" ht="15" hidden="false" customHeight="false" outlineLevel="0" collapsed="false">
      <c r="A2895" s="42"/>
      <c r="B2895" s="73"/>
      <c r="C2895" s="21"/>
      <c r="E2895" s="0" t="e">
        <f aca="false">C2895/#REF!</f>
        <v>#REF!</v>
      </c>
    </row>
    <row r="2896" customFormat="false" ht="15" hidden="false" customHeight="false" outlineLevel="0" collapsed="false">
      <c r="A2896" s="42"/>
      <c r="B2896" s="92" t="s">
        <v>2534</v>
      </c>
      <c r="C2896" s="21"/>
      <c r="E2896" s="0" t="e">
        <f aca="false">C2896/#REF!</f>
        <v>#REF!</v>
      </c>
    </row>
    <row r="2897" customFormat="false" ht="15" hidden="false" customHeight="false" outlineLevel="0" collapsed="false">
      <c r="A2897" s="42" t="n">
        <v>78125</v>
      </c>
      <c r="B2897" s="73" t="s">
        <v>2535</v>
      </c>
      <c r="C2897" s="21" t="n">
        <v>3.5</v>
      </c>
      <c r="E2897" s="0" t="e">
        <f aca="false">C2897/#REF!</f>
        <v>#REF!</v>
      </c>
    </row>
    <row r="2898" customFormat="false" ht="15" hidden="false" customHeight="false" outlineLevel="0" collapsed="false">
      <c r="A2898" s="42" t="n">
        <v>78130</v>
      </c>
      <c r="B2898" s="73" t="s">
        <v>2536</v>
      </c>
      <c r="C2898" s="21" t="n">
        <v>6</v>
      </c>
      <c r="E2898" s="0" t="e">
        <f aca="false">C2898/#REF!</f>
        <v>#REF!</v>
      </c>
    </row>
    <row r="2899" customFormat="false" ht="15" hidden="false" customHeight="false" outlineLevel="0" collapsed="false">
      <c r="A2899" s="42" t="n">
        <v>78175</v>
      </c>
      <c r="B2899" s="73" t="s">
        <v>2537</v>
      </c>
      <c r="C2899" s="21" t="n">
        <v>3.5</v>
      </c>
      <c r="E2899" s="0" t="e">
        <f aca="false">C2899/#REF!</f>
        <v>#REF!</v>
      </c>
    </row>
    <row r="2900" customFormat="false" ht="15" hidden="false" customHeight="false" outlineLevel="0" collapsed="false">
      <c r="A2900" s="42" t="n">
        <v>78190</v>
      </c>
      <c r="B2900" s="73" t="s">
        <v>2538</v>
      </c>
      <c r="C2900" s="21" t="n">
        <v>4</v>
      </c>
      <c r="E2900" s="0" t="e">
        <f aca="false">C2900/#REF!</f>
        <v>#REF!</v>
      </c>
    </row>
    <row r="2901" customFormat="false" ht="15" hidden="false" customHeight="false" outlineLevel="0" collapsed="false">
      <c r="A2901" s="42"/>
      <c r="B2901" s="184"/>
      <c r="C2901" s="21"/>
      <c r="E2901" s="0" t="e">
        <f aca="false">C2901/#REF!</f>
        <v>#REF!</v>
      </c>
    </row>
    <row r="2902" customFormat="false" ht="15" hidden="false" customHeight="false" outlineLevel="0" collapsed="false">
      <c r="A2902" s="42"/>
      <c r="B2902" s="92" t="s">
        <v>2539</v>
      </c>
      <c r="C2902" s="21"/>
      <c r="E2902" s="0" t="e">
        <f aca="false">C2902/#REF!</f>
        <v>#REF!</v>
      </c>
    </row>
    <row r="2903" customFormat="false" ht="15" hidden="false" customHeight="false" outlineLevel="0" collapsed="false">
      <c r="A2903" s="42" t="n">
        <v>78180</v>
      </c>
      <c r="B2903" s="73" t="s">
        <v>2540</v>
      </c>
      <c r="C2903" s="21" t="n">
        <v>5</v>
      </c>
      <c r="E2903" s="0" t="e">
        <f aca="false">C2903/#REF!</f>
        <v>#REF!</v>
      </c>
    </row>
    <row r="2904" customFormat="false" ht="15" hidden="false" customHeight="false" outlineLevel="0" collapsed="false">
      <c r="A2904" s="42" t="n">
        <v>78185</v>
      </c>
      <c r="B2904" s="73" t="s">
        <v>2541</v>
      </c>
      <c r="C2904" s="21" t="n">
        <v>5</v>
      </c>
      <c r="E2904" s="0" t="e">
        <f aca="false">C2904/#REF!</f>
        <v>#REF!</v>
      </c>
    </row>
    <row r="2905" customFormat="false" ht="15" hidden="false" customHeight="false" outlineLevel="0" collapsed="false">
      <c r="A2905" s="42" t="n">
        <v>78188</v>
      </c>
      <c r="B2905" s="73" t="s">
        <v>2542</v>
      </c>
      <c r="C2905" s="21" t="n">
        <v>4.5</v>
      </c>
      <c r="E2905" s="0" t="e">
        <f aca="false">C2905/#REF!</f>
        <v>#REF!</v>
      </c>
    </row>
    <row r="2906" customFormat="false" ht="15" hidden="false" customHeight="false" outlineLevel="0" collapsed="false">
      <c r="A2906" s="42" t="n">
        <v>78200</v>
      </c>
      <c r="B2906" s="73" t="s">
        <v>2543</v>
      </c>
      <c r="C2906" s="21" t="n">
        <v>3.5</v>
      </c>
      <c r="E2906" s="0" t="e">
        <f aca="false">C2906/#REF!</f>
        <v>#REF!</v>
      </c>
    </row>
    <row r="2907" customFormat="false" ht="15" hidden="false" customHeight="false" outlineLevel="0" collapsed="false">
      <c r="A2907" s="42"/>
      <c r="B2907" s="73" t="s">
        <v>2544</v>
      </c>
      <c r="C2907" s="21"/>
      <c r="E2907" s="0" t="e">
        <f aca="false">C2907/#REF!</f>
        <v>#REF!</v>
      </c>
    </row>
    <row r="2908" customFormat="false" ht="15" hidden="false" customHeight="false" outlineLevel="0" collapsed="false">
      <c r="A2908" s="42"/>
      <c r="B2908" s="73" t="s">
        <v>2545</v>
      </c>
      <c r="C2908" s="21"/>
      <c r="E2908" s="0" t="e">
        <f aca="false">C2908/#REF!</f>
        <v>#REF!</v>
      </c>
    </row>
    <row r="2909" customFormat="false" ht="15" hidden="false" customHeight="false" outlineLevel="0" collapsed="false">
      <c r="A2909" s="42"/>
      <c r="B2909" s="73" t="s">
        <v>2546</v>
      </c>
      <c r="C2909" s="21"/>
      <c r="E2909" s="0" t="e">
        <f aca="false">C2909/#REF!</f>
        <v>#REF!</v>
      </c>
    </row>
    <row r="2910" customFormat="false" ht="15" hidden="false" customHeight="false" outlineLevel="0" collapsed="false">
      <c r="A2910" s="42"/>
      <c r="B2910" s="73" t="s">
        <v>2547</v>
      </c>
      <c r="C2910" s="21"/>
      <c r="E2910" s="0" t="e">
        <f aca="false">C2910/#REF!</f>
        <v>#REF!</v>
      </c>
    </row>
    <row r="2911" customFormat="false" ht="15" hidden="false" customHeight="false" outlineLevel="0" collapsed="false">
      <c r="A2911" s="42"/>
      <c r="B2911" s="73" t="s">
        <v>2548</v>
      </c>
      <c r="C2911" s="21"/>
      <c r="E2911" s="0" t="e">
        <f aca="false">C2911/#REF!</f>
        <v>#REF!</v>
      </c>
    </row>
    <row r="2912" customFormat="false" ht="15" hidden="false" customHeight="false" outlineLevel="0" collapsed="false">
      <c r="A2912" s="40"/>
      <c r="B2912" s="185"/>
      <c r="C2912" s="21"/>
      <c r="E2912" s="0" t="e">
        <f aca="false">C2912/#REF!</f>
        <v>#REF!</v>
      </c>
    </row>
    <row r="2913" customFormat="false" ht="15" hidden="false" customHeight="false" outlineLevel="0" collapsed="false">
      <c r="A2913" s="40"/>
      <c r="B2913" s="92" t="s">
        <v>2549</v>
      </c>
      <c r="C2913" s="21"/>
      <c r="E2913" s="0" t="e">
        <f aca="false">C2913/#REF!</f>
        <v>#REF!</v>
      </c>
    </row>
    <row r="2914" customFormat="false" ht="15" hidden="false" customHeight="false" outlineLevel="0" collapsed="false">
      <c r="A2914" s="42" t="n">
        <v>78230</v>
      </c>
      <c r="B2914" s="73" t="s">
        <v>2550</v>
      </c>
      <c r="C2914" s="21" t="n">
        <v>2.5</v>
      </c>
      <c r="E2914" s="0" t="e">
        <f aca="false">C2914/#REF!</f>
        <v>#REF!</v>
      </c>
    </row>
    <row r="2915" customFormat="false" ht="15" hidden="false" customHeight="false" outlineLevel="0" collapsed="false">
      <c r="A2915" s="42" t="n">
        <v>78231</v>
      </c>
      <c r="B2915" s="73" t="s">
        <v>2551</v>
      </c>
      <c r="C2915" s="21" t="n">
        <v>3.5</v>
      </c>
      <c r="E2915" s="0" t="e">
        <f aca="false">C2915/#REF!</f>
        <v>#REF!</v>
      </c>
    </row>
    <row r="2916" customFormat="false" ht="24" hidden="false" customHeight="false" outlineLevel="0" collapsed="false">
      <c r="A2916" s="42"/>
      <c r="B2916" s="186" t="s">
        <v>2552</v>
      </c>
      <c r="C2916" s="21"/>
      <c r="E2916" s="0" t="e">
        <f aca="false">C2916/#REF!</f>
        <v>#REF!</v>
      </c>
    </row>
    <row r="2917" customFormat="false" ht="15.75" hidden="false" customHeight="false" outlineLevel="0" collapsed="false">
      <c r="A2917" s="42"/>
      <c r="B2917" s="187"/>
      <c r="C2917" s="21"/>
      <c r="E2917" s="0" t="e">
        <f aca="false">C2917/#REF!</f>
        <v>#REF!</v>
      </c>
    </row>
    <row r="2918" customFormat="false" ht="15" hidden="false" customHeight="false" outlineLevel="0" collapsed="false">
      <c r="A2918" s="42"/>
      <c r="B2918" s="92" t="s">
        <v>2553</v>
      </c>
      <c r="C2918" s="21"/>
      <c r="E2918" s="0" t="e">
        <f aca="false">C2918/#REF!</f>
        <v>#REF!</v>
      </c>
    </row>
    <row r="2919" customFormat="false" ht="15" hidden="false" customHeight="false" outlineLevel="0" collapsed="false">
      <c r="A2919" s="42" t="n">
        <v>78235</v>
      </c>
      <c r="B2919" s="73" t="s">
        <v>2554</v>
      </c>
      <c r="C2919" s="21" t="n">
        <v>7</v>
      </c>
      <c r="E2919" s="0" t="e">
        <f aca="false">C2919/#REF!</f>
        <v>#REF!</v>
      </c>
    </row>
    <row r="2920" customFormat="false" ht="15" hidden="false" customHeight="false" outlineLevel="0" collapsed="false">
      <c r="A2920" s="42"/>
      <c r="B2920" s="73" t="s">
        <v>2555</v>
      </c>
      <c r="C2920" s="21"/>
      <c r="E2920" s="0" t="e">
        <f aca="false">C2920/#REF!</f>
        <v>#REF!</v>
      </c>
    </row>
    <row r="2921" customFormat="false" ht="15" hidden="false" customHeight="false" outlineLevel="0" collapsed="false">
      <c r="A2921" s="42" t="n">
        <v>78240</v>
      </c>
      <c r="B2921" s="73" t="s">
        <v>2556</v>
      </c>
      <c r="C2921" s="21" t="n">
        <v>3</v>
      </c>
      <c r="E2921" s="0" t="e">
        <f aca="false">C2921/#REF!</f>
        <v>#REF!</v>
      </c>
    </row>
    <row r="2922" customFormat="false" ht="15" hidden="false" customHeight="false" outlineLevel="0" collapsed="false">
      <c r="A2922" s="42"/>
      <c r="B2922" s="73"/>
      <c r="C2922" s="21"/>
      <c r="E2922" s="0" t="e">
        <f aca="false">C2922/#REF!</f>
        <v>#REF!</v>
      </c>
    </row>
    <row r="2923" customFormat="false" ht="15" hidden="false" customHeight="false" outlineLevel="0" collapsed="false">
      <c r="A2923" s="42"/>
      <c r="B2923" s="92" t="s">
        <v>2557</v>
      </c>
      <c r="C2923" s="21"/>
      <c r="E2923" s="0" t="e">
        <f aca="false">C2923/#REF!</f>
        <v>#REF!</v>
      </c>
    </row>
    <row r="2924" customFormat="false" ht="24" hidden="false" customHeight="false" outlineLevel="0" collapsed="false">
      <c r="A2924" s="42"/>
      <c r="B2924" s="73" t="s">
        <v>2558</v>
      </c>
      <c r="C2924" s="21"/>
      <c r="E2924" s="0" t="e">
        <f aca="false">C2924/#REF!</f>
        <v>#REF!</v>
      </c>
    </row>
    <row r="2925" customFormat="false" ht="15" hidden="false" customHeight="false" outlineLevel="0" collapsed="false">
      <c r="A2925" s="42" t="n">
        <v>78250</v>
      </c>
      <c r="B2925" s="73" t="s">
        <v>2559</v>
      </c>
      <c r="C2925" s="21" t="n">
        <v>2.5</v>
      </c>
      <c r="E2925" s="0" t="e">
        <f aca="false">C2925/#REF!</f>
        <v>#REF!</v>
      </c>
    </row>
    <row r="2926" customFormat="false" ht="15" hidden="false" customHeight="false" outlineLevel="0" collapsed="false">
      <c r="A2926" s="42" t="n">
        <v>78370</v>
      </c>
      <c r="B2926" s="73" t="s">
        <v>2560</v>
      </c>
      <c r="C2926" s="21" t="n">
        <v>6</v>
      </c>
      <c r="E2926" s="0" t="e">
        <f aca="false">C2926/#REF!</f>
        <v>#REF!</v>
      </c>
    </row>
    <row r="2927" customFormat="false" ht="15" hidden="false" customHeight="false" outlineLevel="0" collapsed="false">
      <c r="A2927" s="42" t="n">
        <v>78371</v>
      </c>
      <c r="B2927" s="73" t="s">
        <v>2561</v>
      </c>
      <c r="C2927" s="21" t="n">
        <v>7</v>
      </c>
      <c r="E2927" s="0" t="e">
        <f aca="false">C2927/#REF!</f>
        <v>#REF!</v>
      </c>
    </row>
    <row r="2928" customFormat="false" ht="15" hidden="false" customHeight="false" outlineLevel="0" collapsed="false">
      <c r="A2928" s="42" t="n">
        <v>78372</v>
      </c>
      <c r="B2928" s="73" t="s">
        <v>2562</v>
      </c>
      <c r="C2928" s="21" t="n">
        <v>10</v>
      </c>
      <c r="E2928" s="0" t="e">
        <f aca="false">C2928/#REF!</f>
        <v>#REF!</v>
      </c>
    </row>
    <row r="2929" customFormat="false" ht="15" hidden="false" customHeight="false" outlineLevel="0" collapsed="false">
      <c r="A2929" s="42" t="n">
        <v>78373</v>
      </c>
      <c r="B2929" s="73" t="s">
        <v>2563</v>
      </c>
      <c r="C2929" s="21" t="n">
        <v>11</v>
      </c>
      <c r="E2929" s="0" t="e">
        <f aca="false">C2929/#REF!</f>
        <v>#REF!</v>
      </c>
    </row>
    <row r="2930" customFormat="false" ht="15" hidden="false" customHeight="false" outlineLevel="0" collapsed="false">
      <c r="A2930" s="42" t="n">
        <v>78301</v>
      </c>
      <c r="B2930" s="73" t="s">
        <v>2564</v>
      </c>
      <c r="C2930" s="21" t="n">
        <v>4</v>
      </c>
      <c r="E2930" s="0" t="e">
        <f aca="false">C2930/#REF!</f>
        <v>#REF!</v>
      </c>
    </row>
    <row r="2931" customFormat="false" ht="15" hidden="false" customHeight="false" outlineLevel="0" collapsed="false">
      <c r="A2931" s="42" t="n">
        <v>78303</v>
      </c>
      <c r="B2931" s="73" t="s">
        <v>2565</v>
      </c>
      <c r="C2931" s="21" t="n">
        <v>4.5</v>
      </c>
      <c r="E2931" s="0" t="e">
        <f aca="false">C2931/#REF!</f>
        <v>#REF!</v>
      </c>
    </row>
    <row r="2932" customFormat="false" ht="15" hidden="false" customHeight="false" outlineLevel="0" collapsed="false">
      <c r="A2932" s="42" t="n">
        <v>78302</v>
      </c>
      <c r="B2932" s="73" t="s">
        <v>2566</v>
      </c>
      <c r="C2932" s="21" t="n">
        <v>3</v>
      </c>
      <c r="E2932" s="0" t="e">
        <f aca="false">C2932/#REF!</f>
        <v>#REF!</v>
      </c>
    </row>
    <row r="2933" customFormat="false" ht="15" hidden="false" customHeight="false" outlineLevel="0" collapsed="false">
      <c r="A2933" s="42" t="n">
        <v>78341</v>
      </c>
      <c r="B2933" s="73" t="s">
        <v>2567</v>
      </c>
      <c r="C2933" s="21" t="n">
        <v>4</v>
      </c>
      <c r="E2933" s="0" t="e">
        <f aca="false">C2933/#REF!</f>
        <v>#REF!</v>
      </c>
    </row>
    <row r="2934" customFormat="false" ht="15" hidden="false" customHeight="false" outlineLevel="0" collapsed="false">
      <c r="A2934" s="42" t="n">
        <v>78310</v>
      </c>
      <c r="B2934" s="73" t="s">
        <v>2568</v>
      </c>
      <c r="C2934" s="21" t="n">
        <v>5</v>
      </c>
      <c r="E2934" s="0" t="e">
        <f aca="false">C2934/#REF!</f>
        <v>#REF!</v>
      </c>
    </row>
    <row r="2935" customFormat="false" ht="15" hidden="false" customHeight="false" outlineLevel="0" collapsed="false">
      <c r="A2935" s="42" t="n">
        <v>78344</v>
      </c>
      <c r="B2935" s="73" t="s">
        <v>2569</v>
      </c>
      <c r="C2935" s="21" t="n">
        <v>4.5</v>
      </c>
      <c r="E2935" s="0" t="e">
        <f aca="false">C2935/#REF!</f>
        <v>#REF!</v>
      </c>
    </row>
    <row r="2936" customFormat="false" ht="15" hidden="false" customHeight="false" outlineLevel="0" collapsed="false">
      <c r="A2936" s="42" t="n">
        <v>78345</v>
      </c>
      <c r="B2936" s="73" t="s">
        <v>2570</v>
      </c>
      <c r="C2936" s="21" t="n">
        <v>4.5</v>
      </c>
      <c r="E2936" s="0" t="e">
        <f aca="false">C2936/#REF!</f>
        <v>#REF!</v>
      </c>
    </row>
    <row r="2937" customFormat="false" ht="15" hidden="false" customHeight="false" outlineLevel="0" collapsed="false">
      <c r="A2937" s="42" t="n">
        <v>78346</v>
      </c>
      <c r="B2937" s="73" t="s">
        <v>2571</v>
      </c>
      <c r="C2937" s="21" t="n">
        <v>5</v>
      </c>
      <c r="E2937" s="0" t="e">
        <f aca="false">C2937/#REF!</f>
        <v>#REF!</v>
      </c>
    </row>
    <row r="2938" customFormat="false" ht="15" hidden="false" customHeight="false" outlineLevel="0" collapsed="false">
      <c r="A2938" s="42" t="n">
        <v>78289</v>
      </c>
      <c r="B2938" s="73" t="s">
        <v>2572</v>
      </c>
      <c r="C2938" s="21" t="n">
        <v>5</v>
      </c>
      <c r="E2938" s="0" t="e">
        <f aca="false">C2938/#REF!</f>
        <v>#REF!</v>
      </c>
    </row>
    <row r="2939" customFormat="false" ht="15" hidden="false" customHeight="false" outlineLevel="0" collapsed="false">
      <c r="A2939" s="42"/>
      <c r="B2939" s="73"/>
      <c r="C2939" s="21"/>
      <c r="E2939" s="0" t="e">
        <f aca="false">C2939/#REF!</f>
        <v>#REF!</v>
      </c>
    </row>
    <row r="2940" customFormat="false" ht="15" hidden="false" customHeight="false" outlineLevel="0" collapsed="false">
      <c r="A2940" s="42"/>
      <c r="B2940" s="188" t="s">
        <v>2573</v>
      </c>
      <c r="C2940" s="21"/>
      <c r="E2940" s="0" t="e">
        <f aca="false">C2940/#REF!</f>
        <v>#REF!</v>
      </c>
    </row>
    <row r="2941" customFormat="false" ht="15" hidden="false" customHeight="false" outlineLevel="0" collapsed="false">
      <c r="A2941" s="42" t="n">
        <v>78322</v>
      </c>
      <c r="B2941" s="73" t="s">
        <v>2574</v>
      </c>
      <c r="C2941" s="21" t="n">
        <v>3.5</v>
      </c>
      <c r="E2941" s="0" t="e">
        <f aca="false">C2941/#REF!</f>
        <v>#REF!</v>
      </c>
    </row>
    <row r="2942" customFormat="false" ht="15" hidden="false" customHeight="false" outlineLevel="0" collapsed="false">
      <c r="A2942" s="42" t="n">
        <v>78323</v>
      </c>
      <c r="B2942" s="73" t="s">
        <v>2575</v>
      </c>
      <c r="C2942" s="21" t="n">
        <v>4.5</v>
      </c>
      <c r="E2942" s="0" t="e">
        <f aca="false">C2942/#REF!</f>
        <v>#REF!</v>
      </c>
    </row>
    <row r="2943" customFormat="false" ht="15" hidden="false" customHeight="false" outlineLevel="0" collapsed="false">
      <c r="A2943" s="42" t="n">
        <v>78400</v>
      </c>
      <c r="B2943" s="73" t="s">
        <v>2576</v>
      </c>
      <c r="C2943" s="21" t="n">
        <v>4.5</v>
      </c>
      <c r="E2943" s="0" t="e">
        <f aca="false">C2943/#REF!</f>
        <v>#REF!</v>
      </c>
    </row>
    <row r="2944" customFormat="false" ht="15" hidden="false" customHeight="false" outlineLevel="0" collapsed="false">
      <c r="A2944" s="42" t="n">
        <v>78405</v>
      </c>
      <c r="B2944" s="73" t="s">
        <v>2577</v>
      </c>
      <c r="C2944" s="21" t="n">
        <v>4.5</v>
      </c>
      <c r="E2944" s="0" t="e">
        <f aca="false">C2944/#REF!</f>
        <v>#REF!</v>
      </c>
    </row>
    <row r="2945" customFormat="false" ht="15" hidden="false" customHeight="false" outlineLevel="0" collapsed="false">
      <c r="A2945" s="42" t="n">
        <v>78410</v>
      </c>
      <c r="B2945" s="73" t="s">
        <v>2578</v>
      </c>
      <c r="C2945" s="21" t="n">
        <v>5</v>
      </c>
      <c r="E2945" s="0" t="e">
        <f aca="false">C2945/#REF!</f>
        <v>#REF!</v>
      </c>
    </row>
    <row r="2946" customFormat="false" ht="15" hidden="false" customHeight="false" outlineLevel="0" collapsed="false">
      <c r="A2946" s="42" t="n">
        <v>78415</v>
      </c>
      <c r="B2946" s="73" t="s">
        <v>2579</v>
      </c>
      <c r="C2946" s="21" t="n">
        <v>5</v>
      </c>
      <c r="E2946" s="0" t="e">
        <f aca="false">C2946/#REF!</f>
        <v>#REF!</v>
      </c>
    </row>
    <row r="2947" customFormat="false" ht="15" hidden="false" customHeight="false" outlineLevel="0" collapsed="false">
      <c r="A2947" s="42" t="n">
        <v>78320</v>
      </c>
      <c r="B2947" s="73" t="s">
        <v>2580</v>
      </c>
      <c r="C2947" s="21" t="n">
        <v>10</v>
      </c>
      <c r="E2947" s="0" t="e">
        <f aca="false">C2947/#REF!</f>
        <v>#REF!</v>
      </c>
    </row>
    <row r="2948" customFormat="false" ht="15" hidden="false" customHeight="false" outlineLevel="0" collapsed="false">
      <c r="A2948" s="42" t="n">
        <v>78306</v>
      </c>
      <c r="B2948" s="73" t="s">
        <v>2581</v>
      </c>
      <c r="C2948" s="21" t="n">
        <v>3.5</v>
      </c>
      <c r="E2948" s="0" t="e">
        <f aca="false">C2948/#REF!</f>
        <v>#REF!</v>
      </c>
    </row>
    <row r="2949" customFormat="false" ht="15" hidden="false" customHeight="false" outlineLevel="0" collapsed="false">
      <c r="A2949" s="42" t="n">
        <v>78307</v>
      </c>
      <c r="B2949" s="73" t="s">
        <v>2582</v>
      </c>
      <c r="C2949" s="21" t="n">
        <v>4</v>
      </c>
      <c r="E2949" s="0" t="e">
        <f aca="false">C2949/#REF!</f>
        <v>#REF!</v>
      </c>
    </row>
    <row r="2950" customFormat="false" ht="15" hidden="false" customHeight="false" outlineLevel="0" collapsed="false">
      <c r="A2950" s="42" t="n">
        <v>78308</v>
      </c>
      <c r="B2950" s="73" t="s">
        <v>2583</v>
      </c>
      <c r="C2950" s="21" t="n">
        <v>4</v>
      </c>
      <c r="E2950" s="0" t="e">
        <f aca="false">C2950/#REF!</f>
        <v>#REF!</v>
      </c>
    </row>
    <row r="2951" customFormat="false" ht="15" hidden="false" customHeight="false" outlineLevel="0" collapsed="false">
      <c r="A2951" s="42" t="n">
        <v>78309</v>
      </c>
      <c r="B2951" s="73" t="s">
        <v>2584</v>
      </c>
      <c r="C2951" s="21" t="n">
        <v>5</v>
      </c>
      <c r="E2951" s="0" t="e">
        <f aca="false">C2951/#REF!</f>
        <v>#REF!</v>
      </c>
    </row>
    <row r="2952" customFormat="false" ht="15" hidden="false" customHeight="false" outlineLevel="0" collapsed="false">
      <c r="A2952" s="42" t="n">
        <v>78420</v>
      </c>
      <c r="B2952" s="73" t="s">
        <v>2585</v>
      </c>
      <c r="C2952" s="21" t="n">
        <v>4.5</v>
      </c>
      <c r="E2952" s="0" t="e">
        <f aca="false">C2952/#REF!</f>
        <v>#REF!</v>
      </c>
    </row>
    <row r="2953" customFormat="false" ht="15" hidden="false" customHeight="false" outlineLevel="0" collapsed="false">
      <c r="A2953" s="42" t="n">
        <v>78430</v>
      </c>
      <c r="B2953" s="73" t="s">
        <v>2586</v>
      </c>
      <c r="C2953" s="21" t="n">
        <v>5</v>
      </c>
      <c r="E2953" s="0" t="e">
        <f aca="false">C2953/#REF!</f>
        <v>#REF!</v>
      </c>
    </row>
    <row r="2954" customFormat="false" ht="15" hidden="false" customHeight="false" outlineLevel="0" collapsed="false">
      <c r="A2954" s="42"/>
      <c r="B2954" s="73" t="s">
        <v>2587</v>
      </c>
      <c r="C2954" s="21"/>
      <c r="E2954" s="0" t="e">
        <f aca="false">C2954/#REF!</f>
        <v>#REF!</v>
      </c>
    </row>
    <row r="2955" customFormat="false" ht="15" hidden="false" customHeight="false" outlineLevel="0" collapsed="false">
      <c r="A2955" s="42" t="n">
        <v>78353</v>
      </c>
      <c r="B2955" s="73" t="s">
        <v>2588</v>
      </c>
      <c r="C2955" s="21" t="n">
        <v>10</v>
      </c>
      <c r="E2955" s="0" t="e">
        <f aca="false">C2955/#REF!</f>
        <v>#REF!</v>
      </c>
    </row>
    <row r="2956" customFormat="false" ht="15" hidden="false" customHeight="false" outlineLevel="0" collapsed="false">
      <c r="A2956" s="42" t="n">
        <v>78354</v>
      </c>
      <c r="B2956" s="73" t="s">
        <v>2589</v>
      </c>
      <c r="C2956" s="21" t="n">
        <v>2</v>
      </c>
      <c r="E2956" s="0" t="e">
        <f aca="false">C2956/#REF!</f>
        <v>#REF!</v>
      </c>
    </row>
    <row r="2957" customFormat="false" ht="15" hidden="false" customHeight="false" outlineLevel="0" collapsed="false">
      <c r="A2957" s="42" t="n">
        <v>78312</v>
      </c>
      <c r="B2957" s="73" t="s">
        <v>2590</v>
      </c>
      <c r="C2957" s="21" t="n">
        <v>3</v>
      </c>
      <c r="E2957" s="0" t="e">
        <f aca="false">C2957/#REF!</f>
        <v>#REF!</v>
      </c>
    </row>
    <row r="2958" customFormat="false" ht="15" hidden="false" customHeight="false" outlineLevel="0" collapsed="false">
      <c r="A2958" s="42" t="n">
        <v>78313</v>
      </c>
      <c r="B2958" s="73" t="s">
        <v>2591</v>
      </c>
      <c r="C2958" s="21" t="n">
        <v>3</v>
      </c>
      <c r="E2958" s="0" t="e">
        <f aca="false">C2958/#REF!</f>
        <v>#REF!</v>
      </c>
    </row>
    <row r="2959" customFormat="false" ht="15" hidden="false" customHeight="false" outlineLevel="0" collapsed="false">
      <c r="A2959" s="42" t="n">
        <v>78314</v>
      </c>
      <c r="B2959" s="73" t="s">
        <v>2592</v>
      </c>
      <c r="C2959" s="21" t="n">
        <v>4.5</v>
      </c>
      <c r="E2959" s="0" t="e">
        <f aca="false">C2959/#REF!</f>
        <v>#REF!</v>
      </c>
    </row>
    <row r="2960" customFormat="false" ht="15" hidden="false" customHeight="false" outlineLevel="0" collapsed="false">
      <c r="A2960" s="42" t="n">
        <v>78316</v>
      </c>
      <c r="B2960" s="73" t="s">
        <v>2593</v>
      </c>
      <c r="C2960" s="21" t="n">
        <v>3.5</v>
      </c>
      <c r="E2960" s="0" t="e">
        <f aca="false">C2960/#REF!</f>
        <v>#REF!</v>
      </c>
    </row>
    <row r="2961" customFormat="false" ht="15" hidden="false" customHeight="false" outlineLevel="0" collapsed="false">
      <c r="A2961" s="42" t="n">
        <v>78317</v>
      </c>
      <c r="B2961" s="73" t="s">
        <v>2594</v>
      </c>
      <c r="C2961" s="21" t="n">
        <v>5</v>
      </c>
      <c r="E2961" s="0" t="e">
        <f aca="false">C2961/#REF!</f>
        <v>#REF!</v>
      </c>
    </row>
    <row r="2962" customFormat="false" ht="15" hidden="false" customHeight="false" outlineLevel="0" collapsed="false">
      <c r="A2962" s="42" t="n">
        <v>78318</v>
      </c>
      <c r="B2962" s="73" t="s">
        <v>2595</v>
      </c>
      <c r="C2962" s="21" t="n">
        <v>3.5</v>
      </c>
      <c r="E2962" s="0" t="e">
        <f aca="false">C2962/#REF!</f>
        <v>#REF!</v>
      </c>
    </row>
    <row r="2963" customFormat="false" ht="15" hidden="false" customHeight="false" outlineLevel="0" collapsed="false">
      <c r="A2963" s="42" t="n">
        <v>78319</v>
      </c>
      <c r="B2963" s="73" t="s">
        <v>2596</v>
      </c>
      <c r="C2963" s="21" t="n">
        <v>3</v>
      </c>
      <c r="E2963" s="0" t="e">
        <f aca="false">C2963/#REF!</f>
        <v>#REF!</v>
      </c>
    </row>
    <row r="2964" customFormat="false" ht="15" hidden="false" customHeight="false" outlineLevel="0" collapsed="false">
      <c r="A2964" s="42" t="n">
        <v>78450</v>
      </c>
      <c r="B2964" s="73" t="s">
        <v>2597</v>
      </c>
      <c r="C2964" s="21" t="n">
        <v>4</v>
      </c>
      <c r="E2964" s="0" t="e">
        <f aca="false">C2964/#REF!</f>
        <v>#REF!</v>
      </c>
    </row>
    <row r="2965" customFormat="false" ht="15" hidden="false" customHeight="false" outlineLevel="0" collapsed="false">
      <c r="A2965" s="42" t="n">
        <v>78451</v>
      </c>
      <c r="B2965" s="73" t="s">
        <v>2598</v>
      </c>
      <c r="C2965" s="21" t="n">
        <v>5</v>
      </c>
      <c r="E2965" s="0" t="e">
        <f aca="false">C2965/#REF!</f>
        <v>#REF!</v>
      </c>
    </row>
    <row r="2966" customFormat="false" ht="15.75" hidden="false" customHeight="false" outlineLevel="0" collapsed="false">
      <c r="A2966" s="46" t="n">
        <v>78452</v>
      </c>
      <c r="B2966" s="131" t="s">
        <v>2599</v>
      </c>
      <c r="C2966" s="27" t="n">
        <v>5</v>
      </c>
      <c r="E2966" s="0" t="e">
        <f aca="false">C2966/#REF!</f>
        <v>#REF!</v>
      </c>
    </row>
    <row r="2967" customFormat="false" ht="15" hidden="false" customHeight="false" outlineLevel="0" collapsed="false">
      <c r="A2967" s="34"/>
      <c r="B2967" s="34"/>
      <c r="C2967" s="33"/>
      <c r="E2967" s="0" t="e">
        <f aca="false">C2967/#REF!</f>
        <v>#REF!</v>
      </c>
    </row>
    <row r="2968" customFormat="false" ht="15" hidden="false" customHeight="false" outlineLevel="0" collapsed="false">
      <c r="A2968" s="34"/>
      <c r="B2968" s="34"/>
      <c r="C2968" s="33"/>
      <c r="E2968" s="0" t="e">
        <f aca="false">C2968/#REF!</f>
        <v>#REF!</v>
      </c>
    </row>
    <row r="2969" customFormat="false" ht="15" hidden="false" customHeight="false" outlineLevel="0" collapsed="false">
      <c r="A2969" s="34"/>
      <c r="B2969" s="34"/>
      <c r="C2969" s="33"/>
      <c r="E2969" s="0" t="e">
        <f aca="false">C2969/#REF!</f>
        <v>#REF!</v>
      </c>
    </row>
    <row r="2970" customFormat="false" ht="15" hidden="false" customHeight="false" outlineLevel="0" collapsed="false">
      <c r="A2970" s="34"/>
      <c r="B2970" s="34"/>
      <c r="C2970" s="33"/>
      <c r="E2970" s="0" t="e">
        <f aca="false">C2970/#REF!</f>
        <v>#REF!</v>
      </c>
    </row>
    <row r="2971" customFormat="false" ht="15.75" hidden="false" customHeight="false" outlineLevel="0" collapsed="false">
      <c r="A2971" s="34"/>
      <c r="B2971" s="3" t="s">
        <v>2600</v>
      </c>
      <c r="C2971" s="33"/>
      <c r="E2971" s="0" t="e">
        <f aca="false">C2971/#REF!</f>
        <v>#REF!</v>
      </c>
    </row>
    <row r="2972" customFormat="false" ht="15.75" hidden="false" customHeight="false" outlineLevel="0" collapsed="false">
      <c r="A2972" s="28"/>
      <c r="B2972" s="108"/>
      <c r="C2972" s="33"/>
      <c r="E2972" s="0" t="e">
        <f aca="false">C2972/#REF!</f>
        <v>#REF!</v>
      </c>
    </row>
    <row r="2973" customFormat="false" ht="15" hidden="false" customHeight="false" outlineLevel="0" collapsed="false">
      <c r="A2973" s="7"/>
      <c r="B2973" s="177"/>
      <c r="C2973" s="9"/>
      <c r="E2973" s="0" t="e">
        <f aca="false">C2973/#REF!</f>
        <v>#REF!</v>
      </c>
    </row>
    <row r="2974" customFormat="false" ht="15" hidden="false" customHeight="false" outlineLevel="0" collapsed="false">
      <c r="A2974" s="10" t="s">
        <v>1999</v>
      </c>
      <c r="B2974" s="178" t="s">
        <v>2</v>
      </c>
      <c r="C2974" s="12" t="s">
        <v>3</v>
      </c>
      <c r="E2974" s="0" t="e">
        <f aca="false">C2974/#REF!</f>
        <v>#VALUE!</v>
      </c>
    </row>
    <row r="2975" customFormat="false" ht="15.75" hidden="false" customHeight="false" outlineLevel="0" collapsed="false">
      <c r="A2975" s="13" t="s">
        <v>4</v>
      </c>
      <c r="B2975" s="179"/>
      <c r="C2975" s="15"/>
      <c r="E2975" s="0" t="e">
        <f aca="false">C2975/#REF!</f>
        <v>#REF!</v>
      </c>
    </row>
    <row r="2976" customFormat="false" ht="15" hidden="false" customHeight="false" outlineLevel="0" collapsed="false">
      <c r="A2976" s="189" t="s">
        <v>4</v>
      </c>
      <c r="B2976" s="190" t="s">
        <v>4</v>
      </c>
      <c r="C2976" s="21"/>
      <c r="E2976" s="0" t="e">
        <f aca="false">C2976/#REF!</f>
        <v>#REF!</v>
      </c>
    </row>
    <row r="2977" customFormat="false" ht="15" hidden="false" customHeight="false" outlineLevel="0" collapsed="false">
      <c r="A2977" s="191" t="n">
        <v>21015</v>
      </c>
      <c r="B2977" s="58" t="s">
        <v>2601</v>
      </c>
      <c r="C2977" s="21" t="n">
        <v>2.5</v>
      </c>
      <c r="E2977" s="0" t="e">
        <f aca="false">C2977/#REF!</f>
        <v>#REF!</v>
      </c>
    </row>
    <row r="2978" customFormat="false" ht="15" hidden="false" customHeight="false" outlineLevel="0" collapsed="false">
      <c r="A2978" s="191" t="n">
        <v>21021</v>
      </c>
      <c r="B2978" s="58" t="s">
        <v>2602</v>
      </c>
      <c r="C2978" s="21" t="n">
        <v>2</v>
      </c>
      <c r="E2978" s="0" t="e">
        <f aca="false">C2978/#REF!</f>
        <v>#REF!</v>
      </c>
    </row>
    <row r="2979" customFormat="false" ht="15" hidden="false" customHeight="false" outlineLevel="0" collapsed="false">
      <c r="A2979" s="191" t="n">
        <v>21020</v>
      </c>
      <c r="B2979" s="58" t="s">
        <v>2603</v>
      </c>
      <c r="C2979" s="21" t="n">
        <v>1.3</v>
      </c>
      <c r="E2979" s="0" t="e">
        <f aca="false">C2979/#REF!</f>
        <v>#REF!</v>
      </c>
    </row>
    <row r="2980" customFormat="false" ht="15" hidden="false" customHeight="false" outlineLevel="0" collapsed="false">
      <c r="A2980" s="191"/>
      <c r="B2980" s="58" t="s">
        <v>2604</v>
      </c>
      <c r="C2980" s="21"/>
      <c r="E2980" s="0" t="e">
        <f aca="false">C2980/#REF!</f>
        <v>#REF!</v>
      </c>
    </row>
    <row r="2981" customFormat="false" ht="15" hidden="false" customHeight="false" outlineLevel="0" collapsed="false">
      <c r="A2981" s="191" t="n">
        <v>21047</v>
      </c>
      <c r="B2981" s="58" t="s">
        <v>2605</v>
      </c>
      <c r="C2981" s="21" t="n">
        <v>1.6</v>
      </c>
      <c r="E2981" s="0" t="e">
        <f aca="false">C2981/#REF!</f>
        <v>#REF!</v>
      </c>
    </row>
    <row r="2982" customFormat="false" ht="15" hidden="false" customHeight="false" outlineLevel="0" collapsed="false">
      <c r="A2982" s="192"/>
      <c r="B2982" s="58" t="s">
        <v>2606</v>
      </c>
      <c r="C2982" s="21"/>
      <c r="E2982" s="0" t="e">
        <f aca="false">C2982/#REF!</f>
        <v>#REF!</v>
      </c>
    </row>
    <row r="2983" customFormat="false" ht="15" hidden="false" customHeight="false" outlineLevel="0" collapsed="false">
      <c r="A2983" s="192"/>
      <c r="B2983" s="58" t="s">
        <v>2607</v>
      </c>
      <c r="C2983" s="21"/>
      <c r="E2983" s="0" t="e">
        <f aca="false">C2983/#REF!</f>
        <v>#REF!</v>
      </c>
    </row>
    <row r="2984" customFormat="false" ht="15" hidden="false" customHeight="false" outlineLevel="0" collapsed="false">
      <c r="A2984" s="191" t="n">
        <v>21056</v>
      </c>
      <c r="B2984" s="58" t="s">
        <v>2608</v>
      </c>
      <c r="C2984" s="21" t="n">
        <v>1.4</v>
      </c>
      <c r="E2984" s="0" t="e">
        <f aca="false">C2984/#REF!</f>
        <v>#REF!</v>
      </c>
    </row>
    <row r="2985" customFormat="false" ht="15" hidden="false" customHeight="false" outlineLevel="0" collapsed="false">
      <c r="A2985" s="191" t="n">
        <v>21065</v>
      </c>
      <c r="B2985" s="58" t="s">
        <v>2609</v>
      </c>
      <c r="C2985" s="21" t="n">
        <v>1.8</v>
      </c>
      <c r="E2985" s="0" t="e">
        <f aca="false">C2985/#REF!</f>
        <v>#REF!</v>
      </c>
    </row>
    <row r="2986" customFormat="false" ht="15" hidden="false" customHeight="false" outlineLevel="0" collapsed="false">
      <c r="A2986" s="191"/>
      <c r="B2986" s="58" t="s">
        <v>2610</v>
      </c>
      <c r="C2986" s="21"/>
      <c r="E2986" s="0" t="e">
        <f aca="false">C2986/#REF!</f>
        <v>#REF!</v>
      </c>
    </row>
    <row r="2987" customFormat="false" ht="15" hidden="false" customHeight="false" outlineLevel="0" collapsed="false">
      <c r="A2987" s="191" t="n">
        <v>21086</v>
      </c>
      <c r="B2987" s="58" t="s">
        <v>2611</v>
      </c>
      <c r="C2987" s="21" t="n">
        <v>2</v>
      </c>
      <c r="E2987" s="0" t="e">
        <f aca="false">C2987/#REF!</f>
        <v>#REF!</v>
      </c>
    </row>
    <row r="2988" customFormat="false" ht="15" hidden="false" customHeight="false" outlineLevel="0" collapsed="false">
      <c r="A2988" s="191" t="n">
        <v>21095</v>
      </c>
      <c r="B2988" s="58" t="s">
        <v>2612</v>
      </c>
      <c r="C2988" s="21" t="n">
        <v>2.5</v>
      </c>
      <c r="E2988" s="0" t="e">
        <f aca="false">C2988/#REF!</f>
        <v>#REF!</v>
      </c>
    </row>
    <row r="2989" customFormat="false" ht="15" hidden="false" customHeight="false" outlineLevel="0" collapsed="false">
      <c r="A2989" s="191"/>
      <c r="B2989" s="58" t="s">
        <v>2613</v>
      </c>
      <c r="C2989" s="21"/>
      <c r="E2989" s="0" t="e">
        <f aca="false">C2989/#REF!</f>
        <v>#REF!</v>
      </c>
    </row>
    <row r="2990" customFormat="false" ht="15" hidden="false" customHeight="false" outlineLevel="0" collapsed="false">
      <c r="A2990" s="191" t="n">
        <v>21101</v>
      </c>
      <c r="B2990" s="58" t="s">
        <v>2614</v>
      </c>
      <c r="C2990" s="21" t="n">
        <v>0.35</v>
      </c>
      <c r="E2990" s="0" t="e">
        <f aca="false">C2990/#REF!</f>
        <v>#REF!</v>
      </c>
    </row>
    <row r="2991" customFormat="false" ht="15" hidden="false" customHeight="false" outlineLevel="0" collapsed="false">
      <c r="A2991" s="191"/>
      <c r="B2991" s="58" t="s">
        <v>2615</v>
      </c>
      <c r="C2991" s="21"/>
      <c r="E2991" s="0" t="e">
        <f aca="false">C2991/#REF!</f>
        <v>#REF!</v>
      </c>
    </row>
    <row r="2992" customFormat="false" ht="15" hidden="false" customHeight="false" outlineLevel="0" collapsed="false">
      <c r="A2992" s="191" t="n">
        <v>21107</v>
      </c>
      <c r="B2992" s="58" t="s">
        <v>2616</v>
      </c>
      <c r="C2992" s="21" t="n">
        <v>2.5</v>
      </c>
      <c r="E2992" s="0" t="e">
        <f aca="false">C2992/#REF!</f>
        <v>#REF!</v>
      </c>
    </row>
    <row r="2993" customFormat="false" ht="15" hidden="false" customHeight="false" outlineLevel="0" collapsed="false">
      <c r="A2993" s="191" t="n">
        <v>21110</v>
      </c>
      <c r="B2993" s="58" t="s">
        <v>2617</v>
      </c>
      <c r="C2993" s="21" t="n">
        <v>2.5</v>
      </c>
      <c r="E2993" s="0" t="e">
        <f aca="false">C2993/#REF!</f>
        <v>#REF!</v>
      </c>
    </row>
    <row r="2994" customFormat="false" ht="15" hidden="false" customHeight="false" outlineLevel="0" collapsed="false">
      <c r="A2994" s="191" t="n">
        <v>21113</v>
      </c>
      <c r="B2994" s="58" t="s">
        <v>2618</v>
      </c>
      <c r="C2994" s="21" t="n">
        <v>2.5</v>
      </c>
      <c r="E2994" s="0" t="e">
        <f aca="false">C2994/#REF!</f>
        <v>#REF!</v>
      </c>
    </row>
    <row r="2995" customFormat="false" ht="15" hidden="false" customHeight="false" outlineLevel="0" collapsed="false">
      <c r="A2995" s="191" t="n">
        <v>21116</v>
      </c>
      <c r="B2995" s="58" t="s">
        <v>2619</v>
      </c>
      <c r="C2995" s="21" t="n">
        <v>1.4</v>
      </c>
      <c r="E2995" s="0" t="e">
        <f aca="false">C2995/#REF!</f>
        <v>#REF!</v>
      </c>
    </row>
    <row r="2996" customFormat="false" ht="15" hidden="false" customHeight="false" outlineLevel="0" collapsed="false">
      <c r="A2996" s="191" t="n">
        <v>21119</v>
      </c>
      <c r="B2996" s="58" t="s">
        <v>2620</v>
      </c>
      <c r="C2996" s="21" t="n">
        <v>1.4</v>
      </c>
      <c r="E2996" s="0" t="e">
        <f aca="false">C2996/#REF!</f>
        <v>#REF!</v>
      </c>
    </row>
    <row r="2997" customFormat="false" ht="15" hidden="false" customHeight="false" outlineLevel="0" collapsed="false">
      <c r="A2997" s="191" t="n">
        <v>21124</v>
      </c>
      <c r="B2997" s="58" t="s">
        <v>2621</v>
      </c>
      <c r="C2997" s="21" t="n">
        <v>1.4</v>
      </c>
      <c r="E2997" s="0" t="e">
        <f aca="false">C2997/#REF!</f>
        <v>#REF!</v>
      </c>
    </row>
    <row r="2998" customFormat="false" ht="15" hidden="false" customHeight="false" outlineLevel="0" collapsed="false">
      <c r="A2998" s="191"/>
      <c r="B2998" s="58" t="s">
        <v>2622</v>
      </c>
      <c r="C2998" s="21"/>
      <c r="E2998" s="0" t="e">
        <f aca="false">C2998/#REF!</f>
        <v>#REF!</v>
      </c>
    </row>
    <row r="2999" customFormat="false" ht="15" hidden="false" customHeight="false" outlineLevel="0" collapsed="false">
      <c r="A2999" s="191" t="n">
        <v>21137</v>
      </c>
      <c r="B2999" s="193" t="s">
        <v>2623</v>
      </c>
      <c r="C2999" s="21" t="n">
        <v>1.3</v>
      </c>
      <c r="E2999" s="0" t="e">
        <f aca="false">C2999/#REF!</f>
        <v>#REF!</v>
      </c>
    </row>
    <row r="3000" customFormat="false" ht="15" hidden="false" customHeight="false" outlineLevel="0" collapsed="false">
      <c r="A3000" s="191" t="n">
        <v>21141</v>
      </c>
      <c r="B3000" s="193" t="s">
        <v>2624</v>
      </c>
      <c r="C3000" s="21" t="n">
        <v>1.2</v>
      </c>
      <c r="E3000" s="0" t="e">
        <f aca="false">C3000/#REF!</f>
        <v>#REF!</v>
      </c>
    </row>
    <row r="3001" customFormat="false" ht="15" hidden="false" customHeight="false" outlineLevel="0" collapsed="false">
      <c r="A3001" s="191" t="n">
        <v>21140</v>
      </c>
      <c r="B3001" s="58" t="s">
        <v>2625</v>
      </c>
      <c r="C3001" s="21" t="n">
        <v>0.35</v>
      </c>
      <c r="E3001" s="0" t="e">
        <f aca="false">C3001/#REF!</f>
        <v>#REF!</v>
      </c>
    </row>
    <row r="3002" customFormat="false" ht="15" hidden="false" customHeight="false" outlineLevel="0" collapsed="false">
      <c r="A3002" s="191"/>
      <c r="B3002" s="58" t="s">
        <v>2626</v>
      </c>
      <c r="C3002" s="21"/>
      <c r="E3002" s="0" t="e">
        <f aca="false">C3002/#REF!</f>
        <v>#REF!</v>
      </c>
    </row>
    <row r="3003" customFormat="false" ht="15" hidden="false" customHeight="false" outlineLevel="0" collapsed="false">
      <c r="A3003" s="191"/>
      <c r="B3003" s="58" t="s">
        <v>2627</v>
      </c>
      <c r="C3003" s="21"/>
      <c r="E3003" s="0" t="e">
        <f aca="false">C3003/#REF!</f>
        <v>#REF!</v>
      </c>
    </row>
    <row r="3004" customFormat="false" ht="15" hidden="false" customHeight="false" outlineLevel="0" collapsed="false">
      <c r="A3004" s="191" t="n">
        <v>21156</v>
      </c>
      <c r="B3004" s="58" t="s">
        <v>2628</v>
      </c>
      <c r="C3004" s="21" t="n">
        <v>0.35</v>
      </c>
      <c r="E3004" s="0" t="e">
        <f aca="false">C3004/#REF!</f>
        <v>#REF!</v>
      </c>
    </row>
    <row r="3005" customFormat="false" ht="15" hidden="false" customHeight="false" outlineLevel="0" collapsed="false">
      <c r="A3005" s="191" t="n">
        <v>21161</v>
      </c>
      <c r="B3005" s="58" t="s">
        <v>2629</v>
      </c>
      <c r="C3005" s="21" t="n">
        <v>1.5</v>
      </c>
      <c r="E3005" s="0" t="e">
        <f aca="false">C3005/#REF!</f>
        <v>#REF!</v>
      </c>
    </row>
    <row r="3006" customFormat="false" ht="15" hidden="false" customHeight="false" outlineLevel="0" collapsed="false">
      <c r="A3006" s="191" t="n">
        <v>21162</v>
      </c>
      <c r="B3006" s="58" t="s">
        <v>2630</v>
      </c>
      <c r="C3006" s="21" t="n">
        <v>1.6</v>
      </c>
      <c r="E3006" s="0" t="e">
        <f aca="false">C3006/#REF!</f>
        <v>#REF!</v>
      </c>
    </row>
    <row r="3007" customFormat="false" ht="15" hidden="false" customHeight="false" outlineLevel="0" collapsed="false">
      <c r="A3007" s="192"/>
      <c r="B3007" s="58" t="s">
        <v>2631</v>
      </c>
      <c r="C3007" s="21"/>
      <c r="E3007" s="0" t="e">
        <f aca="false">C3007/#REF!</f>
        <v>#REF!</v>
      </c>
    </row>
    <row r="3008" customFormat="false" ht="15" hidden="false" customHeight="false" outlineLevel="0" collapsed="false">
      <c r="A3008" s="191"/>
      <c r="B3008" s="58" t="s">
        <v>2632</v>
      </c>
      <c r="C3008" s="21"/>
      <c r="E3008" s="0" t="e">
        <f aca="false">C3008/#REF!</f>
        <v>#REF!</v>
      </c>
    </row>
    <row r="3009" customFormat="false" ht="15" hidden="false" customHeight="false" outlineLevel="0" collapsed="false">
      <c r="A3009" s="191" t="n">
        <v>21178</v>
      </c>
      <c r="B3009" s="58" t="s">
        <v>2633</v>
      </c>
      <c r="C3009" s="21" t="n">
        <v>1.3</v>
      </c>
      <c r="E3009" s="0" t="e">
        <f aca="false">C3009/#REF!</f>
        <v>#REF!</v>
      </c>
    </row>
    <row r="3010" customFormat="false" ht="15" hidden="false" customHeight="false" outlineLevel="0" collapsed="false">
      <c r="A3010" s="191"/>
      <c r="B3010" s="58" t="s">
        <v>2634</v>
      </c>
      <c r="C3010" s="21"/>
      <c r="E3010" s="0" t="e">
        <f aca="false">C3010/#REF!</f>
        <v>#REF!</v>
      </c>
    </row>
    <row r="3011" customFormat="false" ht="15" hidden="false" customHeight="false" outlineLevel="0" collapsed="false">
      <c r="A3011" s="191" t="n">
        <v>21169</v>
      </c>
      <c r="B3011" s="58" t="s">
        <v>2635</v>
      </c>
      <c r="C3011" s="21" t="n">
        <v>1.5</v>
      </c>
      <c r="E3011" s="0" t="e">
        <f aca="false">C3011/#REF!</f>
        <v>#REF!</v>
      </c>
    </row>
    <row r="3012" customFormat="false" ht="15" hidden="false" customHeight="false" outlineLevel="0" collapsed="false">
      <c r="A3012" s="191" t="n">
        <v>21175</v>
      </c>
      <c r="B3012" s="58" t="s">
        <v>2636</v>
      </c>
      <c r="C3012" s="21" t="n">
        <v>1.4</v>
      </c>
      <c r="E3012" s="0" t="e">
        <f aca="false">C3012/#REF!</f>
        <v>#REF!</v>
      </c>
    </row>
    <row r="3013" customFormat="false" ht="15" hidden="false" customHeight="false" outlineLevel="0" collapsed="false">
      <c r="A3013" s="191" t="n">
        <v>21186</v>
      </c>
      <c r="B3013" s="58" t="s">
        <v>2637</v>
      </c>
      <c r="C3013" s="21" t="n">
        <v>1.8</v>
      </c>
      <c r="E3013" s="0" t="e">
        <f aca="false">C3013/#REF!</f>
        <v>#REF!</v>
      </c>
    </row>
    <row r="3014" customFormat="false" ht="15" hidden="false" customHeight="false" outlineLevel="0" collapsed="false">
      <c r="A3014" s="191" t="n">
        <v>21191</v>
      </c>
      <c r="B3014" s="58" t="s">
        <v>2638</v>
      </c>
      <c r="C3014" s="21" t="n">
        <v>1</v>
      </c>
      <c r="E3014" s="0" t="e">
        <f aca="false">C3014/#REF!</f>
        <v>#REF!</v>
      </c>
    </row>
    <row r="3015" customFormat="false" ht="15" hidden="false" customHeight="false" outlineLevel="0" collapsed="false">
      <c r="A3015" s="191" t="n">
        <v>21197</v>
      </c>
      <c r="B3015" s="58" t="s">
        <v>2639</v>
      </c>
      <c r="C3015" s="21" t="n">
        <v>0.65</v>
      </c>
      <c r="E3015" s="0" t="e">
        <f aca="false">C3015/#REF!</f>
        <v>#REF!</v>
      </c>
    </row>
    <row r="3016" customFormat="false" ht="15" hidden="false" customHeight="false" outlineLevel="0" collapsed="false">
      <c r="A3016" s="191" t="n">
        <v>21196</v>
      </c>
      <c r="B3016" s="58" t="s">
        <v>2640</v>
      </c>
      <c r="C3016" s="21" t="n">
        <v>0.5</v>
      </c>
      <c r="E3016" s="0" t="e">
        <f aca="false">C3016/#REF!</f>
        <v>#REF!</v>
      </c>
    </row>
    <row r="3017" customFormat="false" ht="15" hidden="false" customHeight="false" outlineLevel="0" collapsed="false">
      <c r="A3017" s="191" t="n">
        <v>22045</v>
      </c>
      <c r="B3017" s="58" t="s">
        <v>2641</v>
      </c>
      <c r="C3017" s="21" t="n">
        <v>1.8</v>
      </c>
      <c r="E3017" s="0" t="e">
        <f aca="false">C3017/#REF!</f>
        <v>#REF!</v>
      </c>
    </row>
    <row r="3018" customFormat="false" ht="15" hidden="false" customHeight="false" outlineLevel="0" collapsed="false">
      <c r="A3018" s="191" t="n">
        <v>21217</v>
      </c>
      <c r="B3018" s="58" t="s">
        <v>2642</v>
      </c>
      <c r="C3018" s="21" t="n">
        <v>0.35</v>
      </c>
      <c r="E3018" s="0" t="e">
        <f aca="false">C3018/#REF!</f>
        <v>#REF!</v>
      </c>
    </row>
    <row r="3019" customFormat="false" ht="15" hidden="false" customHeight="false" outlineLevel="0" collapsed="false">
      <c r="A3019" s="191" t="n">
        <v>21220</v>
      </c>
      <c r="B3019" s="58" t="s">
        <v>2643</v>
      </c>
      <c r="C3019" s="21" t="n">
        <v>0.35</v>
      </c>
      <c r="E3019" s="0" t="e">
        <f aca="false">C3019/#REF!</f>
        <v>#REF!</v>
      </c>
    </row>
    <row r="3020" customFormat="false" ht="15" hidden="false" customHeight="false" outlineLevel="0" collapsed="false">
      <c r="A3020" s="191" t="n">
        <v>21225</v>
      </c>
      <c r="B3020" s="58" t="s">
        <v>2644</v>
      </c>
      <c r="C3020" s="21" t="n">
        <v>2</v>
      </c>
      <c r="E3020" s="0" t="e">
        <f aca="false">C3020/#REF!</f>
        <v>#REF!</v>
      </c>
    </row>
    <row r="3021" customFormat="false" ht="15" hidden="false" customHeight="false" outlineLevel="0" collapsed="false">
      <c r="A3021" s="191" t="n">
        <v>21230</v>
      </c>
      <c r="B3021" s="58" t="s">
        <v>2645</v>
      </c>
      <c r="C3021" s="21" t="n">
        <v>1.3</v>
      </c>
      <c r="E3021" s="0" t="e">
        <f aca="false">C3021/#REF!</f>
        <v>#REF!</v>
      </c>
    </row>
    <row r="3022" customFormat="false" ht="15" hidden="false" customHeight="false" outlineLevel="0" collapsed="false">
      <c r="A3022" s="191" t="n">
        <v>21233</v>
      </c>
      <c r="B3022" s="58" t="s">
        <v>2646</v>
      </c>
      <c r="C3022" s="21" t="n">
        <v>2</v>
      </c>
      <c r="E3022" s="0" t="e">
        <f aca="false">C3022/#REF!</f>
        <v>#REF!</v>
      </c>
    </row>
    <row r="3023" customFormat="false" ht="15" hidden="false" customHeight="false" outlineLevel="0" collapsed="false">
      <c r="A3023" s="191" t="n">
        <v>21235</v>
      </c>
      <c r="B3023" s="58" t="s">
        <v>2647</v>
      </c>
      <c r="C3023" s="21" t="n">
        <v>1.4</v>
      </c>
      <c r="E3023" s="0" t="e">
        <f aca="false">C3023/#REF!</f>
        <v>#REF!</v>
      </c>
    </row>
    <row r="3024" customFormat="false" ht="15" hidden="false" customHeight="false" outlineLevel="0" collapsed="false">
      <c r="A3024" s="191" t="n">
        <v>21242</v>
      </c>
      <c r="B3024" s="58" t="s">
        <v>2648</v>
      </c>
      <c r="C3024" s="21" t="n">
        <v>1.6</v>
      </c>
      <c r="E3024" s="0" t="e">
        <f aca="false">C3024/#REF!</f>
        <v>#REF!</v>
      </c>
    </row>
    <row r="3025" customFormat="false" ht="15" hidden="false" customHeight="false" outlineLevel="0" collapsed="false">
      <c r="A3025" s="191" t="n">
        <v>21243</v>
      </c>
      <c r="B3025" s="58" t="s">
        <v>2649</v>
      </c>
      <c r="C3025" s="21" t="n">
        <v>1.6</v>
      </c>
      <c r="E3025" s="0" t="e">
        <f aca="false">C3025/#REF!</f>
        <v>#REF!</v>
      </c>
    </row>
    <row r="3026" customFormat="false" ht="15" hidden="false" customHeight="false" outlineLevel="0" collapsed="false">
      <c r="A3026" s="192"/>
      <c r="B3026" s="58" t="s">
        <v>2650</v>
      </c>
      <c r="C3026" s="21"/>
      <c r="E3026" s="0" t="e">
        <f aca="false">C3026/#REF!</f>
        <v>#REF!</v>
      </c>
    </row>
    <row r="3027" customFormat="false" ht="15" hidden="false" customHeight="false" outlineLevel="0" collapsed="false">
      <c r="A3027" s="191" t="n">
        <v>21258</v>
      </c>
      <c r="B3027" s="58" t="s">
        <v>2651</v>
      </c>
      <c r="C3027" s="21" t="n">
        <v>1.5</v>
      </c>
      <c r="E3027" s="0" t="e">
        <f aca="false">C3027/#REF!</f>
        <v>#REF!</v>
      </c>
    </row>
    <row r="3028" customFormat="false" ht="15" hidden="false" customHeight="false" outlineLevel="0" collapsed="false">
      <c r="A3028" s="191" t="n">
        <v>21259</v>
      </c>
      <c r="B3028" s="193" t="s">
        <v>2652</v>
      </c>
      <c r="C3028" s="21" t="n">
        <v>1.3</v>
      </c>
      <c r="E3028" s="0" t="e">
        <f aca="false">C3028/#REF!</f>
        <v>#REF!</v>
      </c>
    </row>
    <row r="3029" customFormat="false" ht="15" hidden="false" customHeight="false" outlineLevel="0" collapsed="false">
      <c r="A3029" s="191" t="n">
        <v>21262</v>
      </c>
      <c r="B3029" s="58" t="s">
        <v>2653</v>
      </c>
      <c r="C3029" s="21" t="n">
        <v>1.5</v>
      </c>
      <c r="E3029" s="0" t="e">
        <f aca="false">C3029/#REF!</f>
        <v>#REF!</v>
      </c>
    </row>
    <row r="3030" customFormat="false" ht="15" hidden="false" customHeight="false" outlineLevel="0" collapsed="false">
      <c r="A3030" s="191" t="n">
        <v>21261</v>
      </c>
      <c r="B3030" s="58" t="s">
        <v>2654</v>
      </c>
      <c r="C3030" s="21" t="n">
        <v>1.4</v>
      </c>
      <c r="E3030" s="0" t="e">
        <f aca="false">C3030/#REF!</f>
        <v>#REF!</v>
      </c>
    </row>
    <row r="3031" customFormat="false" ht="15" hidden="false" customHeight="false" outlineLevel="0" collapsed="false">
      <c r="A3031" s="191" t="n">
        <v>21264</v>
      </c>
      <c r="B3031" s="193" t="s">
        <v>2655</v>
      </c>
      <c r="C3031" s="21" t="n">
        <v>0.9</v>
      </c>
      <c r="E3031" s="0" t="e">
        <f aca="false">C3031/#REF!</f>
        <v>#REF!</v>
      </c>
    </row>
    <row r="3032" customFormat="false" ht="15" hidden="false" customHeight="false" outlineLevel="0" collapsed="false">
      <c r="A3032" s="191" t="n">
        <v>21263</v>
      </c>
      <c r="B3032" s="193" t="s">
        <v>2656</v>
      </c>
      <c r="C3032" s="21" t="n">
        <v>1.2</v>
      </c>
      <c r="E3032" s="0" t="e">
        <f aca="false">C3032/#REF!</f>
        <v>#REF!</v>
      </c>
    </row>
    <row r="3033" customFormat="false" ht="15" hidden="false" customHeight="false" outlineLevel="0" collapsed="false">
      <c r="A3033" s="191" t="n">
        <v>21273</v>
      </c>
      <c r="B3033" s="58" t="s">
        <v>2657</v>
      </c>
      <c r="C3033" s="21" t="n">
        <v>1.8</v>
      </c>
      <c r="E3033" s="0" t="e">
        <f aca="false">C3033/#REF!</f>
        <v>#REF!</v>
      </c>
    </row>
    <row r="3034" customFormat="false" ht="15" hidden="false" customHeight="false" outlineLevel="0" collapsed="false">
      <c r="A3034" s="191" t="n">
        <v>21272</v>
      </c>
      <c r="B3034" s="58" t="s">
        <v>2658</v>
      </c>
      <c r="C3034" s="21" t="n">
        <v>1.6</v>
      </c>
      <c r="E3034" s="0" t="e">
        <f aca="false">C3034/#REF!</f>
        <v>#REF!</v>
      </c>
    </row>
    <row r="3035" customFormat="false" ht="15" hidden="false" customHeight="false" outlineLevel="0" collapsed="false">
      <c r="A3035" s="192"/>
      <c r="B3035" s="58" t="s">
        <v>2659</v>
      </c>
      <c r="C3035" s="21"/>
      <c r="E3035" s="0" t="e">
        <f aca="false">C3035/#REF!</f>
        <v>#REF!</v>
      </c>
    </row>
    <row r="3036" customFormat="false" ht="15" hidden="false" customHeight="false" outlineLevel="0" collapsed="false">
      <c r="A3036" s="191" t="n">
        <v>21280</v>
      </c>
      <c r="B3036" s="58" t="s">
        <v>2660</v>
      </c>
      <c r="C3036" s="21" t="n">
        <v>1.3</v>
      </c>
      <c r="E3036" s="0" t="e">
        <f aca="false">C3036/#REF!</f>
        <v>#REF!</v>
      </c>
    </row>
    <row r="3037" customFormat="false" ht="15" hidden="false" customHeight="false" outlineLevel="0" collapsed="false">
      <c r="A3037" s="191" t="n">
        <v>21282</v>
      </c>
      <c r="B3037" s="193" t="s">
        <v>2661</v>
      </c>
      <c r="C3037" s="21" t="n">
        <v>1.6</v>
      </c>
      <c r="E3037" s="0" t="e">
        <f aca="false">C3037/#REF!</f>
        <v>#REF!</v>
      </c>
    </row>
    <row r="3038" customFormat="false" ht="15" hidden="false" customHeight="false" outlineLevel="0" collapsed="false">
      <c r="A3038" s="191" t="n">
        <v>21303</v>
      </c>
      <c r="B3038" s="58" t="s">
        <v>2662</v>
      </c>
      <c r="C3038" s="21" t="n">
        <v>4</v>
      </c>
      <c r="E3038" s="0" t="e">
        <f aca="false">C3038/#REF!</f>
        <v>#REF!</v>
      </c>
    </row>
    <row r="3039" customFormat="false" ht="15" hidden="false" customHeight="false" outlineLevel="0" collapsed="false">
      <c r="A3039" s="192"/>
      <c r="B3039" s="58" t="s">
        <v>2663</v>
      </c>
      <c r="C3039" s="21"/>
      <c r="E3039" s="0" t="e">
        <f aca="false">C3039/#REF!</f>
        <v>#REF!</v>
      </c>
    </row>
    <row r="3040" customFormat="false" ht="15" hidden="false" customHeight="false" outlineLevel="0" collapsed="false">
      <c r="A3040" s="192"/>
      <c r="B3040" s="58" t="s">
        <v>2664</v>
      </c>
      <c r="C3040" s="21"/>
      <c r="E3040" s="0" t="e">
        <f aca="false">C3040/#REF!</f>
        <v>#REF!</v>
      </c>
    </row>
    <row r="3041" customFormat="false" ht="15" hidden="false" customHeight="false" outlineLevel="0" collapsed="false">
      <c r="A3041" s="191" t="n">
        <v>21320</v>
      </c>
      <c r="B3041" s="58" t="s">
        <v>2665</v>
      </c>
      <c r="C3041" s="21" t="n">
        <v>3.5</v>
      </c>
      <c r="E3041" s="0" t="e">
        <f aca="false">C3041/#REF!</f>
        <v>#REF!</v>
      </c>
    </row>
    <row r="3042" customFormat="false" ht="15" hidden="false" customHeight="false" outlineLevel="0" collapsed="false">
      <c r="A3042" s="191" t="n">
        <v>21321</v>
      </c>
      <c r="B3042" s="58" t="s">
        <v>2666</v>
      </c>
      <c r="C3042" s="21" t="n">
        <v>2</v>
      </c>
      <c r="E3042" s="0" t="e">
        <f aca="false">C3042/#REF!</f>
        <v>#REF!</v>
      </c>
    </row>
    <row r="3043" customFormat="false" ht="15" hidden="false" customHeight="false" outlineLevel="0" collapsed="false">
      <c r="A3043" s="191" t="n">
        <v>21326</v>
      </c>
      <c r="B3043" s="58" t="s">
        <v>2667</v>
      </c>
      <c r="C3043" s="21" t="n">
        <v>2</v>
      </c>
      <c r="E3043" s="0" t="e">
        <f aca="false">C3043/#REF!</f>
        <v>#REF!</v>
      </c>
    </row>
    <row r="3044" customFormat="false" ht="15" hidden="false" customHeight="false" outlineLevel="0" collapsed="false">
      <c r="A3044" s="191" t="n">
        <v>21344</v>
      </c>
      <c r="B3044" s="193" t="s">
        <v>2668</v>
      </c>
      <c r="C3044" s="21" t="n">
        <v>0.35</v>
      </c>
      <c r="E3044" s="0" t="e">
        <f aca="false">C3044/#REF!</f>
        <v>#REF!</v>
      </c>
    </row>
    <row r="3045" customFormat="false" ht="15" hidden="false" customHeight="false" outlineLevel="0" collapsed="false">
      <c r="A3045" s="191" t="n">
        <v>21340</v>
      </c>
      <c r="B3045" s="58" t="s">
        <v>2669</v>
      </c>
      <c r="C3045" s="21" t="n">
        <v>0.35</v>
      </c>
      <c r="E3045" s="0" t="e">
        <f aca="false">C3045/#REF!</f>
        <v>#REF!</v>
      </c>
    </row>
    <row r="3046" customFormat="false" ht="15" hidden="false" customHeight="false" outlineLevel="0" collapsed="false">
      <c r="A3046" s="192"/>
      <c r="B3046" s="58" t="s">
        <v>2670</v>
      </c>
      <c r="C3046" s="21"/>
      <c r="E3046" s="0" t="e">
        <f aca="false">C3046/#REF!</f>
        <v>#REF!</v>
      </c>
    </row>
    <row r="3047" customFormat="false" ht="15" hidden="false" customHeight="false" outlineLevel="0" collapsed="false">
      <c r="A3047" s="192"/>
      <c r="B3047" s="58" t="s">
        <v>2671</v>
      </c>
      <c r="C3047" s="21"/>
      <c r="E3047" s="0" t="e">
        <f aca="false">C3047/#REF!</f>
        <v>#REF!</v>
      </c>
    </row>
    <row r="3048" customFormat="false" ht="15" hidden="false" customHeight="false" outlineLevel="0" collapsed="false">
      <c r="A3048" s="191" t="n">
        <v>21372</v>
      </c>
      <c r="B3048" s="58" t="s">
        <v>2672</v>
      </c>
      <c r="C3048" s="21" t="n">
        <v>1.8</v>
      </c>
      <c r="E3048" s="0" t="e">
        <f aca="false">C3048/#REF!</f>
        <v>#REF!</v>
      </c>
    </row>
    <row r="3049" customFormat="false" ht="15" hidden="false" customHeight="false" outlineLevel="0" collapsed="false">
      <c r="A3049" s="191" t="n">
        <v>21369</v>
      </c>
      <c r="B3049" s="58" t="s">
        <v>2673</v>
      </c>
      <c r="C3049" s="21" t="n">
        <v>1.8</v>
      </c>
      <c r="E3049" s="0" t="e">
        <f aca="false">C3049/#REF!</f>
        <v>#REF!</v>
      </c>
    </row>
    <row r="3050" customFormat="false" ht="15" hidden="false" customHeight="false" outlineLevel="0" collapsed="false">
      <c r="A3050" s="191" t="n">
        <v>21370</v>
      </c>
      <c r="B3050" s="58" t="s">
        <v>2674</v>
      </c>
      <c r="C3050" s="21" t="n">
        <v>1.8</v>
      </c>
      <c r="E3050" s="0" t="e">
        <f aca="false">C3050/#REF!</f>
        <v>#REF!</v>
      </c>
    </row>
    <row r="3051" customFormat="false" ht="15" hidden="false" customHeight="false" outlineLevel="0" collapsed="false">
      <c r="A3051" s="191" t="n">
        <v>21371</v>
      </c>
      <c r="B3051" s="58" t="s">
        <v>2675</v>
      </c>
      <c r="C3051" s="21" t="n">
        <v>1.8</v>
      </c>
      <c r="E3051" s="0" t="e">
        <f aca="false">C3051/#REF!</f>
        <v>#REF!</v>
      </c>
    </row>
    <row r="3052" customFormat="false" ht="15" hidden="false" customHeight="false" outlineLevel="0" collapsed="false">
      <c r="A3052" s="192"/>
      <c r="B3052" s="58" t="s">
        <v>2676</v>
      </c>
      <c r="C3052" s="21"/>
      <c r="E3052" s="0" t="e">
        <f aca="false">C3052/#REF!</f>
        <v>#REF!</v>
      </c>
    </row>
    <row r="3053" customFormat="false" ht="15" hidden="false" customHeight="false" outlineLevel="0" collapsed="false">
      <c r="A3053" s="191" t="n">
        <v>21378</v>
      </c>
      <c r="B3053" s="58" t="s">
        <v>2677</v>
      </c>
      <c r="C3053" s="21" t="n">
        <v>2</v>
      </c>
      <c r="E3053" s="0" t="e">
        <f aca="false">C3053/#REF!</f>
        <v>#REF!</v>
      </c>
    </row>
    <row r="3054" customFormat="false" ht="15" hidden="false" customHeight="false" outlineLevel="0" collapsed="false">
      <c r="A3054" s="191" t="n">
        <v>21393</v>
      </c>
      <c r="B3054" s="58" t="s">
        <v>2678</v>
      </c>
      <c r="C3054" s="21" t="n">
        <v>1.8</v>
      </c>
      <c r="E3054" s="0" t="e">
        <f aca="false">C3054/#REF!</f>
        <v>#REF!</v>
      </c>
    </row>
    <row r="3055" customFormat="false" ht="15" hidden="false" customHeight="false" outlineLevel="0" collapsed="false">
      <c r="A3055" s="191" t="n">
        <v>21396</v>
      </c>
      <c r="B3055" s="58" t="s">
        <v>2679</v>
      </c>
      <c r="C3055" s="21" t="n">
        <v>0.35</v>
      </c>
      <c r="E3055" s="0" t="e">
        <f aca="false">C3055/#REF!</f>
        <v>#REF!</v>
      </c>
    </row>
    <row r="3056" customFormat="false" ht="15" hidden="false" customHeight="false" outlineLevel="0" collapsed="false">
      <c r="A3056" s="191" t="n">
        <v>21401</v>
      </c>
      <c r="B3056" s="58" t="s">
        <v>2680</v>
      </c>
      <c r="C3056" s="21" t="n">
        <v>2</v>
      </c>
      <c r="E3056" s="0" t="e">
        <f aca="false">C3056/#REF!</f>
        <v>#REF!</v>
      </c>
    </row>
    <row r="3057" customFormat="false" ht="15" hidden="false" customHeight="false" outlineLevel="0" collapsed="false">
      <c r="A3057" s="191" t="n">
        <v>21412</v>
      </c>
      <c r="B3057" s="58" t="s">
        <v>2681</v>
      </c>
      <c r="C3057" s="21" t="n">
        <v>1.3</v>
      </c>
      <c r="E3057" s="0" t="e">
        <f aca="false">C3057/#REF!</f>
        <v>#REF!</v>
      </c>
    </row>
    <row r="3058" customFormat="false" ht="15" hidden="false" customHeight="false" outlineLevel="0" collapsed="false">
      <c r="A3058" s="191" t="n">
        <v>21415</v>
      </c>
      <c r="B3058" s="193" t="s">
        <v>2682</v>
      </c>
      <c r="C3058" s="21" t="n">
        <v>7</v>
      </c>
      <c r="E3058" s="0" t="e">
        <f aca="false">C3058/#REF!</f>
        <v>#REF!</v>
      </c>
    </row>
    <row r="3059" customFormat="false" ht="15" hidden="false" customHeight="false" outlineLevel="0" collapsed="false">
      <c r="A3059" s="191"/>
      <c r="B3059" s="58" t="s">
        <v>2683</v>
      </c>
      <c r="C3059" s="21"/>
      <c r="E3059" s="0" t="e">
        <f aca="false">C3059/#REF!</f>
        <v>#REF!</v>
      </c>
    </row>
    <row r="3060" customFormat="false" ht="24" hidden="false" customHeight="false" outlineLevel="0" collapsed="false">
      <c r="A3060" s="191"/>
      <c r="B3060" s="194" t="s">
        <v>2684</v>
      </c>
      <c r="C3060" s="21"/>
      <c r="E3060" s="0" t="e">
        <f aca="false">C3060/#REF!</f>
        <v>#REF!</v>
      </c>
    </row>
    <row r="3061" customFormat="false" ht="15" hidden="false" customHeight="false" outlineLevel="0" collapsed="false">
      <c r="A3061" s="191" t="n">
        <v>21425</v>
      </c>
      <c r="B3061" s="58" t="s">
        <v>2685</v>
      </c>
      <c r="C3061" s="21" t="n">
        <v>1.8</v>
      </c>
      <c r="E3061" s="0" t="e">
        <f aca="false">C3061/#REF!</f>
        <v>#REF!</v>
      </c>
    </row>
    <row r="3062" customFormat="false" ht="15" hidden="false" customHeight="false" outlineLevel="0" collapsed="false">
      <c r="A3062" s="191" t="n">
        <v>21430</v>
      </c>
      <c r="B3062" s="58" t="s">
        <v>2686</v>
      </c>
      <c r="C3062" s="21" t="n">
        <v>2</v>
      </c>
      <c r="E3062" s="0" t="e">
        <f aca="false">C3062/#REF!</f>
        <v>#REF!</v>
      </c>
    </row>
    <row r="3063" customFormat="false" ht="15" hidden="false" customHeight="false" outlineLevel="0" collapsed="false">
      <c r="A3063" s="191" t="n">
        <v>21435</v>
      </c>
      <c r="B3063" s="58" t="s">
        <v>2687</v>
      </c>
      <c r="C3063" s="21" t="n">
        <v>3</v>
      </c>
      <c r="E3063" s="0" t="e">
        <f aca="false">C3063/#REF!</f>
        <v>#REF!</v>
      </c>
    </row>
    <row r="3064" customFormat="false" ht="15" hidden="false" customHeight="false" outlineLevel="0" collapsed="false">
      <c r="A3064" s="191" t="n">
        <v>21438</v>
      </c>
      <c r="B3064" s="58" t="s">
        <v>2688</v>
      </c>
      <c r="C3064" s="21" t="n">
        <v>2.5</v>
      </c>
      <c r="E3064" s="0" t="e">
        <f aca="false">C3064/#REF!</f>
        <v>#REF!</v>
      </c>
    </row>
    <row r="3065" customFormat="false" ht="15" hidden="false" customHeight="false" outlineLevel="0" collapsed="false">
      <c r="A3065" s="191"/>
      <c r="B3065" s="58" t="s">
        <v>2689</v>
      </c>
      <c r="C3065" s="21"/>
      <c r="E3065" s="0" t="e">
        <f aca="false">C3065/#REF!</f>
        <v>#REF!</v>
      </c>
    </row>
    <row r="3066" customFormat="false" ht="15" hidden="false" customHeight="false" outlineLevel="0" collapsed="false">
      <c r="A3066" s="192"/>
      <c r="B3066" s="58" t="s">
        <v>2690</v>
      </c>
      <c r="C3066" s="21"/>
      <c r="E3066" s="0" t="e">
        <f aca="false">C3066/#REF!</f>
        <v>#REF!</v>
      </c>
    </row>
    <row r="3067" customFormat="false" ht="15" hidden="false" customHeight="false" outlineLevel="0" collapsed="false">
      <c r="A3067" s="191" t="n">
        <v>21443</v>
      </c>
      <c r="B3067" s="58" t="s">
        <v>2691</v>
      </c>
      <c r="C3067" s="21" t="n">
        <v>1.5</v>
      </c>
      <c r="E3067" s="0" t="e">
        <f aca="false">C3067/#REF!</f>
        <v>#REF!</v>
      </c>
    </row>
    <row r="3068" customFormat="false" ht="15" hidden="false" customHeight="false" outlineLevel="0" collapsed="false">
      <c r="A3068" s="191" t="n">
        <v>21448</v>
      </c>
      <c r="B3068" s="58" t="s">
        <v>2692</v>
      </c>
      <c r="C3068" s="21" t="n">
        <v>1.6</v>
      </c>
      <c r="E3068" s="0" t="e">
        <f aca="false">C3068/#REF!</f>
        <v>#REF!</v>
      </c>
    </row>
    <row r="3069" customFormat="false" ht="15" hidden="false" customHeight="false" outlineLevel="0" collapsed="false">
      <c r="A3069" s="192"/>
      <c r="B3069" s="58" t="s">
        <v>2693</v>
      </c>
      <c r="C3069" s="21"/>
      <c r="E3069" s="0" t="e">
        <f aca="false">C3069/#REF!</f>
        <v>#REF!</v>
      </c>
    </row>
    <row r="3070" customFormat="false" ht="15" hidden="false" customHeight="false" outlineLevel="0" collapsed="false">
      <c r="A3070" s="191" t="n">
        <v>21466</v>
      </c>
      <c r="B3070" s="58" t="s">
        <v>2694</v>
      </c>
      <c r="C3070" s="21" t="n">
        <v>3</v>
      </c>
      <c r="E3070" s="0" t="e">
        <f aca="false">C3070/#REF!</f>
        <v>#REF!</v>
      </c>
    </row>
    <row r="3071" customFormat="false" ht="15" hidden="false" customHeight="false" outlineLevel="0" collapsed="false">
      <c r="A3071" s="192"/>
      <c r="B3071" s="58" t="s">
        <v>2695</v>
      </c>
      <c r="C3071" s="21"/>
      <c r="E3071" s="0" t="e">
        <f aca="false">C3071/#REF!</f>
        <v>#REF!</v>
      </c>
    </row>
    <row r="3072" customFormat="false" ht="15" hidden="false" customHeight="false" outlineLevel="0" collapsed="false">
      <c r="A3072" s="192"/>
      <c r="B3072" s="58" t="s">
        <v>2696</v>
      </c>
      <c r="C3072" s="21"/>
      <c r="E3072" s="0" t="e">
        <f aca="false">C3072/#REF!</f>
        <v>#REF!</v>
      </c>
    </row>
    <row r="3073" customFormat="false" ht="15" hidden="false" customHeight="false" outlineLevel="0" collapsed="false">
      <c r="A3073" s="191" t="n">
        <v>21471</v>
      </c>
      <c r="B3073" s="58" t="s">
        <v>2697</v>
      </c>
      <c r="C3073" s="21" t="n">
        <v>0.5</v>
      </c>
      <c r="E3073" s="0" t="e">
        <f aca="false">C3073/#REF!</f>
        <v>#REF!</v>
      </c>
    </row>
    <row r="3074" customFormat="false" ht="15" hidden="false" customHeight="false" outlineLevel="0" collapsed="false">
      <c r="A3074" s="192"/>
      <c r="B3074" s="58" t="s">
        <v>2698</v>
      </c>
      <c r="C3074" s="21"/>
      <c r="E3074" s="0" t="e">
        <f aca="false">C3074/#REF!</f>
        <v>#REF!</v>
      </c>
    </row>
    <row r="3075" customFormat="false" ht="15" hidden="false" customHeight="false" outlineLevel="0" collapsed="false">
      <c r="A3075" s="191" t="n">
        <v>21482</v>
      </c>
      <c r="B3075" s="58" t="s">
        <v>2699</v>
      </c>
      <c r="C3075" s="21" t="n">
        <v>2.5</v>
      </c>
      <c r="E3075" s="0" t="e">
        <f aca="false">C3075/#REF!</f>
        <v>#REF!</v>
      </c>
    </row>
    <row r="3076" customFormat="false" ht="15" hidden="false" customHeight="false" outlineLevel="0" collapsed="false">
      <c r="A3076" s="191" t="n">
        <v>21516</v>
      </c>
      <c r="B3076" s="58" t="s">
        <v>2700</v>
      </c>
      <c r="C3076" s="21" t="n">
        <v>4</v>
      </c>
      <c r="E3076" s="0" t="e">
        <f aca="false">C3076/#REF!</f>
        <v>#REF!</v>
      </c>
    </row>
    <row r="3077" customFormat="false" ht="15" hidden="false" customHeight="false" outlineLevel="0" collapsed="false">
      <c r="A3077" s="191" t="n">
        <v>21513</v>
      </c>
      <c r="B3077" s="58" t="s">
        <v>2701</v>
      </c>
      <c r="C3077" s="21" t="n">
        <v>0.35</v>
      </c>
      <c r="E3077" s="0" t="e">
        <f aca="false">C3077/#REF!</f>
        <v>#REF!</v>
      </c>
    </row>
    <row r="3078" customFormat="false" ht="15" hidden="false" customHeight="false" outlineLevel="0" collapsed="false">
      <c r="A3078" s="191" t="n">
        <v>21525</v>
      </c>
      <c r="B3078" s="193" t="s">
        <v>2702</v>
      </c>
      <c r="C3078" s="21" t="n">
        <v>1.6</v>
      </c>
      <c r="E3078" s="0" t="e">
        <f aca="false">C3078/#REF!</f>
        <v>#REF!</v>
      </c>
    </row>
    <row r="3079" customFormat="false" ht="15" hidden="false" customHeight="false" outlineLevel="0" collapsed="false">
      <c r="A3079" s="191" t="n">
        <v>21527</v>
      </c>
      <c r="B3079" s="58" t="s">
        <v>2703</v>
      </c>
      <c r="C3079" s="21" t="n">
        <v>3.5</v>
      </c>
      <c r="E3079" s="0" t="e">
        <f aca="false">C3079/#REF!</f>
        <v>#REF!</v>
      </c>
    </row>
    <row r="3080" customFormat="false" ht="15" hidden="false" customHeight="false" outlineLevel="0" collapsed="false">
      <c r="A3080" s="191" t="n">
        <v>21529</v>
      </c>
      <c r="B3080" s="58" t="s">
        <v>2704</v>
      </c>
      <c r="C3080" s="21" t="n">
        <v>0.9</v>
      </c>
      <c r="E3080" s="0" t="e">
        <f aca="false">C3080/#REF!</f>
        <v>#REF!</v>
      </c>
    </row>
    <row r="3081" customFormat="false" ht="15" hidden="false" customHeight="false" outlineLevel="0" collapsed="false">
      <c r="A3081" s="192"/>
      <c r="B3081" s="58" t="s">
        <v>2705</v>
      </c>
      <c r="C3081" s="21"/>
      <c r="E3081" s="0" t="e">
        <f aca="false">C3081/#REF!</f>
        <v>#REF!</v>
      </c>
    </row>
    <row r="3082" customFormat="false" ht="15" hidden="false" customHeight="false" outlineLevel="0" collapsed="false">
      <c r="A3082" s="191" t="n">
        <v>21539</v>
      </c>
      <c r="B3082" s="58" t="s">
        <v>2706</v>
      </c>
      <c r="C3082" s="21" t="n">
        <v>0.5</v>
      </c>
      <c r="E3082" s="0" t="e">
        <f aca="false">C3082/#REF!</f>
        <v>#REF!</v>
      </c>
    </row>
    <row r="3083" customFormat="false" ht="15" hidden="false" customHeight="false" outlineLevel="0" collapsed="false">
      <c r="A3083" s="191" t="n">
        <v>21545</v>
      </c>
      <c r="B3083" s="58" t="s">
        <v>2707</v>
      </c>
      <c r="C3083" s="21" t="n">
        <v>0.65</v>
      </c>
      <c r="E3083" s="0" t="e">
        <f aca="false">C3083/#REF!</f>
        <v>#REF!</v>
      </c>
    </row>
    <row r="3084" customFormat="false" ht="15" hidden="false" customHeight="false" outlineLevel="0" collapsed="false">
      <c r="A3084" s="191" t="n">
        <v>21554</v>
      </c>
      <c r="B3084" s="58" t="s">
        <v>2708</v>
      </c>
      <c r="C3084" s="21" t="n">
        <v>0.35</v>
      </c>
      <c r="E3084" s="0" t="e">
        <f aca="false">C3084/#REF!</f>
        <v>#REF!</v>
      </c>
    </row>
    <row r="3085" customFormat="false" ht="15" hidden="false" customHeight="false" outlineLevel="0" collapsed="false">
      <c r="A3085" s="191" t="n">
        <v>21559</v>
      </c>
      <c r="B3085" s="58" t="s">
        <v>2709</v>
      </c>
      <c r="C3085" s="21" t="n">
        <v>1.1</v>
      </c>
      <c r="E3085" s="0" t="e">
        <f aca="false">C3085/#REF!</f>
        <v>#REF!</v>
      </c>
    </row>
    <row r="3086" customFormat="false" ht="15" hidden="false" customHeight="false" outlineLevel="0" collapsed="false">
      <c r="A3086" s="191" t="n">
        <v>21564</v>
      </c>
      <c r="B3086" s="58" t="s">
        <v>2710</v>
      </c>
      <c r="C3086" s="21" t="n">
        <v>1.3</v>
      </c>
      <c r="E3086" s="0" t="e">
        <f aca="false">C3086/#REF!</f>
        <v>#REF!</v>
      </c>
    </row>
    <row r="3087" customFormat="false" ht="15" hidden="false" customHeight="false" outlineLevel="0" collapsed="false">
      <c r="A3087" s="191" t="n">
        <v>21589</v>
      </c>
      <c r="B3087" s="58" t="s">
        <v>2711</v>
      </c>
      <c r="C3087" s="21" t="n">
        <v>2</v>
      </c>
      <c r="E3087" s="0" t="e">
        <f aca="false">C3087/#REF!</f>
        <v>#REF!</v>
      </c>
    </row>
    <row r="3088" customFormat="false" ht="15" hidden="false" customHeight="false" outlineLevel="0" collapsed="false">
      <c r="A3088" s="191" t="n">
        <v>21587</v>
      </c>
      <c r="B3088" s="58" t="s">
        <v>2712</v>
      </c>
      <c r="C3088" s="21" t="n">
        <v>1.6</v>
      </c>
      <c r="E3088" s="0" t="e">
        <f aca="false">C3088/#REF!</f>
        <v>#REF!</v>
      </c>
    </row>
    <row r="3089" customFormat="false" ht="15" hidden="false" customHeight="false" outlineLevel="0" collapsed="false">
      <c r="A3089" s="191" t="n">
        <v>21586</v>
      </c>
      <c r="B3089" s="195" t="s">
        <v>2713</v>
      </c>
      <c r="C3089" s="21" t="n">
        <v>1.8</v>
      </c>
      <c r="E3089" s="0" t="e">
        <f aca="false">C3089/#REF!</f>
        <v>#REF!</v>
      </c>
    </row>
    <row r="3090" customFormat="false" ht="15" hidden="false" customHeight="false" outlineLevel="0" collapsed="false">
      <c r="A3090" s="191"/>
      <c r="B3090" s="58" t="s">
        <v>2714</v>
      </c>
      <c r="C3090" s="21"/>
      <c r="E3090" s="0" t="e">
        <f aca="false">C3090/#REF!</f>
        <v>#REF!</v>
      </c>
    </row>
    <row r="3091" customFormat="false" ht="15" hidden="false" customHeight="false" outlineLevel="0" collapsed="false">
      <c r="A3091" s="191" t="n">
        <v>21609</v>
      </c>
      <c r="B3091" s="58" t="s">
        <v>2715</v>
      </c>
      <c r="C3091" s="21" t="n">
        <v>0.5</v>
      </c>
      <c r="E3091" s="0" t="e">
        <f aca="false">C3091/#REF!</f>
        <v>#REF!</v>
      </c>
    </row>
    <row r="3092" customFormat="false" ht="15" hidden="false" customHeight="false" outlineLevel="0" collapsed="false">
      <c r="A3092" s="191" t="n">
        <v>21612</v>
      </c>
      <c r="B3092" s="58" t="s">
        <v>2716</v>
      </c>
      <c r="C3092" s="21" t="n">
        <v>2.5</v>
      </c>
      <c r="E3092" s="0" t="e">
        <f aca="false">C3092/#REF!</f>
        <v>#REF!</v>
      </c>
    </row>
    <row r="3093" customFormat="false" ht="15" hidden="false" customHeight="false" outlineLevel="0" collapsed="false">
      <c r="A3093" s="191" t="n">
        <v>21615</v>
      </c>
      <c r="B3093" s="58" t="s">
        <v>2717</v>
      </c>
      <c r="C3093" s="21" t="n">
        <v>0.8</v>
      </c>
      <c r="E3093" s="0" t="e">
        <f aca="false">C3093/#REF!</f>
        <v>#REF!</v>
      </c>
    </row>
    <row r="3094" customFormat="false" ht="15" hidden="false" customHeight="false" outlineLevel="0" collapsed="false">
      <c r="A3094" s="191" t="n">
        <v>21616</v>
      </c>
      <c r="B3094" s="58" t="s">
        <v>2718</v>
      </c>
      <c r="C3094" s="21" t="n">
        <v>1.4</v>
      </c>
      <c r="E3094" s="0" t="e">
        <f aca="false">C3094/#REF!</f>
        <v>#REF!</v>
      </c>
    </row>
    <row r="3095" customFormat="false" ht="15" hidden="false" customHeight="false" outlineLevel="0" collapsed="false">
      <c r="A3095" s="191" t="n">
        <v>21623</v>
      </c>
      <c r="B3095" s="58" t="s">
        <v>2719</v>
      </c>
      <c r="C3095" s="21" t="n">
        <v>1</v>
      </c>
      <c r="E3095" s="0" t="e">
        <f aca="false">C3095/#REF!</f>
        <v>#REF!</v>
      </c>
    </row>
    <row r="3096" customFormat="false" ht="15" hidden="false" customHeight="false" outlineLevel="0" collapsed="false">
      <c r="A3096" s="191" t="n">
        <v>21620</v>
      </c>
      <c r="B3096" s="58" t="s">
        <v>2720</v>
      </c>
      <c r="C3096" s="21" t="n">
        <v>0.35</v>
      </c>
      <c r="E3096" s="0" t="e">
        <f aca="false">C3096/#REF!</f>
        <v>#REF!</v>
      </c>
    </row>
    <row r="3097" customFormat="false" ht="15" hidden="false" customHeight="false" outlineLevel="0" collapsed="false">
      <c r="A3097" s="191" t="n">
        <v>21628</v>
      </c>
      <c r="B3097" s="58" t="s">
        <v>2721</v>
      </c>
      <c r="C3097" s="21" t="n">
        <v>0.8</v>
      </c>
      <c r="E3097" s="0" t="e">
        <f aca="false">C3097/#REF!</f>
        <v>#REF!</v>
      </c>
    </row>
    <row r="3098" customFormat="false" ht="15" hidden="false" customHeight="false" outlineLevel="0" collapsed="false">
      <c r="A3098" s="192"/>
      <c r="B3098" s="58" t="s">
        <v>2722</v>
      </c>
      <c r="C3098" s="21"/>
      <c r="E3098" s="0" t="e">
        <f aca="false">C3098/#REF!</f>
        <v>#REF!</v>
      </c>
    </row>
    <row r="3099" customFormat="false" ht="15" hidden="false" customHeight="false" outlineLevel="0" collapsed="false">
      <c r="A3099" s="191" t="n">
        <v>22373</v>
      </c>
      <c r="B3099" s="193" t="s">
        <v>2723</v>
      </c>
      <c r="C3099" s="21" t="n">
        <v>2</v>
      </c>
      <c r="E3099" s="0" t="e">
        <f aca="false">C3099/#REF!</f>
        <v>#REF!</v>
      </c>
    </row>
    <row r="3100" customFormat="false" ht="15" hidden="false" customHeight="false" outlineLevel="0" collapsed="false">
      <c r="A3100" s="191" t="n">
        <v>22375</v>
      </c>
      <c r="B3100" s="58" t="s">
        <v>2724</v>
      </c>
      <c r="C3100" s="21" t="n">
        <v>2.5</v>
      </c>
      <c r="E3100" s="0" t="e">
        <f aca="false">C3100/#REF!</f>
        <v>#REF!</v>
      </c>
    </row>
    <row r="3101" customFormat="false" ht="15" hidden="false" customHeight="false" outlineLevel="0" collapsed="false">
      <c r="A3101" s="191"/>
      <c r="B3101" s="58" t="s">
        <v>2725</v>
      </c>
      <c r="C3101" s="21"/>
      <c r="E3101" s="0" t="e">
        <f aca="false">C3101/#REF!</f>
        <v>#REF!</v>
      </c>
    </row>
    <row r="3102" customFormat="false" ht="15" hidden="false" customHeight="false" outlineLevel="0" collapsed="false">
      <c r="A3102" s="191" t="n">
        <v>21646</v>
      </c>
      <c r="B3102" s="58" t="s">
        <v>2726</v>
      </c>
      <c r="C3102" s="21" t="n">
        <v>1.6</v>
      </c>
      <c r="E3102" s="0" t="e">
        <f aca="false">C3102/#REF!</f>
        <v>#REF!</v>
      </c>
    </row>
    <row r="3103" customFormat="false" ht="15" hidden="false" customHeight="false" outlineLevel="0" collapsed="false">
      <c r="A3103" s="191" t="n">
        <v>21651</v>
      </c>
      <c r="B3103" s="58" t="s">
        <v>2727</v>
      </c>
      <c r="C3103" s="21" t="n">
        <v>0.5</v>
      </c>
      <c r="E3103" s="0" t="e">
        <f aca="false">C3103/#REF!</f>
        <v>#REF!</v>
      </c>
    </row>
    <row r="3104" customFormat="false" ht="15" hidden="false" customHeight="false" outlineLevel="0" collapsed="false">
      <c r="A3104" s="191" t="n">
        <v>21125</v>
      </c>
      <c r="B3104" s="58" t="s">
        <v>2728</v>
      </c>
      <c r="C3104" s="21" t="n">
        <v>1.6</v>
      </c>
      <c r="E3104" s="0" t="e">
        <f aca="false">C3104/#REF!</f>
        <v>#REF!</v>
      </c>
    </row>
    <row r="3105" customFormat="false" ht="15" hidden="false" customHeight="false" outlineLevel="0" collapsed="false">
      <c r="A3105" s="191" t="n">
        <v>21656</v>
      </c>
      <c r="B3105" s="58" t="s">
        <v>2729</v>
      </c>
      <c r="C3105" s="21" t="n">
        <v>1.8</v>
      </c>
      <c r="E3105" s="0" t="e">
        <f aca="false">C3105/#REF!</f>
        <v>#REF!</v>
      </c>
    </row>
    <row r="3106" customFormat="false" ht="15" hidden="false" customHeight="false" outlineLevel="0" collapsed="false">
      <c r="A3106" s="192"/>
      <c r="B3106" s="58" t="s">
        <v>2730</v>
      </c>
      <c r="C3106" s="21"/>
      <c r="E3106" s="0" t="e">
        <f aca="false">C3106/#REF!</f>
        <v>#REF!</v>
      </c>
    </row>
    <row r="3107" customFormat="false" ht="15" hidden="false" customHeight="false" outlineLevel="0" collapsed="false">
      <c r="A3107" s="191" t="n">
        <v>21668</v>
      </c>
      <c r="B3107" s="58" t="s">
        <v>2731</v>
      </c>
      <c r="C3107" s="21" t="n">
        <v>2</v>
      </c>
      <c r="E3107" s="0" t="e">
        <f aca="false">C3107/#REF!</f>
        <v>#REF!</v>
      </c>
    </row>
    <row r="3108" customFormat="false" ht="15" hidden="false" customHeight="false" outlineLevel="0" collapsed="false">
      <c r="A3108" s="191" t="n">
        <v>21665</v>
      </c>
      <c r="B3108" s="58" t="s">
        <v>2732</v>
      </c>
      <c r="C3108" s="21" t="n">
        <v>0.35</v>
      </c>
      <c r="E3108" s="0" t="e">
        <f aca="false">C3108/#REF!</f>
        <v>#REF!</v>
      </c>
    </row>
    <row r="3109" customFormat="false" ht="15" hidden="false" customHeight="false" outlineLevel="0" collapsed="false">
      <c r="A3109" s="191" t="n">
        <v>21694</v>
      </c>
      <c r="B3109" s="58" t="s">
        <v>2733</v>
      </c>
      <c r="C3109" s="21" t="n">
        <v>3</v>
      </c>
      <c r="E3109" s="0" t="e">
        <f aca="false">C3109/#REF!</f>
        <v>#REF!</v>
      </c>
    </row>
    <row r="3110" customFormat="false" ht="15" hidden="false" customHeight="false" outlineLevel="0" collapsed="false">
      <c r="A3110" s="191" t="n">
        <v>21647</v>
      </c>
      <c r="B3110" s="58" t="s">
        <v>2734</v>
      </c>
      <c r="C3110" s="21" t="n">
        <v>2.5</v>
      </c>
      <c r="E3110" s="0" t="e">
        <f aca="false">C3110/#REF!</f>
        <v>#REF!</v>
      </c>
    </row>
    <row r="3111" customFormat="false" ht="15" hidden="false" customHeight="false" outlineLevel="0" collapsed="false">
      <c r="A3111" s="191" t="n">
        <v>99010</v>
      </c>
      <c r="B3111" s="58" t="s">
        <v>2735</v>
      </c>
      <c r="C3111" s="21" t="n">
        <v>3</v>
      </c>
      <c r="E3111" s="0" t="e">
        <f aca="false">C3111/#REF!</f>
        <v>#REF!</v>
      </c>
    </row>
    <row r="3112" customFormat="false" ht="15" hidden="false" customHeight="false" outlineLevel="0" collapsed="false">
      <c r="A3112" s="191" t="n">
        <v>21638</v>
      </c>
      <c r="B3112" s="58" t="s">
        <v>2736</v>
      </c>
      <c r="C3112" s="21" t="n">
        <v>1.4</v>
      </c>
      <c r="E3112" s="0" t="e">
        <f aca="false">C3112/#REF!</f>
        <v>#REF!</v>
      </c>
    </row>
    <row r="3113" customFormat="false" ht="15" hidden="false" customHeight="false" outlineLevel="0" collapsed="false">
      <c r="A3113" s="191" t="n">
        <v>21641</v>
      </c>
      <c r="B3113" s="58" t="s">
        <v>2737</v>
      </c>
      <c r="C3113" s="21" t="n">
        <v>1.5</v>
      </c>
      <c r="E3113" s="0" t="e">
        <f aca="false">C3113/#REF!</f>
        <v>#REF!</v>
      </c>
    </row>
    <row r="3114" customFormat="false" ht="15" hidden="false" customHeight="false" outlineLevel="0" collapsed="false">
      <c r="A3114" s="191"/>
      <c r="B3114" s="58" t="s">
        <v>2738</v>
      </c>
      <c r="C3114" s="21"/>
      <c r="E3114" s="0" t="e">
        <f aca="false">C3114/#REF!</f>
        <v>#REF!</v>
      </c>
    </row>
    <row r="3115" customFormat="false" ht="15" hidden="false" customHeight="false" outlineLevel="0" collapsed="false">
      <c r="A3115" s="191" t="n">
        <v>21724</v>
      </c>
      <c r="B3115" s="58" t="s">
        <v>2739</v>
      </c>
      <c r="C3115" s="21" t="n">
        <v>2</v>
      </c>
      <c r="E3115" s="0" t="e">
        <f aca="false">C3115/#REF!</f>
        <v>#REF!</v>
      </c>
    </row>
    <row r="3116" customFormat="false" ht="15" hidden="false" customHeight="false" outlineLevel="0" collapsed="false">
      <c r="A3116" s="191" t="n">
        <v>21739</v>
      </c>
      <c r="B3116" s="58" t="s">
        <v>2740</v>
      </c>
      <c r="C3116" s="21" t="n">
        <v>3.5</v>
      </c>
      <c r="E3116" s="0" t="e">
        <f aca="false">C3116/#REF!</f>
        <v>#REF!</v>
      </c>
    </row>
    <row r="3117" customFormat="false" ht="15" hidden="false" customHeight="false" outlineLevel="0" collapsed="false">
      <c r="A3117" s="192"/>
      <c r="B3117" s="58" t="s">
        <v>2741</v>
      </c>
      <c r="C3117" s="21"/>
      <c r="E3117" s="0" t="e">
        <f aca="false">C3117/#REF!</f>
        <v>#REF!</v>
      </c>
    </row>
    <row r="3118" customFormat="false" ht="15" hidden="false" customHeight="false" outlineLevel="0" collapsed="false">
      <c r="A3118" s="192"/>
      <c r="B3118" s="58" t="s">
        <v>2742</v>
      </c>
      <c r="C3118" s="21"/>
      <c r="E3118" s="0" t="e">
        <f aca="false">C3118/#REF!</f>
        <v>#REF!</v>
      </c>
    </row>
    <row r="3119" customFormat="false" ht="15" hidden="false" customHeight="false" outlineLevel="0" collapsed="false">
      <c r="A3119" s="191" t="n">
        <v>21776</v>
      </c>
      <c r="B3119" s="58" t="s">
        <v>2743</v>
      </c>
      <c r="C3119" s="21" t="n">
        <v>2</v>
      </c>
      <c r="E3119" s="0" t="e">
        <f aca="false">C3119/#REF!</f>
        <v>#REF!</v>
      </c>
    </row>
    <row r="3120" customFormat="false" ht="15" hidden="false" customHeight="false" outlineLevel="0" collapsed="false">
      <c r="A3120" s="191" t="n">
        <v>21775</v>
      </c>
      <c r="B3120" s="58" t="s">
        <v>2744</v>
      </c>
      <c r="C3120" s="21" t="n">
        <v>1.3</v>
      </c>
      <c r="E3120" s="0" t="e">
        <f aca="false">C3120/#REF!</f>
        <v>#REF!</v>
      </c>
    </row>
    <row r="3121" customFormat="false" ht="15" hidden="false" customHeight="false" outlineLevel="0" collapsed="false">
      <c r="A3121" s="192"/>
      <c r="B3121" s="58" t="s">
        <v>2745</v>
      </c>
      <c r="C3121" s="21"/>
      <c r="E3121" s="0" t="e">
        <f aca="false">C3121/#REF!</f>
        <v>#REF!</v>
      </c>
    </row>
    <row r="3122" customFormat="false" ht="15" hidden="false" customHeight="false" outlineLevel="0" collapsed="false">
      <c r="A3122" s="191" t="n">
        <v>21777</v>
      </c>
      <c r="B3122" s="58" t="s">
        <v>2746</v>
      </c>
      <c r="C3122" s="21" t="n">
        <v>2</v>
      </c>
      <c r="E3122" s="0" t="e">
        <f aca="false">C3122/#REF!</f>
        <v>#REF!</v>
      </c>
    </row>
    <row r="3123" customFormat="false" ht="15" hidden="false" customHeight="false" outlineLevel="0" collapsed="false">
      <c r="A3123" s="191" t="n">
        <v>21780</v>
      </c>
      <c r="B3123" s="58" t="s">
        <v>2747</v>
      </c>
      <c r="C3123" s="21" t="n">
        <v>4</v>
      </c>
      <c r="E3123" s="0" t="e">
        <f aca="false">C3123/#REF!</f>
        <v>#REF!</v>
      </c>
    </row>
    <row r="3124" customFormat="false" ht="15" hidden="false" customHeight="false" outlineLevel="0" collapsed="false">
      <c r="A3124" s="191" t="n">
        <v>22676</v>
      </c>
      <c r="B3124" s="58" t="s">
        <v>2748</v>
      </c>
      <c r="C3124" s="21" t="n">
        <v>0.65</v>
      </c>
      <c r="E3124" s="0" t="e">
        <f aca="false">C3124/#REF!</f>
        <v>#REF!</v>
      </c>
    </row>
    <row r="3125" customFormat="false" ht="15" hidden="false" customHeight="false" outlineLevel="0" collapsed="false">
      <c r="A3125" s="191" t="n">
        <v>22678</v>
      </c>
      <c r="B3125" s="58" t="s">
        <v>2749</v>
      </c>
      <c r="C3125" s="21" t="n">
        <v>0.65</v>
      </c>
      <c r="E3125" s="0" t="e">
        <f aca="false">C3125/#REF!</f>
        <v>#REF!</v>
      </c>
    </row>
    <row r="3126" customFormat="false" ht="15" hidden="false" customHeight="false" outlineLevel="0" collapsed="false">
      <c r="A3126" s="191" t="n">
        <v>21240</v>
      </c>
      <c r="B3126" s="58" t="s">
        <v>2750</v>
      </c>
      <c r="C3126" s="21" t="n">
        <v>1.5</v>
      </c>
      <c r="E3126" s="0" t="e">
        <f aca="false">C3126/#REF!</f>
        <v>#REF!</v>
      </c>
    </row>
    <row r="3127" customFormat="false" ht="15" hidden="false" customHeight="false" outlineLevel="0" collapsed="false">
      <c r="A3127" s="191"/>
      <c r="B3127" s="58" t="s">
        <v>2751</v>
      </c>
      <c r="C3127" s="21"/>
      <c r="E3127" s="0" t="e">
        <f aca="false">C3127/#REF!</f>
        <v>#REF!</v>
      </c>
    </row>
    <row r="3128" customFormat="false" ht="15" hidden="false" customHeight="false" outlineLevel="0" collapsed="false">
      <c r="A3128" s="191" t="n">
        <v>21794</v>
      </c>
      <c r="B3128" s="58" t="s">
        <v>2752</v>
      </c>
      <c r="C3128" s="21" t="n">
        <v>1.3</v>
      </c>
      <c r="E3128" s="0" t="e">
        <f aca="false">C3128/#REF!</f>
        <v>#REF!</v>
      </c>
    </row>
    <row r="3129" customFormat="false" ht="15" hidden="false" customHeight="false" outlineLevel="0" collapsed="false">
      <c r="A3129" s="192"/>
      <c r="B3129" s="58" t="s">
        <v>2753</v>
      </c>
      <c r="C3129" s="21"/>
      <c r="E3129" s="0" t="e">
        <f aca="false">C3129/#REF!</f>
        <v>#REF!</v>
      </c>
    </row>
    <row r="3130" customFormat="false" ht="15" hidden="false" customHeight="false" outlineLevel="0" collapsed="false">
      <c r="A3130" s="191" t="n">
        <v>21804</v>
      </c>
      <c r="B3130" s="58" t="s">
        <v>2754</v>
      </c>
      <c r="C3130" s="21" t="n">
        <v>0.9</v>
      </c>
      <c r="E3130" s="0" t="e">
        <f aca="false">C3130/#REF!</f>
        <v>#REF!</v>
      </c>
    </row>
    <row r="3131" customFormat="false" ht="15" hidden="false" customHeight="false" outlineLevel="0" collapsed="false">
      <c r="A3131" s="191" t="n">
        <v>21809</v>
      </c>
      <c r="B3131" s="58" t="s">
        <v>2755</v>
      </c>
      <c r="C3131" s="21" t="n">
        <v>1.1</v>
      </c>
      <c r="E3131" s="0" t="e">
        <f aca="false">C3131/#REF!</f>
        <v>#REF!</v>
      </c>
    </row>
    <row r="3132" customFormat="false" ht="15" hidden="false" customHeight="false" outlineLevel="0" collapsed="false">
      <c r="A3132" s="191" t="n">
        <v>21819</v>
      </c>
      <c r="B3132" s="58" t="s">
        <v>2756</v>
      </c>
      <c r="C3132" s="21" t="n">
        <v>1.5</v>
      </c>
      <c r="E3132" s="0" t="e">
        <f aca="false">C3132/#REF!</f>
        <v>#REF!</v>
      </c>
    </row>
    <row r="3133" customFormat="false" ht="15" hidden="false" customHeight="false" outlineLevel="0" collapsed="false">
      <c r="A3133" s="191" t="n">
        <v>21822</v>
      </c>
      <c r="B3133" s="58" t="s">
        <v>2757</v>
      </c>
      <c r="C3133" s="21" t="n">
        <v>1.5</v>
      </c>
      <c r="E3133" s="0" t="e">
        <f aca="false">C3133/#REF!</f>
        <v>#REF!</v>
      </c>
    </row>
    <row r="3134" customFormat="false" ht="15" hidden="false" customHeight="false" outlineLevel="0" collapsed="false">
      <c r="A3134" s="191" t="n">
        <v>21832</v>
      </c>
      <c r="B3134" s="58" t="s">
        <v>2758</v>
      </c>
      <c r="C3134" s="21" t="n">
        <v>0.9</v>
      </c>
      <c r="E3134" s="0" t="e">
        <f aca="false">C3134/#REF!</f>
        <v>#REF!</v>
      </c>
    </row>
    <row r="3135" customFormat="false" ht="15" hidden="false" customHeight="false" outlineLevel="0" collapsed="false">
      <c r="A3135" s="191" t="n">
        <v>21145</v>
      </c>
      <c r="B3135" s="58" t="s">
        <v>2759</v>
      </c>
      <c r="C3135" s="21" t="n">
        <v>1.8</v>
      </c>
      <c r="E3135" s="0" t="e">
        <f aca="false">C3135/#REF!</f>
        <v>#REF!</v>
      </c>
    </row>
    <row r="3136" customFormat="false" ht="15" hidden="false" customHeight="false" outlineLevel="0" collapsed="false">
      <c r="A3136" s="191" t="n">
        <v>23065</v>
      </c>
      <c r="B3136" s="58" t="s">
        <v>2760</v>
      </c>
      <c r="C3136" s="21" t="n">
        <v>2</v>
      </c>
      <c r="E3136" s="0" t="e">
        <f aca="false">C3136/#REF!</f>
        <v>#REF!</v>
      </c>
    </row>
    <row r="3137" customFormat="false" ht="15" hidden="false" customHeight="false" outlineLevel="0" collapsed="false">
      <c r="A3137" s="191" t="n">
        <v>21875</v>
      </c>
      <c r="B3137" s="58" t="s">
        <v>2761</v>
      </c>
      <c r="C3137" s="21" t="n">
        <v>2</v>
      </c>
      <c r="E3137" s="0" t="e">
        <f aca="false">C3137/#REF!</f>
        <v>#REF!</v>
      </c>
    </row>
    <row r="3138" customFormat="false" ht="15" hidden="false" customHeight="false" outlineLevel="0" collapsed="false">
      <c r="A3138" s="191"/>
      <c r="B3138" s="58" t="s">
        <v>2762</v>
      </c>
      <c r="C3138" s="21"/>
      <c r="E3138" s="0" t="e">
        <f aca="false">C3138/#REF!</f>
        <v>#REF!</v>
      </c>
    </row>
    <row r="3139" customFormat="false" ht="15" hidden="false" customHeight="false" outlineLevel="0" collapsed="false">
      <c r="A3139" s="191" t="n">
        <v>21895</v>
      </c>
      <c r="B3139" s="58" t="s">
        <v>2763</v>
      </c>
      <c r="C3139" s="21" t="n">
        <v>1.2</v>
      </c>
      <c r="E3139" s="0" t="e">
        <f aca="false">C3139/#REF!</f>
        <v>#REF!</v>
      </c>
    </row>
    <row r="3140" customFormat="false" ht="15" hidden="false" customHeight="false" outlineLevel="0" collapsed="false">
      <c r="A3140" s="192"/>
      <c r="B3140" s="58" t="s">
        <v>2764</v>
      </c>
      <c r="C3140" s="21"/>
      <c r="E3140" s="0" t="e">
        <f aca="false">C3140/#REF!</f>
        <v>#REF!</v>
      </c>
    </row>
    <row r="3141" customFormat="false" ht="15" hidden="false" customHeight="false" outlineLevel="0" collapsed="false">
      <c r="A3141" s="191" t="n">
        <v>21904</v>
      </c>
      <c r="B3141" s="58" t="s">
        <v>2765</v>
      </c>
      <c r="C3141" s="21" t="n">
        <v>1.6</v>
      </c>
      <c r="E3141" s="0" t="e">
        <f aca="false">C3141/#REF!</f>
        <v>#REF!</v>
      </c>
    </row>
    <row r="3142" customFormat="false" ht="15" hidden="false" customHeight="false" outlineLevel="0" collapsed="false">
      <c r="A3142" s="191" t="n">
        <v>21906</v>
      </c>
      <c r="B3142" s="58" t="s">
        <v>2766</v>
      </c>
      <c r="C3142" s="21" t="n">
        <v>0.35</v>
      </c>
      <c r="E3142" s="0" t="e">
        <f aca="false">C3142/#REF!</f>
        <v>#REF!</v>
      </c>
    </row>
    <row r="3143" customFormat="false" ht="15" hidden="false" customHeight="false" outlineLevel="0" collapsed="false">
      <c r="A3143" s="191" t="n">
        <v>21900</v>
      </c>
      <c r="B3143" s="58" t="s">
        <v>2767</v>
      </c>
      <c r="C3143" s="21" t="n">
        <v>0.35</v>
      </c>
      <c r="E3143" s="0" t="e">
        <f aca="false">C3143/#REF!</f>
        <v>#REF!</v>
      </c>
    </row>
    <row r="3144" customFormat="false" ht="15" hidden="false" customHeight="false" outlineLevel="0" collapsed="false">
      <c r="A3144" s="192"/>
      <c r="B3144" s="58" t="s">
        <v>2768</v>
      </c>
      <c r="C3144" s="21"/>
      <c r="E3144" s="0" t="e">
        <f aca="false">C3144/#REF!</f>
        <v>#REF!</v>
      </c>
    </row>
    <row r="3145" customFormat="false" ht="15" hidden="false" customHeight="false" outlineLevel="0" collapsed="false">
      <c r="A3145" s="191" t="n">
        <v>21075</v>
      </c>
      <c r="B3145" s="58" t="s">
        <v>2769</v>
      </c>
      <c r="C3145" s="21" t="n">
        <v>3</v>
      </c>
      <c r="E3145" s="0" t="e">
        <f aca="false">C3145/#REF!</f>
        <v>#REF!</v>
      </c>
    </row>
    <row r="3146" customFormat="false" ht="15" hidden="false" customHeight="false" outlineLevel="0" collapsed="false">
      <c r="A3146" s="191" t="n">
        <v>21074</v>
      </c>
      <c r="B3146" s="58" t="s">
        <v>2770</v>
      </c>
      <c r="C3146" s="21" t="n">
        <v>1.3</v>
      </c>
      <c r="E3146" s="0" t="e">
        <f aca="false">C3146/#REF!</f>
        <v>#REF!</v>
      </c>
    </row>
    <row r="3147" customFormat="false" ht="15" hidden="false" customHeight="false" outlineLevel="0" collapsed="false">
      <c r="A3147" s="191" t="n">
        <v>21932</v>
      </c>
      <c r="B3147" s="58" t="s">
        <v>2771</v>
      </c>
      <c r="C3147" s="21" t="n">
        <v>0.5</v>
      </c>
      <c r="E3147" s="0" t="e">
        <f aca="false">C3147/#REF!</f>
        <v>#REF!</v>
      </c>
    </row>
    <row r="3148" customFormat="false" ht="15" hidden="false" customHeight="false" outlineLevel="0" collapsed="false">
      <c r="A3148" s="191" t="n">
        <v>21929</v>
      </c>
      <c r="B3148" s="58" t="s">
        <v>2772</v>
      </c>
      <c r="C3148" s="21" t="n">
        <v>1.4</v>
      </c>
      <c r="E3148" s="0" t="e">
        <f aca="false">C3148/#REF!</f>
        <v>#REF!</v>
      </c>
    </row>
    <row r="3149" customFormat="false" ht="15" hidden="false" customHeight="false" outlineLevel="0" collapsed="false">
      <c r="A3149" s="191" t="n">
        <v>21941</v>
      </c>
      <c r="B3149" s="58" t="s">
        <v>2773</v>
      </c>
      <c r="C3149" s="21" t="n">
        <v>2</v>
      </c>
      <c r="E3149" s="0" t="e">
        <f aca="false">C3149/#REF!</f>
        <v>#REF!</v>
      </c>
    </row>
    <row r="3150" customFormat="false" ht="15" hidden="false" customHeight="false" outlineLevel="0" collapsed="false">
      <c r="A3150" s="191" t="n">
        <v>21938</v>
      </c>
      <c r="B3150" s="58" t="s">
        <v>2774</v>
      </c>
      <c r="C3150" s="21" t="n">
        <v>2</v>
      </c>
      <c r="E3150" s="0" t="e">
        <f aca="false">C3150/#REF!</f>
        <v>#REF!</v>
      </c>
    </row>
    <row r="3151" customFormat="false" ht="15" hidden="false" customHeight="false" outlineLevel="0" collapsed="false">
      <c r="A3151" s="191" t="n">
        <v>21935</v>
      </c>
      <c r="B3151" s="58" t="s">
        <v>2775</v>
      </c>
      <c r="C3151" s="21" t="n">
        <v>0.35</v>
      </c>
      <c r="E3151" s="0" t="e">
        <f aca="false">C3151/#REF!</f>
        <v>#REF!</v>
      </c>
    </row>
    <row r="3152" customFormat="false" ht="15" hidden="false" customHeight="false" outlineLevel="0" collapsed="false">
      <c r="A3152" s="191" t="n">
        <v>21976</v>
      </c>
      <c r="B3152" s="58" t="s">
        <v>2776</v>
      </c>
      <c r="C3152" s="21" t="n">
        <v>0.35</v>
      </c>
      <c r="E3152" s="0" t="e">
        <f aca="false">C3152/#REF!</f>
        <v>#REF!</v>
      </c>
    </row>
    <row r="3153" customFormat="false" ht="15" hidden="false" customHeight="false" outlineLevel="0" collapsed="false">
      <c r="A3153" s="191" t="n">
        <v>21981</v>
      </c>
      <c r="B3153" s="58" t="s">
        <v>2777</v>
      </c>
      <c r="C3153" s="21" t="n">
        <v>0.65</v>
      </c>
      <c r="E3153" s="0" t="e">
        <f aca="false">C3153/#REF!</f>
        <v>#REF!</v>
      </c>
    </row>
    <row r="3154" customFormat="false" ht="15" hidden="false" customHeight="false" outlineLevel="0" collapsed="false">
      <c r="A3154" s="191" t="n">
        <v>21989</v>
      </c>
      <c r="B3154" s="58" t="s">
        <v>2778</v>
      </c>
      <c r="C3154" s="21" t="n">
        <v>1.5</v>
      </c>
      <c r="E3154" s="0" t="e">
        <f aca="false">C3154/#REF!</f>
        <v>#REF!</v>
      </c>
    </row>
    <row r="3155" customFormat="false" ht="15" hidden="false" customHeight="false" outlineLevel="0" collapsed="false">
      <c r="A3155" s="191" t="n">
        <v>22027</v>
      </c>
      <c r="B3155" s="58" t="s">
        <v>2779</v>
      </c>
      <c r="C3155" s="21" t="n">
        <v>4</v>
      </c>
      <c r="E3155" s="0" t="e">
        <f aca="false">C3155/#REF!</f>
        <v>#REF!</v>
      </c>
    </row>
    <row r="3156" customFormat="false" ht="15" hidden="false" customHeight="false" outlineLevel="0" collapsed="false">
      <c r="A3156" s="191" t="n">
        <v>22035</v>
      </c>
      <c r="B3156" s="58" t="s">
        <v>2780</v>
      </c>
      <c r="C3156" s="21" t="n">
        <v>0.5</v>
      </c>
      <c r="E3156" s="0" t="e">
        <f aca="false">C3156/#REF!</f>
        <v>#REF!</v>
      </c>
    </row>
    <row r="3157" customFormat="false" ht="15" hidden="false" customHeight="false" outlineLevel="0" collapsed="false">
      <c r="A3157" s="191" t="n">
        <v>21789</v>
      </c>
      <c r="B3157" s="58" t="s">
        <v>2781</v>
      </c>
      <c r="C3157" s="21" t="n">
        <v>2</v>
      </c>
      <c r="E3157" s="0" t="e">
        <f aca="false">C3157/#REF!</f>
        <v>#REF!</v>
      </c>
    </row>
    <row r="3158" customFormat="false" ht="15" hidden="false" customHeight="false" outlineLevel="0" collapsed="false">
      <c r="A3158" s="191" t="n">
        <v>22040</v>
      </c>
      <c r="B3158" s="58" t="s">
        <v>2782</v>
      </c>
      <c r="C3158" s="21" t="n">
        <v>2.5</v>
      </c>
      <c r="E3158" s="0" t="e">
        <f aca="false">C3158/#REF!</f>
        <v>#REF!</v>
      </c>
    </row>
    <row r="3159" customFormat="false" ht="15" hidden="false" customHeight="false" outlineLevel="0" collapsed="false">
      <c r="A3159" s="191" t="n">
        <v>21192</v>
      </c>
      <c r="B3159" s="58" t="s">
        <v>2783</v>
      </c>
      <c r="C3159" s="21" t="n">
        <v>0.9</v>
      </c>
      <c r="E3159" s="0" t="e">
        <f aca="false">C3159/#REF!</f>
        <v>#REF!</v>
      </c>
    </row>
    <row r="3160" customFormat="false" ht="15" hidden="false" customHeight="false" outlineLevel="0" collapsed="false">
      <c r="A3160" s="191" t="n">
        <v>22050</v>
      </c>
      <c r="B3160" s="58" t="s">
        <v>2784</v>
      </c>
      <c r="C3160" s="21" t="n">
        <v>1.4</v>
      </c>
      <c r="E3160" s="0" t="e">
        <f aca="false">C3160/#REF!</f>
        <v>#REF!</v>
      </c>
    </row>
    <row r="3161" customFormat="false" ht="15" hidden="false" customHeight="false" outlineLevel="0" collapsed="false">
      <c r="A3161" s="191" t="n">
        <v>22055</v>
      </c>
      <c r="B3161" s="58" t="s">
        <v>2785</v>
      </c>
      <c r="C3161" s="21" t="n">
        <v>2.5</v>
      </c>
      <c r="E3161" s="0" t="e">
        <f aca="false">C3161/#REF!</f>
        <v>#REF!</v>
      </c>
    </row>
    <row r="3162" customFormat="false" ht="15" hidden="false" customHeight="false" outlineLevel="0" collapsed="false">
      <c r="A3162" s="191" t="n">
        <v>22076</v>
      </c>
      <c r="B3162" s="58" t="s">
        <v>2786</v>
      </c>
      <c r="C3162" s="21" t="n">
        <v>0.35</v>
      </c>
      <c r="E3162" s="0" t="e">
        <f aca="false">C3162/#REF!</f>
        <v>#REF!</v>
      </c>
    </row>
    <row r="3163" customFormat="false" ht="15" hidden="false" customHeight="false" outlineLevel="0" collapsed="false">
      <c r="A3163" s="192"/>
      <c r="B3163" s="58" t="s">
        <v>2787</v>
      </c>
      <c r="C3163" s="21"/>
      <c r="E3163" s="0" t="e">
        <f aca="false">C3163/#REF!</f>
        <v>#REF!</v>
      </c>
    </row>
    <row r="3164" customFormat="false" ht="15" hidden="false" customHeight="false" outlineLevel="0" collapsed="false">
      <c r="A3164" s="191" t="n">
        <v>22099</v>
      </c>
      <c r="B3164" s="58" t="s">
        <v>2788</v>
      </c>
      <c r="C3164" s="21" t="n">
        <v>4</v>
      </c>
      <c r="E3164" s="0" t="e">
        <f aca="false">C3164/#REF!</f>
        <v>#REF!</v>
      </c>
    </row>
    <row r="3165" customFormat="false" ht="15" hidden="false" customHeight="false" outlineLevel="0" collapsed="false">
      <c r="A3165" s="192"/>
      <c r="B3165" s="58" t="s">
        <v>2789</v>
      </c>
      <c r="C3165" s="21"/>
      <c r="E3165" s="0" t="e">
        <f aca="false">C3165/#REF!</f>
        <v>#REF!</v>
      </c>
    </row>
    <row r="3166" customFormat="false" ht="15" hidden="false" customHeight="false" outlineLevel="0" collapsed="false">
      <c r="A3166" s="191" t="n">
        <v>22116</v>
      </c>
      <c r="B3166" s="58" t="s">
        <v>2790</v>
      </c>
      <c r="C3166" s="21" t="n">
        <v>1.4</v>
      </c>
      <c r="E3166" s="0" t="e">
        <f aca="false">C3166/#REF!</f>
        <v>#REF!</v>
      </c>
    </row>
    <row r="3167" customFormat="false" ht="15" hidden="false" customHeight="false" outlineLevel="0" collapsed="false">
      <c r="A3167" s="191" t="n">
        <v>22114</v>
      </c>
      <c r="B3167" s="58" t="s">
        <v>2791</v>
      </c>
      <c r="C3167" s="21" t="n">
        <v>0.65</v>
      </c>
      <c r="E3167" s="0" t="e">
        <f aca="false">C3167/#REF!</f>
        <v>#REF!</v>
      </c>
    </row>
    <row r="3168" customFormat="false" ht="15" hidden="false" customHeight="false" outlineLevel="0" collapsed="false">
      <c r="A3168" s="191" t="n">
        <v>22119</v>
      </c>
      <c r="B3168" s="58" t="s">
        <v>2792</v>
      </c>
      <c r="C3168" s="21" t="n">
        <v>1.5</v>
      </c>
      <c r="E3168" s="0" t="e">
        <f aca="false">C3168/#REF!</f>
        <v>#REF!</v>
      </c>
    </row>
    <row r="3169" customFormat="false" ht="15" hidden="false" customHeight="false" outlineLevel="0" collapsed="false">
      <c r="A3169" s="191" t="n">
        <v>22120</v>
      </c>
      <c r="B3169" s="58" t="s">
        <v>2793</v>
      </c>
      <c r="C3169" s="21" t="n">
        <v>1.4</v>
      </c>
      <c r="E3169" s="0" t="e">
        <f aca="false">C3169/#REF!</f>
        <v>#REF!</v>
      </c>
    </row>
    <row r="3170" customFormat="false" ht="15" hidden="false" customHeight="false" outlineLevel="0" collapsed="false">
      <c r="A3170" s="191" t="n">
        <v>22121</v>
      </c>
      <c r="B3170" s="45" t="s">
        <v>2794</v>
      </c>
      <c r="C3170" s="21" t="n">
        <v>1.5</v>
      </c>
      <c r="E3170" s="0" t="e">
        <f aca="false">C3170/#REF!</f>
        <v>#REF!</v>
      </c>
    </row>
    <row r="3171" customFormat="false" ht="15" hidden="false" customHeight="false" outlineLevel="0" collapsed="false">
      <c r="A3171" s="191" t="n">
        <v>22125</v>
      </c>
      <c r="B3171" s="58" t="s">
        <v>2795</v>
      </c>
      <c r="C3171" s="21" t="n">
        <v>1.2</v>
      </c>
      <c r="E3171" s="0" t="e">
        <f aca="false">C3171/#REF!</f>
        <v>#REF!</v>
      </c>
    </row>
    <row r="3172" customFormat="false" ht="15" hidden="false" customHeight="false" outlineLevel="0" collapsed="false">
      <c r="A3172" s="191" t="n">
        <v>22127</v>
      </c>
      <c r="B3172" s="58" t="s">
        <v>2796</v>
      </c>
      <c r="C3172" s="21" t="n">
        <v>2</v>
      </c>
      <c r="E3172" s="0" t="e">
        <f aca="false">C3172/#REF!</f>
        <v>#REF!</v>
      </c>
    </row>
    <row r="3173" customFormat="false" ht="15" hidden="false" customHeight="false" outlineLevel="0" collapsed="false">
      <c r="A3173" s="191" t="n">
        <v>22140</v>
      </c>
      <c r="B3173" s="58" t="s">
        <v>2797</v>
      </c>
      <c r="C3173" s="21" t="n">
        <v>1.1</v>
      </c>
      <c r="E3173" s="0" t="e">
        <f aca="false">C3173/#REF!</f>
        <v>#REF!</v>
      </c>
    </row>
    <row r="3174" customFormat="false" ht="15" hidden="false" customHeight="false" outlineLevel="0" collapsed="false">
      <c r="A3174" s="191" t="n">
        <v>22148</v>
      </c>
      <c r="B3174" s="110" t="s">
        <v>2798</v>
      </c>
      <c r="C3174" s="21" t="n">
        <v>0.5</v>
      </c>
      <c r="E3174" s="0" t="e">
        <f aca="false">C3174/#REF!</f>
        <v>#REF!</v>
      </c>
    </row>
    <row r="3175" customFormat="false" ht="15" hidden="false" customHeight="false" outlineLevel="0" collapsed="false">
      <c r="A3175" s="191" t="n">
        <v>22151</v>
      </c>
      <c r="B3175" s="110" t="s">
        <v>2799</v>
      </c>
      <c r="C3175" s="21" t="n">
        <v>1.5</v>
      </c>
      <c r="E3175" s="0" t="e">
        <f aca="false">C3175/#REF!</f>
        <v>#REF!</v>
      </c>
    </row>
    <row r="3176" customFormat="false" ht="15" hidden="false" customHeight="false" outlineLevel="0" collapsed="false">
      <c r="A3176" s="191" t="n">
        <v>22154</v>
      </c>
      <c r="B3176" s="110" t="s">
        <v>2800</v>
      </c>
      <c r="C3176" s="21" t="n">
        <v>0.35</v>
      </c>
      <c r="E3176" s="0" t="e">
        <f aca="false">C3176/#REF!</f>
        <v>#REF!</v>
      </c>
    </row>
    <row r="3177" customFormat="false" ht="15" hidden="false" customHeight="false" outlineLevel="0" collapsed="false">
      <c r="A3177" s="191" t="n">
        <v>22157</v>
      </c>
      <c r="B3177" s="58" t="s">
        <v>2801</v>
      </c>
      <c r="C3177" s="21" t="n">
        <v>1.6</v>
      </c>
      <c r="E3177" s="0" t="e">
        <f aca="false">C3177/#REF!</f>
        <v>#REF!</v>
      </c>
    </row>
    <row r="3178" customFormat="false" ht="15" hidden="false" customHeight="false" outlineLevel="0" collapsed="false">
      <c r="A3178" s="191" t="n">
        <v>22159</v>
      </c>
      <c r="B3178" s="110" t="s">
        <v>2802</v>
      </c>
      <c r="C3178" s="21" t="n">
        <v>0.5</v>
      </c>
      <c r="E3178" s="0" t="e">
        <f aca="false">C3178/#REF!</f>
        <v>#REF!</v>
      </c>
    </row>
    <row r="3179" customFormat="false" ht="15" hidden="false" customHeight="false" outlineLevel="0" collapsed="false">
      <c r="A3179" s="191" t="n">
        <v>22187</v>
      </c>
      <c r="B3179" s="58" t="s">
        <v>2803</v>
      </c>
      <c r="C3179" s="21" t="n">
        <v>1.5</v>
      </c>
      <c r="E3179" s="0" t="e">
        <f aca="false">C3179/#REF!</f>
        <v>#REF!</v>
      </c>
    </row>
    <row r="3180" customFormat="false" ht="15" hidden="false" customHeight="false" outlineLevel="0" collapsed="false">
      <c r="A3180" s="191" t="n">
        <v>22200</v>
      </c>
      <c r="B3180" s="58" t="s">
        <v>2804</v>
      </c>
      <c r="C3180" s="21" t="n">
        <v>2.5</v>
      </c>
      <c r="E3180" s="0" t="e">
        <f aca="false">C3180/#REF!</f>
        <v>#REF!</v>
      </c>
    </row>
    <row r="3181" customFormat="false" ht="15" hidden="false" customHeight="false" outlineLevel="0" collapsed="false">
      <c r="A3181" s="191" t="n">
        <v>22213</v>
      </c>
      <c r="B3181" s="58" t="s">
        <v>2805</v>
      </c>
      <c r="C3181" s="21" t="n">
        <v>3</v>
      </c>
      <c r="E3181" s="0" t="e">
        <f aca="false">C3181/#REF!</f>
        <v>#REF!</v>
      </c>
    </row>
    <row r="3182" customFormat="false" ht="15" hidden="false" customHeight="false" outlineLevel="0" collapsed="false">
      <c r="A3182" s="191" t="n">
        <v>22220</v>
      </c>
      <c r="B3182" s="58" t="s">
        <v>2806</v>
      </c>
      <c r="C3182" s="21" t="n">
        <v>1.4</v>
      </c>
      <c r="E3182" s="0" t="e">
        <f aca="false">C3182/#REF!</f>
        <v>#REF!</v>
      </c>
    </row>
    <row r="3183" customFormat="false" ht="15" hidden="false" customHeight="false" outlineLevel="0" collapsed="false">
      <c r="A3183" s="191" t="n">
        <v>22223</v>
      </c>
      <c r="B3183" s="58" t="s">
        <v>2807</v>
      </c>
      <c r="C3183" s="21" t="n">
        <v>4</v>
      </c>
      <c r="E3183" s="0" t="e">
        <f aca="false">C3183/#REF!</f>
        <v>#REF!</v>
      </c>
    </row>
    <row r="3184" customFormat="false" ht="15" hidden="false" customHeight="false" outlineLevel="0" collapsed="false">
      <c r="A3184" s="191" t="n">
        <v>22225</v>
      </c>
      <c r="B3184" s="58" t="s">
        <v>2808</v>
      </c>
      <c r="C3184" s="21" t="n">
        <v>5</v>
      </c>
      <c r="E3184" s="0" t="e">
        <f aca="false">C3184/#REF!</f>
        <v>#REF!</v>
      </c>
    </row>
    <row r="3185" customFormat="false" ht="15" hidden="false" customHeight="false" outlineLevel="0" collapsed="false">
      <c r="A3185" s="191" t="n">
        <v>22226</v>
      </c>
      <c r="B3185" s="58" t="s">
        <v>2809</v>
      </c>
      <c r="C3185" s="21" t="n">
        <v>1.5</v>
      </c>
      <c r="E3185" s="0" t="e">
        <f aca="false">C3185/#REF!</f>
        <v>#REF!</v>
      </c>
    </row>
    <row r="3186" customFormat="false" ht="15" hidden="false" customHeight="false" outlineLevel="0" collapsed="false">
      <c r="A3186" s="191" t="n">
        <v>22238</v>
      </c>
      <c r="B3186" s="58" t="s">
        <v>2810</v>
      </c>
      <c r="C3186" s="21" t="n">
        <v>1.1</v>
      </c>
      <c r="E3186" s="0" t="e">
        <f aca="false">C3186/#REF!</f>
        <v>#REF!</v>
      </c>
    </row>
    <row r="3187" customFormat="false" ht="15" hidden="false" customHeight="false" outlineLevel="0" collapsed="false">
      <c r="A3187" s="191" t="n">
        <v>22241</v>
      </c>
      <c r="B3187" s="58" t="s">
        <v>2811</v>
      </c>
      <c r="C3187" s="21" t="n">
        <v>3.5</v>
      </c>
      <c r="E3187" s="0" t="e">
        <f aca="false">C3187/#REF!</f>
        <v>#REF!</v>
      </c>
    </row>
    <row r="3188" customFormat="false" ht="15" hidden="false" customHeight="false" outlineLevel="0" collapsed="false">
      <c r="A3188" s="191" t="n">
        <v>22244</v>
      </c>
      <c r="B3188" s="58" t="s">
        <v>2812</v>
      </c>
      <c r="C3188" s="21" t="n">
        <v>1.1</v>
      </c>
      <c r="E3188" s="0" t="e">
        <f aca="false">C3188/#REF!</f>
        <v>#REF!</v>
      </c>
    </row>
    <row r="3189" customFormat="false" ht="15" hidden="false" customHeight="false" outlineLevel="0" collapsed="false">
      <c r="A3189" s="191"/>
      <c r="B3189" s="58" t="s">
        <v>2813</v>
      </c>
      <c r="C3189" s="21"/>
      <c r="E3189" s="0" t="e">
        <f aca="false">C3189/#REF!</f>
        <v>#REF!</v>
      </c>
    </row>
    <row r="3190" customFormat="false" ht="15" hidden="false" customHeight="false" outlineLevel="0" collapsed="false">
      <c r="A3190" s="191" t="n">
        <v>22250</v>
      </c>
      <c r="B3190" s="58" t="s">
        <v>2814</v>
      </c>
      <c r="C3190" s="21" t="n">
        <v>1.5</v>
      </c>
      <c r="E3190" s="0" t="e">
        <f aca="false">C3190/#REF!</f>
        <v>#REF!</v>
      </c>
    </row>
    <row r="3191" customFormat="false" ht="15" hidden="false" customHeight="false" outlineLevel="0" collapsed="false">
      <c r="A3191" s="191" t="n">
        <v>22253</v>
      </c>
      <c r="B3191" s="58" t="s">
        <v>2815</v>
      </c>
      <c r="C3191" s="21" t="n">
        <v>1</v>
      </c>
      <c r="E3191" s="0" t="e">
        <f aca="false">C3191/#REF!</f>
        <v>#REF!</v>
      </c>
    </row>
    <row r="3192" customFormat="false" ht="15" hidden="false" customHeight="false" outlineLevel="0" collapsed="false">
      <c r="A3192" s="191"/>
      <c r="B3192" s="58" t="s">
        <v>2816</v>
      </c>
      <c r="C3192" s="21"/>
      <c r="E3192" s="0" t="e">
        <f aca="false">C3192/#REF!</f>
        <v>#REF!</v>
      </c>
    </row>
    <row r="3193" customFormat="false" ht="15" hidden="false" customHeight="false" outlineLevel="0" collapsed="false">
      <c r="A3193" s="191" t="n">
        <v>22260</v>
      </c>
      <c r="B3193" s="58" t="s">
        <v>2817</v>
      </c>
      <c r="C3193" s="21" t="n">
        <v>4</v>
      </c>
      <c r="E3193" s="0" t="e">
        <f aca="false">C3193/#REF!</f>
        <v>#REF!</v>
      </c>
    </row>
    <row r="3194" customFormat="false" ht="15" hidden="false" customHeight="false" outlineLevel="0" collapsed="false">
      <c r="A3194" s="191" t="n">
        <v>22275</v>
      </c>
      <c r="B3194" s="58" t="s">
        <v>2818</v>
      </c>
      <c r="C3194" s="21" t="n">
        <v>2</v>
      </c>
      <c r="E3194" s="0" t="e">
        <f aca="false">C3194/#REF!</f>
        <v>#REF!</v>
      </c>
    </row>
    <row r="3195" customFormat="false" ht="15" hidden="false" customHeight="false" outlineLevel="0" collapsed="false">
      <c r="A3195" s="191" t="n">
        <v>22945</v>
      </c>
      <c r="B3195" s="58" t="s">
        <v>2819</v>
      </c>
      <c r="C3195" s="21" t="n">
        <v>4</v>
      </c>
      <c r="E3195" s="0" t="e">
        <f aca="false">C3195/#REF!</f>
        <v>#REF!</v>
      </c>
    </row>
    <row r="3196" customFormat="false" ht="15" hidden="false" customHeight="false" outlineLevel="0" collapsed="false">
      <c r="A3196" s="191" t="n">
        <v>22280</v>
      </c>
      <c r="B3196" s="58" t="s">
        <v>2820</v>
      </c>
      <c r="C3196" s="21" t="n">
        <v>1.3</v>
      </c>
      <c r="E3196" s="0" t="e">
        <f aca="false">C3196/#REF!</f>
        <v>#REF!</v>
      </c>
    </row>
    <row r="3197" customFormat="false" ht="15" hidden="false" customHeight="false" outlineLevel="0" collapsed="false">
      <c r="A3197" s="191"/>
      <c r="B3197" s="58" t="s">
        <v>2821</v>
      </c>
      <c r="C3197" s="21"/>
      <c r="E3197" s="0" t="e">
        <f aca="false">C3197/#REF!</f>
        <v>#REF!</v>
      </c>
    </row>
    <row r="3198" customFormat="false" ht="15" hidden="false" customHeight="false" outlineLevel="0" collapsed="false">
      <c r="A3198" s="191" t="n">
        <v>22270</v>
      </c>
      <c r="B3198" s="58" t="s">
        <v>2822</v>
      </c>
      <c r="C3198" s="21" t="n">
        <v>1.3</v>
      </c>
      <c r="E3198" s="0" t="e">
        <f aca="false">C3198/#REF!</f>
        <v>#REF!</v>
      </c>
    </row>
    <row r="3199" customFormat="false" ht="15" hidden="false" customHeight="false" outlineLevel="0" collapsed="false">
      <c r="A3199" s="42" t="n">
        <v>22271</v>
      </c>
      <c r="B3199" s="110" t="s">
        <v>2823</v>
      </c>
      <c r="C3199" s="21" t="n">
        <v>0.5</v>
      </c>
      <c r="E3199" s="0" t="e">
        <f aca="false">C3199/#REF!</f>
        <v>#REF!</v>
      </c>
    </row>
    <row r="3200" customFormat="false" ht="15" hidden="false" customHeight="false" outlineLevel="0" collapsed="false">
      <c r="A3200" s="191" t="n">
        <v>22298</v>
      </c>
      <c r="B3200" s="58" t="s">
        <v>2824</v>
      </c>
      <c r="C3200" s="21" t="n">
        <v>1.3</v>
      </c>
      <c r="E3200" s="0" t="e">
        <f aca="false">C3200/#REF!</f>
        <v>#REF!</v>
      </c>
    </row>
    <row r="3201" customFormat="false" ht="15" hidden="false" customHeight="false" outlineLevel="0" collapsed="false">
      <c r="A3201" s="191" t="n">
        <v>22306</v>
      </c>
      <c r="B3201" s="58" t="s">
        <v>2825</v>
      </c>
      <c r="C3201" s="21" t="n">
        <v>1.5</v>
      </c>
      <c r="E3201" s="0" t="e">
        <f aca="false">C3201/#REF!</f>
        <v>#REF!</v>
      </c>
    </row>
    <row r="3202" customFormat="false" ht="15" hidden="false" customHeight="false" outlineLevel="0" collapsed="false">
      <c r="A3202" s="191" t="n">
        <v>22303</v>
      </c>
      <c r="B3202" s="58" t="s">
        <v>2826</v>
      </c>
      <c r="C3202" s="21" t="n">
        <v>0.5</v>
      </c>
      <c r="E3202" s="0" t="e">
        <f aca="false">C3202/#REF!</f>
        <v>#REF!</v>
      </c>
    </row>
    <row r="3203" customFormat="false" ht="15" hidden="false" customHeight="false" outlineLevel="0" collapsed="false">
      <c r="A3203" s="192"/>
      <c r="B3203" s="58" t="s">
        <v>2827</v>
      </c>
      <c r="C3203" s="21"/>
      <c r="E3203" s="0" t="e">
        <f aca="false">C3203/#REF!</f>
        <v>#REF!</v>
      </c>
    </row>
    <row r="3204" customFormat="false" ht="15" hidden="false" customHeight="false" outlineLevel="0" collapsed="false">
      <c r="A3204" s="191" t="n">
        <v>22313</v>
      </c>
      <c r="B3204" s="58" t="s">
        <v>2828</v>
      </c>
      <c r="C3204" s="21" t="n">
        <v>3</v>
      </c>
      <c r="E3204" s="0" t="e">
        <f aca="false">C3204/#REF!</f>
        <v>#REF!</v>
      </c>
    </row>
    <row r="3205" customFormat="false" ht="15" hidden="false" customHeight="false" outlineLevel="0" collapsed="false">
      <c r="A3205" s="191" t="n">
        <v>22324</v>
      </c>
      <c r="B3205" s="58" t="s">
        <v>2829</v>
      </c>
      <c r="C3205" s="21" t="n">
        <v>2</v>
      </c>
      <c r="E3205" s="0" t="e">
        <f aca="false">C3205/#REF!</f>
        <v>#REF!</v>
      </c>
    </row>
    <row r="3206" customFormat="false" ht="15" hidden="false" customHeight="false" outlineLevel="0" collapsed="false">
      <c r="A3206" s="191" t="n">
        <v>22342</v>
      </c>
      <c r="B3206" s="58" t="s">
        <v>2830</v>
      </c>
      <c r="C3206" s="21" t="n">
        <v>1.4</v>
      </c>
      <c r="E3206" s="0" t="e">
        <f aca="false">C3206/#REF!</f>
        <v>#REF!</v>
      </c>
    </row>
    <row r="3207" customFormat="false" ht="15" hidden="false" customHeight="false" outlineLevel="0" collapsed="false">
      <c r="A3207" s="191" t="n">
        <v>22329</v>
      </c>
      <c r="B3207" s="58" t="s">
        <v>2831</v>
      </c>
      <c r="C3207" s="21" t="n">
        <v>0.65</v>
      </c>
      <c r="E3207" s="0" t="e">
        <f aca="false">C3207/#REF!</f>
        <v>#REF!</v>
      </c>
    </row>
    <row r="3208" customFormat="false" ht="15" hidden="false" customHeight="false" outlineLevel="0" collapsed="false">
      <c r="A3208" s="191" t="n">
        <v>22340</v>
      </c>
      <c r="B3208" s="58" t="s">
        <v>2832</v>
      </c>
      <c r="C3208" s="21" t="n">
        <v>0.9</v>
      </c>
      <c r="E3208" s="0" t="e">
        <f aca="false">C3208/#REF!</f>
        <v>#REF!</v>
      </c>
    </row>
    <row r="3209" customFormat="false" ht="15" hidden="false" customHeight="false" outlineLevel="0" collapsed="false">
      <c r="A3209" s="191" t="n">
        <v>21835</v>
      </c>
      <c r="B3209" s="58" t="s">
        <v>2833</v>
      </c>
      <c r="C3209" s="21" t="n">
        <v>1</v>
      </c>
      <c r="E3209" s="0" t="e">
        <f aca="false">C3209/#REF!</f>
        <v>#REF!</v>
      </c>
    </row>
    <row r="3210" customFormat="false" ht="15" hidden="false" customHeight="false" outlineLevel="0" collapsed="false">
      <c r="A3210" s="191" t="n">
        <v>21830</v>
      </c>
      <c r="B3210" s="58" t="s">
        <v>2834</v>
      </c>
      <c r="C3210" s="21" t="n">
        <v>0</v>
      </c>
      <c r="E3210" s="0" t="e">
        <f aca="false">C3210/#REF!</f>
        <v>#REF!</v>
      </c>
    </row>
    <row r="3211" customFormat="false" ht="15" hidden="false" customHeight="false" outlineLevel="0" collapsed="false">
      <c r="A3211" s="191" t="n">
        <v>22345</v>
      </c>
      <c r="B3211" s="58" t="s">
        <v>2835</v>
      </c>
      <c r="C3211" s="21" t="n">
        <v>0.8</v>
      </c>
      <c r="E3211" s="0" t="e">
        <f aca="false">C3211/#REF!</f>
        <v>#REF!</v>
      </c>
    </row>
    <row r="3212" customFormat="false" ht="15" hidden="false" customHeight="false" outlineLevel="0" collapsed="false">
      <c r="A3212" s="191" t="n">
        <v>22346</v>
      </c>
      <c r="B3212" s="58" t="s">
        <v>2836</v>
      </c>
      <c r="C3212" s="21" t="n">
        <v>0</v>
      </c>
      <c r="E3212" s="0" t="e">
        <f aca="false">C3212/#REF!</f>
        <v>#REF!</v>
      </c>
    </row>
    <row r="3213" customFormat="false" ht="15" hidden="false" customHeight="false" outlineLevel="0" collapsed="false">
      <c r="A3213" s="191" t="n">
        <v>22343</v>
      </c>
      <c r="B3213" s="58" t="s">
        <v>2837</v>
      </c>
      <c r="C3213" s="21" t="n">
        <v>9</v>
      </c>
      <c r="E3213" s="0" t="e">
        <f aca="false">C3213/#REF!</f>
        <v>#REF!</v>
      </c>
    </row>
    <row r="3214" customFormat="false" ht="15" hidden="false" customHeight="false" outlineLevel="0" collapsed="false">
      <c r="A3214" s="191" t="n">
        <v>22347</v>
      </c>
      <c r="B3214" s="58" t="s">
        <v>2838</v>
      </c>
      <c r="C3214" s="21" t="n">
        <v>1</v>
      </c>
      <c r="E3214" s="0" t="e">
        <f aca="false">C3214/#REF!</f>
        <v>#REF!</v>
      </c>
    </row>
    <row r="3215" customFormat="false" ht="15" hidden="false" customHeight="false" outlineLevel="0" collapsed="false">
      <c r="A3215" s="191" t="n">
        <v>22348</v>
      </c>
      <c r="B3215" s="58" t="s">
        <v>2839</v>
      </c>
      <c r="C3215" s="21" t="n">
        <v>1.1</v>
      </c>
      <c r="E3215" s="0" t="e">
        <f aca="false">C3215/#REF!</f>
        <v>#REF!</v>
      </c>
    </row>
    <row r="3216" customFormat="false" ht="15" hidden="false" customHeight="false" outlineLevel="0" collapsed="false">
      <c r="A3216" s="191" t="n">
        <v>22363</v>
      </c>
      <c r="B3216" s="58" t="s">
        <v>2840</v>
      </c>
      <c r="C3216" s="21" t="n">
        <v>1.6</v>
      </c>
      <c r="E3216" s="0" t="e">
        <f aca="false">C3216/#REF!</f>
        <v>#REF!</v>
      </c>
    </row>
    <row r="3217" customFormat="false" ht="15" hidden="false" customHeight="false" outlineLevel="0" collapsed="false">
      <c r="A3217" s="191" t="n">
        <v>22358</v>
      </c>
      <c r="B3217" s="58" t="s">
        <v>2841</v>
      </c>
      <c r="C3217" s="21" t="n">
        <v>1.8</v>
      </c>
      <c r="E3217" s="0" t="e">
        <f aca="false">C3217/#REF!</f>
        <v>#REF!</v>
      </c>
    </row>
    <row r="3218" customFormat="false" ht="15" hidden="false" customHeight="false" outlineLevel="0" collapsed="false">
      <c r="A3218" s="191" t="n">
        <v>22357</v>
      </c>
      <c r="B3218" s="58" t="s">
        <v>2842</v>
      </c>
      <c r="C3218" s="21" t="n">
        <v>0.5</v>
      </c>
      <c r="E3218" s="0" t="e">
        <f aca="false">C3218/#REF!</f>
        <v>#REF!</v>
      </c>
    </row>
    <row r="3219" customFormat="false" ht="15" hidden="false" customHeight="false" outlineLevel="0" collapsed="false">
      <c r="A3219" s="192"/>
      <c r="B3219" s="58" t="s">
        <v>2843</v>
      </c>
      <c r="C3219" s="21"/>
      <c r="E3219" s="0" t="e">
        <f aca="false">C3219/#REF!</f>
        <v>#REF!</v>
      </c>
    </row>
    <row r="3220" customFormat="false" ht="15" hidden="false" customHeight="false" outlineLevel="0" collapsed="false">
      <c r="A3220" s="191" t="n">
        <v>22377</v>
      </c>
      <c r="B3220" s="58" t="s">
        <v>2844</v>
      </c>
      <c r="C3220" s="21" t="n">
        <v>1.5</v>
      </c>
      <c r="E3220" s="0" t="e">
        <f aca="false">C3220/#REF!</f>
        <v>#REF!</v>
      </c>
    </row>
    <row r="3221" customFormat="false" ht="15" hidden="false" customHeight="false" outlineLevel="0" collapsed="false">
      <c r="A3221" s="191" t="n">
        <v>22385</v>
      </c>
      <c r="B3221" s="58" t="s">
        <v>2845</v>
      </c>
      <c r="C3221" s="21" t="n">
        <v>3.5</v>
      </c>
      <c r="E3221" s="0" t="e">
        <f aca="false">C3221/#REF!</f>
        <v>#REF!</v>
      </c>
    </row>
    <row r="3222" customFormat="false" ht="15" hidden="false" customHeight="false" outlineLevel="0" collapsed="false">
      <c r="A3222" s="191" t="n">
        <v>22400</v>
      </c>
      <c r="B3222" s="58" t="s">
        <v>2846</v>
      </c>
      <c r="C3222" s="21" t="n">
        <v>1.8</v>
      </c>
      <c r="E3222" s="0" t="e">
        <f aca="false">C3222/#REF!</f>
        <v>#REF!</v>
      </c>
    </row>
    <row r="3223" customFormat="false" ht="15" hidden="false" customHeight="false" outlineLevel="0" collapsed="false">
      <c r="A3223" s="191" t="n">
        <v>23085</v>
      </c>
      <c r="B3223" s="58" t="s">
        <v>2847</v>
      </c>
      <c r="C3223" s="21" t="n">
        <v>1.3</v>
      </c>
      <c r="E3223" s="0" t="e">
        <f aca="false">C3223/#REF!</f>
        <v>#REF!</v>
      </c>
    </row>
    <row r="3224" customFormat="false" ht="15" hidden="false" customHeight="false" outlineLevel="0" collapsed="false">
      <c r="A3224" s="192"/>
      <c r="B3224" s="58" t="s">
        <v>2848</v>
      </c>
      <c r="C3224" s="21"/>
      <c r="E3224" s="0" t="e">
        <f aca="false">C3224/#REF!</f>
        <v>#REF!</v>
      </c>
    </row>
    <row r="3225" customFormat="false" ht="15" hidden="false" customHeight="false" outlineLevel="0" collapsed="false">
      <c r="A3225" s="192"/>
      <c r="B3225" s="58" t="s">
        <v>2849</v>
      </c>
      <c r="C3225" s="21"/>
      <c r="E3225" s="0" t="e">
        <f aca="false">C3225/#REF!</f>
        <v>#REF!</v>
      </c>
    </row>
    <row r="3226" customFormat="false" ht="15" hidden="false" customHeight="false" outlineLevel="0" collapsed="false">
      <c r="A3226" s="191" t="n">
        <v>22443</v>
      </c>
      <c r="B3226" s="58" t="s">
        <v>2850</v>
      </c>
      <c r="C3226" s="21" t="n">
        <v>1.8</v>
      </c>
      <c r="E3226" s="0" t="e">
        <f aca="false">C3226/#REF!</f>
        <v>#REF!</v>
      </c>
    </row>
    <row r="3227" customFormat="false" ht="15" hidden="false" customHeight="false" outlineLevel="0" collapsed="false">
      <c r="A3227" s="191" t="n">
        <v>22410</v>
      </c>
      <c r="B3227" s="58" t="s">
        <v>2851</v>
      </c>
      <c r="C3227" s="21" t="n">
        <v>4</v>
      </c>
      <c r="E3227" s="0" t="e">
        <f aca="false">C3227/#REF!</f>
        <v>#REF!</v>
      </c>
    </row>
    <row r="3228" customFormat="false" ht="15" hidden="false" customHeight="false" outlineLevel="0" collapsed="false">
      <c r="A3228" s="191" t="n">
        <v>22413</v>
      </c>
      <c r="B3228" s="58" t="s">
        <v>2852</v>
      </c>
      <c r="C3228" s="21" t="n">
        <v>2.5</v>
      </c>
      <c r="E3228" s="0" t="e">
        <f aca="false">C3228/#REF!</f>
        <v>#REF!</v>
      </c>
    </row>
    <row r="3229" customFormat="false" ht="15" hidden="false" customHeight="false" outlineLevel="0" collapsed="false">
      <c r="A3229" s="191" t="n">
        <v>21151</v>
      </c>
      <c r="B3229" s="58" t="s">
        <v>2853</v>
      </c>
      <c r="C3229" s="21" t="n">
        <v>4</v>
      </c>
      <c r="E3229" s="0" t="e">
        <f aca="false">C3229/#REF!</f>
        <v>#REF!</v>
      </c>
    </row>
    <row r="3230" customFormat="false" ht="15" hidden="false" customHeight="false" outlineLevel="0" collapsed="false">
      <c r="A3230" s="191" t="n">
        <v>22451</v>
      </c>
      <c r="B3230" s="58" t="s">
        <v>2854</v>
      </c>
      <c r="C3230" s="21" t="n">
        <v>4</v>
      </c>
      <c r="E3230" s="0" t="e">
        <f aca="false">C3230/#REF!</f>
        <v>#REF!</v>
      </c>
    </row>
    <row r="3231" customFormat="false" ht="15" hidden="false" customHeight="false" outlineLevel="0" collapsed="false">
      <c r="A3231" s="191"/>
      <c r="B3231" s="58" t="s">
        <v>2855</v>
      </c>
      <c r="C3231" s="21"/>
      <c r="E3231" s="0" t="e">
        <f aca="false">C3231/#REF!</f>
        <v>#REF!</v>
      </c>
    </row>
    <row r="3232" customFormat="false" ht="15" hidden="false" customHeight="false" outlineLevel="0" collapsed="false">
      <c r="A3232" s="191" t="n">
        <v>22461</v>
      </c>
      <c r="B3232" s="58" t="s">
        <v>2856</v>
      </c>
      <c r="C3232" s="21" t="n">
        <v>1.4</v>
      </c>
      <c r="E3232" s="0" t="e">
        <f aca="false">C3232/#REF!</f>
        <v>#REF!</v>
      </c>
    </row>
    <row r="3233" customFormat="false" ht="15" hidden="false" customHeight="false" outlineLevel="0" collapsed="false">
      <c r="A3233" s="191" t="n">
        <v>22466</v>
      </c>
      <c r="B3233" s="58" t="s">
        <v>2857</v>
      </c>
      <c r="C3233" s="21" t="n">
        <v>1.8</v>
      </c>
      <c r="E3233" s="0" t="e">
        <f aca="false">C3233/#REF!</f>
        <v>#REF!</v>
      </c>
    </row>
    <row r="3234" customFormat="false" ht="15" hidden="false" customHeight="false" outlineLevel="0" collapsed="false">
      <c r="A3234" s="191" t="n">
        <v>22509</v>
      </c>
      <c r="B3234" s="58" t="s">
        <v>2858</v>
      </c>
      <c r="C3234" s="21" t="n">
        <v>1.6</v>
      </c>
      <c r="E3234" s="0" t="e">
        <f aca="false">C3234/#REF!</f>
        <v>#REF!</v>
      </c>
    </row>
    <row r="3235" customFormat="false" ht="15" hidden="false" customHeight="false" outlineLevel="0" collapsed="false">
      <c r="A3235" s="192"/>
      <c r="B3235" s="58" t="s">
        <v>2859</v>
      </c>
      <c r="C3235" s="21"/>
      <c r="E3235" s="0" t="e">
        <f aca="false">C3235/#REF!</f>
        <v>#REF!</v>
      </c>
    </row>
    <row r="3236" customFormat="false" ht="15" hidden="false" customHeight="false" outlineLevel="0" collapsed="false">
      <c r="A3236" s="191" t="n">
        <v>22508</v>
      </c>
      <c r="B3236" s="58" t="s">
        <v>2860</v>
      </c>
      <c r="C3236" s="21" t="n">
        <v>1.5</v>
      </c>
      <c r="E3236" s="0" t="e">
        <f aca="false">C3236/#REF!</f>
        <v>#REF!</v>
      </c>
    </row>
    <row r="3237" customFormat="false" ht="15" hidden="false" customHeight="false" outlineLevel="0" collapsed="false">
      <c r="A3237" s="191" t="n">
        <v>22511</v>
      </c>
      <c r="B3237" s="58" t="s">
        <v>2861</v>
      </c>
      <c r="C3237" s="21" t="n">
        <v>0.8</v>
      </c>
      <c r="E3237" s="0" t="e">
        <f aca="false">C3237/#REF!</f>
        <v>#REF!</v>
      </c>
    </row>
    <row r="3238" customFormat="false" ht="15" hidden="false" customHeight="false" outlineLevel="0" collapsed="false">
      <c r="A3238" s="191" t="n">
        <v>22513</v>
      </c>
      <c r="B3238" s="58" t="s">
        <v>2862</v>
      </c>
      <c r="C3238" s="21" t="n">
        <v>1.5</v>
      </c>
      <c r="E3238" s="0" t="e">
        <f aca="false">C3238/#REF!</f>
        <v>#REF!</v>
      </c>
    </row>
    <row r="3239" customFormat="false" ht="15" hidden="false" customHeight="false" outlineLevel="0" collapsed="false">
      <c r="A3239" s="191" t="n">
        <v>22527</v>
      </c>
      <c r="B3239" s="195" t="s">
        <v>2863</v>
      </c>
      <c r="C3239" s="21" t="n">
        <v>2.5</v>
      </c>
      <c r="E3239" s="0" t="e">
        <f aca="false">C3239/#REF!</f>
        <v>#REF!</v>
      </c>
    </row>
    <row r="3240" customFormat="false" ht="15" hidden="false" customHeight="false" outlineLevel="0" collapsed="false">
      <c r="A3240" s="191" t="n">
        <v>22521</v>
      </c>
      <c r="B3240" s="58" t="s">
        <v>2864</v>
      </c>
      <c r="C3240" s="21" t="n">
        <v>1.5</v>
      </c>
      <c r="E3240" s="0" t="e">
        <f aca="false">C3240/#REF!</f>
        <v>#REF!</v>
      </c>
    </row>
    <row r="3241" customFormat="false" ht="15" hidden="false" customHeight="false" outlineLevel="0" collapsed="false">
      <c r="A3241" s="191" t="n">
        <v>22526</v>
      </c>
      <c r="B3241" s="58" t="s">
        <v>2865</v>
      </c>
      <c r="C3241" s="21" t="n">
        <v>3</v>
      </c>
      <c r="E3241" s="0" t="e">
        <f aca="false">C3241/#REF!</f>
        <v>#REF!</v>
      </c>
    </row>
    <row r="3242" customFormat="false" ht="15" hidden="false" customHeight="false" outlineLevel="0" collapsed="false">
      <c r="A3242" s="191" t="n">
        <v>22541</v>
      </c>
      <c r="B3242" s="58" t="s">
        <v>2866</v>
      </c>
      <c r="C3242" s="21" t="n">
        <v>4</v>
      </c>
      <c r="E3242" s="0" t="e">
        <f aca="false">C3242/#REF!</f>
        <v>#REF!</v>
      </c>
    </row>
    <row r="3243" customFormat="false" ht="15" hidden="false" customHeight="false" outlineLevel="0" collapsed="false">
      <c r="A3243" s="191" t="n">
        <v>22566</v>
      </c>
      <c r="B3243" s="58" t="s">
        <v>2867</v>
      </c>
      <c r="C3243" s="21" t="n">
        <v>0.65</v>
      </c>
      <c r="E3243" s="0" t="e">
        <f aca="false">C3243/#REF!</f>
        <v>#REF!</v>
      </c>
    </row>
    <row r="3244" customFormat="false" ht="15" hidden="false" customHeight="false" outlineLevel="0" collapsed="false">
      <c r="A3244" s="191" t="n">
        <v>22572</v>
      </c>
      <c r="B3244" s="193" t="s">
        <v>2868</v>
      </c>
      <c r="C3244" s="21" t="n">
        <v>10</v>
      </c>
      <c r="E3244" s="0" t="e">
        <f aca="false">C3244/#REF!</f>
        <v>#REF!</v>
      </c>
    </row>
    <row r="3245" customFormat="false" ht="15" hidden="false" customHeight="false" outlineLevel="0" collapsed="false">
      <c r="A3245" s="191" t="n">
        <v>22573</v>
      </c>
      <c r="B3245" s="193" t="s">
        <v>2869</v>
      </c>
      <c r="C3245" s="21" t="n">
        <v>10</v>
      </c>
      <c r="E3245" s="0" t="e">
        <f aca="false">C3245/#REF!</f>
        <v>#REF!</v>
      </c>
    </row>
    <row r="3246" customFormat="false" ht="15" hidden="false" customHeight="false" outlineLevel="0" collapsed="false">
      <c r="A3246" s="191" t="n">
        <v>22581</v>
      </c>
      <c r="B3246" s="58" t="s">
        <v>2870</v>
      </c>
      <c r="C3246" s="21" t="n">
        <v>1.4</v>
      </c>
      <c r="E3246" s="0" t="e">
        <f aca="false">C3246/#REF!</f>
        <v>#REF!</v>
      </c>
    </row>
    <row r="3247" customFormat="false" ht="15" hidden="false" customHeight="false" outlineLevel="0" collapsed="false">
      <c r="A3247" s="191" t="n">
        <v>22582</v>
      </c>
      <c r="B3247" s="58" t="s">
        <v>2871</v>
      </c>
      <c r="C3247" s="21" t="n">
        <v>4</v>
      </c>
      <c r="E3247" s="0" t="e">
        <f aca="false">C3247/#REF!</f>
        <v>#REF!</v>
      </c>
    </row>
    <row r="3248" customFormat="false" ht="15" hidden="false" customHeight="false" outlineLevel="0" collapsed="false">
      <c r="A3248" s="196" t="n">
        <v>22578</v>
      </c>
      <c r="B3248" s="58" t="s">
        <v>2872</v>
      </c>
      <c r="C3248" s="21" t="n">
        <v>4</v>
      </c>
      <c r="E3248" s="0" t="e">
        <f aca="false">C3248/#REF!</f>
        <v>#REF!</v>
      </c>
    </row>
    <row r="3249" customFormat="false" ht="15" hidden="false" customHeight="false" outlineLevel="0" collapsed="false">
      <c r="A3249" s="191" t="n">
        <v>22569</v>
      </c>
      <c r="B3249" s="58" t="s">
        <v>2873</v>
      </c>
      <c r="C3249" s="21" t="n">
        <v>2.5</v>
      </c>
      <c r="E3249" s="0" t="e">
        <f aca="false">C3249/#REF!</f>
        <v>#REF!</v>
      </c>
    </row>
    <row r="3250" customFormat="false" ht="15" hidden="false" customHeight="false" outlineLevel="0" collapsed="false">
      <c r="A3250" s="197" t="n">
        <v>22675</v>
      </c>
      <c r="B3250" s="194" t="s">
        <v>2874</v>
      </c>
      <c r="C3250" s="21" t="n">
        <v>10</v>
      </c>
      <c r="E3250" s="0" t="e">
        <f aca="false">C3250/#REF!</f>
        <v>#REF!</v>
      </c>
    </row>
    <row r="3251" customFormat="false" ht="15" hidden="false" customHeight="false" outlineLevel="0" collapsed="false">
      <c r="A3251" s="191" t="n">
        <v>22586</v>
      </c>
      <c r="B3251" s="58" t="s">
        <v>2875</v>
      </c>
      <c r="C3251" s="21" t="n">
        <v>0.35</v>
      </c>
      <c r="E3251" s="0" t="e">
        <f aca="false">C3251/#REF!</f>
        <v>#REF!</v>
      </c>
    </row>
    <row r="3252" customFormat="false" ht="15" hidden="false" customHeight="false" outlineLevel="0" collapsed="false">
      <c r="A3252" s="192"/>
      <c r="B3252" s="58" t="s">
        <v>2876</v>
      </c>
      <c r="C3252" s="21"/>
      <c r="E3252" s="0" t="e">
        <f aca="false">C3252/#REF!</f>
        <v>#REF!</v>
      </c>
    </row>
    <row r="3253" customFormat="false" ht="15" hidden="false" customHeight="false" outlineLevel="0" collapsed="false">
      <c r="A3253" s="191" t="n">
        <v>22605</v>
      </c>
      <c r="B3253" s="58" t="s">
        <v>2877</v>
      </c>
      <c r="C3253" s="21" t="n">
        <v>3.5</v>
      </c>
      <c r="E3253" s="0" t="e">
        <f aca="false">C3253/#REF!</f>
        <v>#REF!</v>
      </c>
    </row>
    <row r="3254" customFormat="false" ht="15" hidden="false" customHeight="false" outlineLevel="0" collapsed="false">
      <c r="A3254" s="191" t="n">
        <v>22604</v>
      </c>
      <c r="B3254" s="58" t="s">
        <v>2878</v>
      </c>
      <c r="C3254" s="21" t="n">
        <v>2.5</v>
      </c>
      <c r="E3254" s="0" t="e">
        <f aca="false">C3254/#REF!</f>
        <v>#REF!</v>
      </c>
    </row>
    <row r="3255" customFormat="false" ht="15" hidden="false" customHeight="false" outlineLevel="0" collapsed="false">
      <c r="A3255" s="42" t="n">
        <v>22603</v>
      </c>
      <c r="B3255" s="110" t="s">
        <v>2879</v>
      </c>
      <c r="C3255" s="21" t="n">
        <v>3</v>
      </c>
      <c r="E3255" s="0" t="e">
        <f aca="false">C3255/#REF!</f>
        <v>#REF!</v>
      </c>
    </row>
    <row r="3256" customFormat="false" ht="15" hidden="false" customHeight="false" outlineLevel="0" collapsed="false">
      <c r="A3256" s="191" t="n">
        <v>22601</v>
      </c>
      <c r="B3256" s="58" t="s">
        <v>2880</v>
      </c>
      <c r="C3256" s="21" t="n">
        <v>4</v>
      </c>
      <c r="E3256" s="0" t="e">
        <f aca="false">C3256/#REF!</f>
        <v>#REF!</v>
      </c>
    </row>
    <row r="3257" customFormat="false" ht="15" hidden="false" customHeight="false" outlineLevel="0" collapsed="false">
      <c r="A3257" s="191" t="n">
        <v>22608</v>
      </c>
      <c r="B3257" s="58" t="s">
        <v>2881</v>
      </c>
      <c r="C3257" s="21" t="n">
        <v>4</v>
      </c>
      <c r="E3257" s="0" t="e">
        <f aca="false">C3257/#REF!</f>
        <v>#REF!</v>
      </c>
    </row>
    <row r="3258" customFormat="false" ht="15" hidden="false" customHeight="false" outlineLevel="0" collapsed="false">
      <c r="A3258" s="191" t="n">
        <v>22612</v>
      </c>
      <c r="B3258" s="58" t="s">
        <v>2882</v>
      </c>
      <c r="C3258" s="21" t="n">
        <v>1.5</v>
      </c>
      <c r="E3258" s="0" t="e">
        <f aca="false">C3258/#REF!</f>
        <v>#REF!</v>
      </c>
    </row>
    <row r="3259" customFormat="false" ht="15" hidden="false" customHeight="false" outlineLevel="0" collapsed="false">
      <c r="A3259" s="191" t="n">
        <v>22611</v>
      </c>
      <c r="B3259" s="58" t="s">
        <v>2883</v>
      </c>
      <c r="C3259" s="21" t="n">
        <v>0.5</v>
      </c>
      <c r="E3259" s="0" t="e">
        <f aca="false">C3259/#REF!</f>
        <v>#REF!</v>
      </c>
    </row>
    <row r="3260" customFormat="false" ht="15" hidden="false" customHeight="false" outlineLevel="0" collapsed="false">
      <c r="A3260" s="191" t="n">
        <v>22617</v>
      </c>
      <c r="B3260" s="58" t="s">
        <v>2884</v>
      </c>
      <c r="C3260" s="21" t="n">
        <v>0.35</v>
      </c>
      <c r="E3260" s="0" t="e">
        <f aca="false">C3260/#REF!</f>
        <v>#REF!</v>
      </c>
    </row>
    <row r="3261" customFormat="false" ht="15" hidden="false" customHeight="false" outlineLevel="0" collapsed="false">
      <c r="A3261" s="191" t="n">
        <v>22620</v>
      </c>
      <c r="B3261" s="58" t="s">
        <v>2885</v>
      </c>
      <c r="C3261" s="21" t="n">
        <v>1.3</v>
      </c>
      <c r="E3261" s="0" t="e">
        <f aca="false">C3261/#REF!</f>
        <v>#REF!</v>
      </c>
    </row>
    <row r="3262" customFormat="false" ht="15" hidden="false" customHeight="false" outlineLevel="0" collapsed="false">
      <c r="A3262" s="191" t="n">
        <v>22622</v>
      </c>
      <c r="B3262" s="58" t="s">
        <v>2886</v>
      </c>
      <c r="C3262" s="21" t="n">
        <v>1.5</v>
      </c>
      <c r="E3262" s="0" t="e">
        <f aca="false">C3262/#REF!</f>
        <v>#REF!</v>
      </c>
    </row>
    <row r="3263" customFormat="false" ht="15" hidden="false" customHeight="false" outlineLevel="0" collapsed="false">
      <c r="A3263" s="191" t="n">
        <v>22627</v>
      </c>
      <c r="B3263" s="58" t="s">
        <v>2887</v>
      </c>
      <c r="C3263" s="21" t="n">
        <v>1.5</v>
      </c>
      <c r="E3263" s="0" t="e">
        <f aca="false">C3263/#REF!</f>
        <v>#REF!</v>
      </c>
    </row>
    <row r="3264" customFormat="false" ht="15" hidden="false" customHeight="false" outlineLevel="0" collapsed="false">
      <c r="A3264" s="191" t="n">
        <v>22640</v>
      </c>
      <c r="B3264" s="58" t="s">
        <v>2888</v>
      </c>
      <c r="C3264" s="21" t="n">
        <v>2.5</v>
      </c>
      <c r="E3264" s="0" t="e">
        <f aca="false">C3264/#REF!</f>
        <v>#REF!</v>
      </c>
    </row>
    <row r="3265" customFormat="false" ht="15" hidden="false" customHeight="false" outlineLevel="0" collapsed="false">
      <c r="A3265" s="191" t="n">
        <v>22642</v>
      </c>
      <c r="B3265" s="58" t="s">
        <v>2889</v>
      </c>
      <c r="C3265" s="21" t="n">
        <v>1.4</v>
      </c>
      <c r="E3265" s="0" t="e">
        <f aca="false">C3265/#REF!</f>
        <v>#REF!</v>
      </c>
    </row>
    <row r="3266" customFormat="false" ht="15" hidden="false" customHeight="false" outlineLevel="0" collapsed="false">
      <c r="A3266" s="191" t="n">
        <v>22647</v>
      </c>
      <c r="B3266" s="58" t="s">
        <v>2890</v>
      </c>
      <c r="C3266" s="21" t="n">
        <v>1.1</v>
      </c>
      <c r="E3266" s="0" t="e">
        <f aca="false">C3266/#REF!</f>
        <v>#REF!</v>
      </c>
    </row>
    <row r="3267" customFormat="false" ht="15" hidden="false" customHeight="false" outlineLevel="0" collapsed="false">
      <c r="A3267" s="191" t="n">
        <v>22606</v>
      </c>
      <c r="B3267" s="58" t="s">
        <v>2891</v>
      </c>
      <c r="C3267" s="21" t="n">
        <v>1.8</v>
      </c>
      <c r="E3267" s="0" t="e">
        <f aca="false">C3267/#REF!</f>
        <v>#REF!</v>
      </c>
    </row>
    <row r="3268" customFormat="false" ht="15" hidden="false" customHeight="false" outlineLevel="0" collapsed="false">
      <c r="A3268" s="191" t="n">
        <v>22671</v>
      </c>
      <c r="B3268" s="58" t="s">
        <v>2892</v>
      </c>
      <c r="C3268" s="21" t="n">
        <v>1.5</v>
      </c>
      <c r="E3268" s="0" t="e">
        <f aca="false">C3268/#REF!</f>
        <v>#REF!</v>
      </c>
    </row>
    <row r="3269" customFormat="false" ht="15" hidden="false" customHeight="false" outlineLevel="0" collapsed="false">
      <c r="A3269" s="191" t="n">
        <v>22669</v>
      </c>
      <c r="B3269" s="58" t="s">
        <v>2893</v>
      </c>
      <c r="C3269" s="21" t="n">
        <v>0.9</v>
      </c>
      <c r="E3269" s="0" t="e">
        <f aca="false">C3269/#REF!</f>
        <v>#REF!</v>
      </c>
    </row>
    <row r="3270" customFormat="false" ht="15" hidden="false" customHeight="false" outlineLevel="0" collapsed="false">
      <c r="A3270" s="191" t="n">
        <v>22673</v>
      </c>
      <c r="B3270" s="58" t="s">
        <v>2894</v>
      </c>
      <c r="C3270" s="21" t="n">
        <v>1.3</v>
      </c>
      <c r="E3270" s="0" t="e">
        <f aca="false">C3270/#REF!</f>
        <v>#REF!</v>
      </c>
    </row>
    <row r="3271" customFormat="false" ht="15" hidden="false" customHeight="false" outlineLevel="0" collapsed="false">
      <c r="A3271" s="191" t="n">
        <v>22674</v>
      </c>
      <c r="B3271" s="58" t="s">
        <v>2895</v>
      </c>
      <c r="C3271" s="21" t="n">
        <v>3.5</v>
      </c>
      <c r="E3271" s="0" t="e">
        <f aca="false">C3271/#REF!</f>
        <v>#REF!</v>
      </c>
    </row>
    <row r="3272" customFormat="false" ht="15" hidden="false" customHeight="false" outlineLevel="0" collapsed="false">
      <c r="A3272" s="191" t="n">
        <v>22679</v>
      </c>
      <c r="B3272" s="58" t="s">
        <v>2896</v>
      </c>
      <c r="C3272" s="21" t="n">
        <v>0.35</v>
      </c>
      <c r="E3272" s="0" t="e">
        <f aca="false">C3272/#REF!</f>
        <v>#REF!</v>
      </c>
    </row>
    <row r="3273" customFormat="false" ht="15" hidden="false" customHeight="false" outlineLevel="0" collapsed="false">
      <c r="A3273" s="191" t="n">
        <v>22700</v>
      </c>
      <c r="B3273" s="58" t="s">
        <v>2897</v>
      </c>
      <c r="C3273" s="21" t="n">
        <v>0</v>
      </c>
      <c r="E3273" s="0" t="e">
        <f aca="false">C3273/#REF!</f>
        <v>#REF!</v>
      </c>
    </row>
    <row r="3274" customFormat="false" ht="15" hidden="false" customHeight="false" outlineLevel="0" collapsed="false">
      <c r="A3274" s="191" t="n">
        <v>22229</v>
      </c>
      <c r="B3274" s="58" t="s">
        <v>2898</v>
      </c>
      <c r="C3274" s="21" t="n">
        <v>0</v>
      </c>
      <c r="E3274" s="0" t="e">
        <f aca="false">C3274/#REF!</f>
        <v>#REF!</v>
      </c>
    </row>
    <row r="3275" customFormat="false" ht="15" hidden="false" customHeight="false" outlineLevel="0" collapsed="false">
      <c r="A3275" s="191" t="n">
        <v>22963</v>
      </c>
      <c r="B3275" s="58" t="s">
        <v>2899</v>
      </c>
      <c r="C3275" s="21" t="n">
        <v>0</v>
      </c>
      <c r="E3275" s="0" t="e">
        <f aca="false">C3275/#REF!</f>
        <v>#REF!</v>
      </c>
    </row>
    <row r="3276" customFormat="false" ht="15" hidden="false" customHeight="false" outlineLevel="0" collapsed="false">
      <c r="A3276" s="191" t="n">
        <v>22999</v>
      </c>
      <c r="B3276" s="58" t="s">
        <v>2900</v>
      </c>
      <c r="C3276" s="21" t="n">
        <v>2</v>
      </c>
      <c r="E3276" s="0" t="e">
        <f aca="false">C3276/#REF!</f>
        <v>#REF!</v>
      </c>
    </row>
    <row r="3277" customFormat="false" ht="15" hidden="false" customHeight="false" outlineLevel="0" collapsed="false">
      <c r="A3277" s="191" t="n">
        <v>21590</v>
      </c>
      <c r="B3277" s="58" t="s">
        <v>2901</v>
      </c>
      <c r="C3277" s="21" t="n">
        <v>0</v>
      </c>
      <c r="E3277" s="0" t="e">
        <f aca="false">C3277/#REF!</f>
        <v>#REF!</v>
      </c>
    </row>
    <row r="3278" customFormat="false" ht="15" hidden="false" customHeight="false" outlineLevel="0" collapsed="false">
      <c r="A3278" s="191" t="n">
        <v>22232</v>
      </c>
      <c r="B3278" s="58" t="s">
        <v>2902</v>
      </c>
      <c r="C3278" s="21" t="n">
        <v>0</v>
      </c>
      <c r="E3278" s="0" t="e">
        <f aca="false">C3278/#REF!</f>
        <v>#REF!</v>
      </c>
    </row>
    <row r="3279" customFormat="false" ht="15" hidden="false" customHeight="false" outlineLevel="0" collapsed="false">
      <c r="A3279" s="191" t="n">
        <v>22998</v>
      </c>
      <c r="B3279" s="58" t="s">
        <v>2903</v>
      </c>
      <c r="C3279" s="21" t="n">
        <v>0</v>
      </c>
      <c r="E3279" s="0" t="e">
        <f aca="false">C3279/#REF!</f>
        <v>#REF!</v>
      </c>
    </row>
    <row r="3280" customFormat="false" ht="15" hidden="false" customHeight="false" outlineLevel="0" collapsed="false">
      <c r="A3280" s="191" t="n">
        <v>22997</v>
      </c>
      <c r="B3280" s="58" t="s">
        <v>2904</v>
      </c>
      <c r="C3280" s="21" t="n">
        <v>0</v>
      </c>
      <c r="E3280" s="0" t="e">
        <f aca="false">C3280/#REF!</f>
        <v>#REF!</v>
      </c>
    </row>
    <row r="3281" customFormat="false" ht="15" hidden="false" customHeight="false" outlineLevel="0" collapsed="false">
      <c r="A3281" s="191" t="n">
        <v>22703</v>
      </c>
      <c r="B3281" s="58" t="s">
        <v>2905</v>
      </c>
      <c r="C3281" s="21" t="n">
        <v>0</v>
      </c>
      <c r="E3281" s="0" t="e">
        <f aca="false">C3281/#REF!</f>
        <v>#REF!</v>
      </c>
    </row>
    <row r="3282" customFormat="false" ht="15" hidden="false" customHeight="false" outlineLevel="0" collapsed="false">
      <c r="A3282" s="191" t="n">
        <v>22237</v>
      </c>
      <c r="B3282" s="58" t="s">
        <v>2906</v>
      </c>
      <c r="C3282" s="21" t="n">
        <v>0</v>
      </c>
      <c r="E3282" s="0" t="e">
        <f aca="false">C3282/#REF!</f>
        <v>#REF!</v>
      </c>
    </row>
    <row r="3283" customFormat="false" ht="15" hidden="false" customHeight="false" outlineLevel="0" collapsed="false">
      <c r="A3283" s="191" t="n">
        <v>22256</v>
      </c>
      <c r="B3283" s="58" t="s">
        <v>2907</v>
      </c>
      <c r="C3283" s="21" t="n">
        <v>0</v>
      </c>
      <c r="E3283" s="0" t="e">
        <f aca="false">C3283/#REF!</f>
        <v>#REF!</v>
      </c>
    </row>
    <row r="3284" customFormat="false" ht="15" hidden="false" customHeight="false" outlineLevel="0" collapsed="false">
      <c r="A3284" s="191" t="n">
        <v>21596</v>
      </c>
      <c r="B3284" s="58" t="s">
        <v>2908</v>
      </c>
      <c r="C3284" s="21" t="n">
        <v>0</v>
      </c>
      <c r="E3284" s="0" t="e">
        <f aca="false">C3284/#REF!</f>
        <v>#REF!</v>
      </c>
    </row>
    <row r="3285" customFormat="false" ht="15" hidden="false" customHeight="false" outlineLevel="0" collapsed="false">
      <c r="A3285" s="191" t="n">
        <v>21593</v>
      </c>
      <c r="B3285" s="58" t="s">
        <v>2909</v>
      </c>
      <c r="C3285" s="21" t="n">
        <v>0</v>
      </c>
      <c r="E3285" s="0" t="e">
        <f aca="false">C3285/#REF!</f>
        <v>#REF!</v>
      </c>
    </row>
    <row r="3286" customFormat="false" ht="15" hidden="false" customHeight="false" outlineLevel="0" collapsed="false">
      <c r="A3286" s="191" t="n">
        <v>22755</v>
      </c>
      <c r="B3286" s="58" t="s">
        <v>2910</v>
      </c>
      <c r="C3286" s="21" t="n">
        <v>0</v>
      </c>
      <c r="E3286" s="0" t="e">
        <f aca="false">C3286/#REF!</f>
        <v>#REF!</v>
      </c>
    </row>
    <row r="3287" customFormat="false" ht="15" hidden="false" customHeight="false" outlineLevel="0" collapsed="false">
      <c r="A3287" s="191" t="n">
        <v>22706</v>
      </c>
      <c r="B3287" s="58" t="s">
        <v>2911</v>
      </c>
      <c r="C3287" s="21" t="n">
        <v>0</v>
      </c>
      <c r="E3287" s="0" t="e">
        <f aca="false">C3287/#REF!</f>
        <v>#REF!</v>
      </c>
    </row>
    <row r="3288" customFormat="false" ht="15" hidden="false" customHeight="false" outlineLevel="0" collapsed="false">
      <c r="A3288" s="191" t="n">
        <v>22709</v>
      </c>
      <c r="B3288" s="58" t="s">
        <v>2912</v>
      </c>
      <c r="C3288" s="21" t="n">
        <v>0</v>
      </c>
      <c r="E3288" s="0" t="e">
        <f aca="false">C3288/#REF!</f>
        <v>#REF!</v>
      </c>
    </row>
    <row r="3289" customFormat="false" ht="15" hidden="false" customHeight="false" outlineLevel="0" collapsed="false">
      <c r="A3289" s="191" t="n">
        <v>21164</v>
      </c>
      <c r="B3289" s="58" t="s">
        <v>2913</v>
      </c>
      <c r="C3289" s="21" t="n">
        <v>0</v>
      </c>
      <c r="E3289" s="0" t="e">
        <f aca="false">C3289/#REF!</f>
        <v>#REF!</v>
      </c>
    </row>
    <row r="3290" customFormat="false" ht="15" hidden="false" customHeight="false" outlineLevel="0" collapsed="false">
      <c r="A3290" s="191" t="n">
        <v>21599</v>
      </c>
      <c r="B3290" s="58" t="s">
        <v>2914</v>
      </c>
      <c r="C3290" s="21" t="n">
        <v>0</v>
      </c>
      <c r="E3290" s="0" t="e">
        <f aca="false">C3290/#REF!</f>
        <v>#REF!</v>
      </c>
    </row>
    <row r="3291" customFormat="false" ht="15" hidden="false" customHeight="false" outlineLevel="0" collapsed="false">
      <c r="A3291" s="191" t="n">
        <v>22986</v>
      </c>
      <c r="B3291" s="58" t="s">
        <v>2915</v>
      </c>
      <c r="C3291" s="21" t="n">
        <v>0</v>
      </c>
      <c r="E3291" s="0" t="e">
        <f aca="false">C3291/#REF!</f>
        <v>#REF!</v>
      </c>
    </row>
    <row r="3292" customFormat="false" ht="15" hidden="false" customHeight="false" outlineLevel="0" collapsed="false">
      <c r="A3292" s="191" t="n">
        <v>22715</v>
      </c>
      <c r="B3292" s="58" t="s">
        <v>2916</v>
      </c>
      <c r="C3292" s="21" t="n">
        <v>0</v>
      </c>
      <c r="E3292" s="0" t="e">
        <f aca="false">C3292/#REF!</f>
        <v>#REF!</v>
      </c>
    </row>
    <row r="3293" customFormat="false" ht="15" hidden="false" customHeight="false" outlineLevel="0" collapsed="false">
      <c r="A3293" s="191" t="n">
        <v>22014</v>
      </c>
      <c r="B3293" s="58" t="s">
        <v>2917</v>
      </c>
      <c r="C3293" s="21" t="n">
        <v>0</v>
      </c>
      <c r="E3293" s="0" t="e">
        <f aca="false">C3293/#REF!</f>
        <v>#REF!</v>
      </c>
    </row>
    <row r="3294" customFormat="false" ht="15" hidden="false" customHeight="false" outlineLevel="0" collapsed="false">
      <c r="A3294" s="191" t="n">
        <v>22718</v>
      </c>
      <c r="B3294" s="58" t="s">
        <v>2918</v>
      </c>
      <c r="C3294" s="21" t="n">
        <v>0</v>
      </c>
      <c r="E3294" s="0" t="e">
        <f aca="false">C3294/#REF!</f>
        <v>#REF!</v>
      </c>
    </row>
    <row r="3295" customFormat="false" ht="15" hidden="false" customHeight="false" outlineLevel="0" collapsed="false">
      <c r="A3295" s="191" t="n">
        <v>22058</v>
      </c>
      <c r="B3295" s="58" t="s">
        <v>2919</v>
      </c>
      <c r="C3295" s="21" t="n">
        <v>0</v>
      </c>
      <c r="E3295" s="0" t="e">
        <f aca="false">C3295/#REF!</f>
        <v>#REF!</v>
      </c>
    </row>
    <row r="3296" customFormat="false" ht="15" hidden="false" customHeight="false" outlineLevel="0" collapsed="false">
      <c r="A3296" s="191" t="n">
        <v>22235</v>
      </c>
      <c r="B3296" s="58" t="s">
        <v>2920</v>
      </c>
      <c r="C3296" s="21" t="n">
        <v>0</v>
      </c>
      <c r="E3296" s="0" t="e">
        <f aca="false">C3296/#REF!</f>
        <v>#REF!</v>
      </c>
    </row>
    <row r="3297" customFormat="false" ht="15" hidden="false" customHeight="false" outlineLevel="0" collapsed="false">
      <c r="A3297" s="191" t="n">
        <v>22712</v>
      </c>
      <c r="B3297" s="58" t="s">
        <v>2921</v>
      </c>
      <c r="C3297" s="21" t="n">
        <v>0</v>
      </c>
      <c r="E3297" s="0" t="e">
        <f aca="false">C3297/#REF!</f>
        <v>#REF!</v>
      </c>
    </row>
    <row r="3298" customFormat="false" ht="15" hidden="false" customHeight="false" outlineLevel="0" collapsed="false">
      <c r="A3298" s="191" t="n">
        <v>22085</v>
      </c>
      <c r="B3298" s="58" t="s">
        <v>2922</v>
      </c>
      <c r="C3298" s="21" t="n">
        <v>0</v>
      </c>
      <c r="E3298" s="0" t="e">
        <f aca="false">C3298/#REF!</f>
        <v>#REF!</v>
      </c>
    </row>
    <row r="3299" customFormat="false" ht="15" hidden="false" customHeight="false" outlineLevel="0" collapsed="false">
      <c r="A3299" s="191" t="n">
        <v>22091</v>
      </c>
      <c r="B3299" s="58" t="s">
        <v>2923</v>
      </c>
      <c r="C3299" s="21" t="n">
        <v>0</v>
      </c>
      <c r="E3299" s="0" t="e">
        <f aca="false">C3299/#REF!</f>
        <v>#REF!</v>
      </c>
    </row>
    <row r="3300" customFormat="false" ht="15" hidden="false" customHeight="false" outlineLevel="0" collapsed="false">
      <c r="A3300" s="191" t="n">
        <v>22088</v>
      </c>
      <c r="B3300" s="58" t="s">
        <v>2924</v>
      </c>
      <c r="C3300" s="21" t="n">
        <v>0</v>
      </c>
      <c r="E3300" s="0" t="e">
        <f aca="false">C3300/#REF!</f>
        <v>#REF!</v>
      </c>
    </row>
    <row r="3301" customFormat="false" ht="15" hidden="false" customHeight="false" outlineLevel="0" collapsed="false">
      <c r="A3301" s="191" t="n">
        <v>22319</v>
      </c>
      <c r="B3301" s="58" t="s">
        <v>2925</v>
      </c>
      <c r="C3301" s="21" t="n">
        <v>0</v>
      </c>
      <c r="E3301" s="0" t="e">
        <f aca="false">C3301/#REF!</f>
        <v>#REF!</v>
      </c>
    </row>
    <row r="3302" customFormat="false" ht="15" hidden="false" customHeight="false" outlineLevel="0" collapsed="false">
      <c r="A3302" s="191"/>
      <c r="B3302" s="58" t="s">
        <v>2926</v>
      </c>
      <c r="C3302" s="21"/>
      <c r="E3302" s="0" t="e">
        <f aca="false">C3302/#REF!</f>
        <v>#REF!</v>
      </c>
    </row>
    <row r="3303" customFormat="false" ht="15" hidden="false" customHeight="false" outlineLevel="0" collapsed="false">
      <c r="A3303" s="191" t="n">
        <v>22752</v>
      </c>
      <c r="B3303" s="58" t="s">
        <v>2927</v>
      </c>
      <c r="C3303" s="21" t="n">
        <v>2.5</v>
      </c>
      <c r="E3303" s="0" t="e">
        <f aca="false">C3303/#REF!</f>
        <v>#REF!</v>
      </c>
    </row>
    <row r="3304" customFormat="false" ht="15" hidden="false" customHeight="false" outlineLevel="0" collapsed="false">
      <c r="A3304" s="191" t="n">
        <v>22754</v>
      </c>
      <c r="B3304" s="58" t="s">
        <v>2928</v>
      </c>
      <c r="C3304" s="21" t="n">
        <v>2.5</v>
      </c>
      <c r="E3304" s="0" t="e">
        <f aca="false">C3304/#REF!</f>
        <v>#REF!</v>
      </c>
    </row>
    <row r="3305" customFormat="false" ht="15" hidden="false" customHeight="false" outlineLevel="0" collapsed="false">
      <c r="A3305" s="191" t="n">
        <v>22756</v>
      </c>
      <c r="B3305" s="58" t="s">
        <v>2929</v>
      </c>
      <c r="C3305" s="21" t="n">
        <v>4</v>
      </c>
      <c r="E3305" s="0" t="e">
        <f aca="false">C3305/#REF!</f>
        <v>#REF!</v>
      </c>
    </row>
    <row r="3306" customFormat="false" ht="15" hidden="false" customHeight="false" outlineLevel="0" collapsed="false">
      <c r="A3306" s="191" t="n">
        <v>21041</v>
      </c>
      <c r="B3306" s="58" t="s">
        <v>2930</v>
      </c>
      <c r="C3306" s="21" t="n">
        <v>2</v>
      </c>
      <c r="E3306" s="0" t="e">
        <f aca="false">C3306/#REF!</f>
        <v>#REF!</v>
      </c>
    </row>
    <row r="3307" customFormat="false" ht="15" hidden="false" customHeight="false" outlineLevel="0" collapsed="false">
      <c r="A3307" s="191" t="n">
        <v>22757</v>
      </c>
      <c r="B3307" s="58" t="s">
        <v>2931</v>
      </c>
      <c r="C3307" s="21" t="n">
        <v>2.5</v>
      </c>
      <c r="E3307" s="0" t="e">
        <f aca="false">C3307/#REF!</f>
        <v>#REF!</v>
      </c>
    </row>
    <row r="3308" customFormat="false" ht="15" hidden="false" customHeight="false" outlineLevel="0" collapsed="false">
      <c r="A3308" s="191" t="n">
        <v>22768</v>
      </c>
      <c r="B3308" s="58" t="s">
        <v>2932</v>
      </c>
      <c r="C3308" s="21" t="n">
        <v>0.9</v>
      </c>
      <c r="E3308" s="0" t="e">
        <f aca="false">C3308/#REF!</f>
        <v>#REF!</v>
      </c>
    </row>
    <row r="3309" customFormat="false" ht="15" hidden="false" customHeight="false" outlineLevel="0" collapsed="false">
      <c r="A3309" s="191" t="n">
        <v>22765</v>
      </c>
      <c r="B3309" s="58" t="s">
        <v>2933</v>
      </c>
      <c r="C3309" s="21" t="n">
        <v>0.9</v>
      </c>
      <c r="E3309" s="0" t="e">
        <f aca="false">C3309/#REF!</f>
        <v>#REF!</v>
      </c>
    </row>
    <row r="3310" customFormat="false" ht="15" hidden="false" customHeight="false" outlineLevel="0" collapsed="false">
      <c r="A3310" s="191" t="n">
        <v>22770</v>
      </c>
      <c r="B3310" s="58" t="s">
        <v>2934</v>
      </c>
      <c r="C3310" s="21" t="n">
        <v>4</v>
      </c>
      <c r="E3310" s="0" t="e">
        <f aca="false">C3310/#REF!</f>
        <v>#REF!</v>
      </c>
    </row>
    <row r="3311" customFormat="false" ht="15" hidden="false" customHeight="false" outlineLevel="0" collapsed="false">
      <c r="A3311" s="191" t="n">
        <v>22778</v>
      </c>
      <c r="B3311" s="58" t="s">
        <v>2935</v>
      </c>
      <c r="C3311" s="21" t="n">
        <v>1.8</v>
      </c>
      <c r="E3311" s="0" t="e">
        <f aca="false">C3311/#REF!</f>
        <v>#REF!</v>
      </c>
    </row>
    <row r="3312" customFormat="false" ht="15" hidden="false" customHeight="false" outlineLevel="0" collapsed="false">
      <c r="A3312" s="191" t="n">
        <v>22787</v>
      </c>
      <c r="B3312" s="58" t="s">
        <v>2936</v>
      </c>
      <c r="C3312" s="21" t="n">
        <v>3</v>
      </c>
      <c r="E3312" s="0" t="e">
        <f aca="false">C3312/#REF!</f>
        <v>#REF!</v>
      </c>
    </row>
    <row r="3313" customFormat="false" ht="15" hidden="false" customHeight="false" outlineLevel="0" collapsed="false">
      <c r="A3313" s="191" t="n">
        <v>22783</v>
      </c>
      <c r="B3313" s="58" t="s">
        <v>2937</v>
      </c>
      <c r="C3313" s="21" t="n">
        <v>3.5</v>
      </c>
      <c r="E3313" s="0" t="e">
        <f aca="false">C3313/#REF!</f>
        <v>#REF!</v>
      </c>
    </row>
    <row r="3314" customFormat="false" ht="15" hidden="false" customHeight="false" outlineLevel="0" collapsed="false">
      <c r="A3314" s="191" t="n">
        <v>22792</v>
      </c>
      <c r="B3314" s="58" t="s">
        <v>2938</v>
      </c>
      <c r="C3314" s="21" t="n">
        <v>3</v>
      </c>
      <c r="E3314" s="0" t="e">
        <f aca="false">C3314/#REF!</f>
        <v>#REF!</v>
      </c>
    </row>
    <row r="3315" customFormat="false" ht="15" hidden="false" customHeight="false" outlineLevel="0" collapsed="false">
      <c r="A3315" s="191" t="n">
        <v>22793</v>
      </c>
      <c r="B3315" s="58" t="s">
        <v>2939</v>
      </c>
      <c r="C3315" s="21" t="n">
        <v>0.35</v>
      </c>
      <c r="E3315" s="0" t="e">
        <f aca="false">C3315/#REF!</f>
        <v>#REF!</v>
      </c>
    </row>
    <row r="3316" customFormat="false" ht="15" hidden="false" customHeight="false" outlineLevel="0" collapsed="false">
      <c r="A3316" s="191" t="n">
        <v>22795</v>
      </c>
      <c r="B3316" s="58" t="s">
        <v>2940</v>
      </c>
      <c r="C3316" s="21" t="n">
        <v>3.5</v>
      </c>
      <c r="E3316" s="0" t="e">
        <f aca="false">C3316/#REF!</f>
        <v>#REF!</v>
      </c>
    </row>
    <row r="3317" customFormat="false" ht="15" hidden="false" customHeight="false" outlineLevel="0" collapsed="false">
      <c r="A3317" s="191" t="n">
        <v>22797</v>
      </c>
      <c r="B3317" s="58" t="s">
        <v>2941</v>
      </c>
      <c r="C3317" s="21" t="n">
        <v>4</v>
      </c>
      <c r="E3317" s="0" t="e">
        <f aca="false">C3317/#REF!</f>
        <v>#REF!</v>
      </c>
    </row>
    <row r="3318" customFormat="false" ht="15" hidden="false" customHeight="false" outlineLevel="0" collapsed="false">
      <c r="A3318" s="191" t="n">
        <v>22790</v>
      </c>
      <c r="B3318" s="58" t="s">
        <v>2942</v>
      </c>
      <c r="C3318" s="21" t="n">
        <v>0.5</v>
      </c>
      <c r="E3318" s="0" t="e">
        <f aca="false">C3318/#REF!</f>
        <v>#REF!</v>
      </c>
    </row>
    <row r="3319" customFormat="false" ht="15" hidden="false" customHeight="false" outlineLevel="0" collapsed="false">
      <c r="A3319" s="191"/>
      <c r="B3319" s="58" t="s">
        <v>2943</v>
      </c>
      <c r="C3319" s="21"/>
      <c r="E3319" s="0" t="e">
        <f aca="false">C3319/#REF!</f>
        <v>#REF!</v>
      </c>
    </row>
    <row r="3320" customFormat="false" ht="15" hidden="false" customHeight="false" outlineLevel="0" collapsed="false">
      <c r="A3320" s="191" t="n">
        <v>22815</v>
      </c>
      <c r="B3320" s="58" t="s">
        <v>2944</v>
      </c>
      <c r="C3320" s="21" t="n">
        <v>4</v>
      </c>
      <c r="E3320" s="0" t="e">
        <f aca="false">C3320/#REF!</f>
        <v>#REF!</v>
      </c>
    </row>
    <row r="3321" customFormat="false" ht="15" hidden="false" customHeight="false" outlineLevel="0" collapsed="false">
      <c r="A3321" s="191"/>
      <c r="B3321" s="58" t="s">
        <v>2945</v>
      </c>
      <c r="C3321" s="21"/>
      <c r="E3321" s="0" t="e">
        <f aca="false">C3321/#REF!</f>
        <v>#REF!</v>
      </c>
    </row>
    <row r="3322" customFormat="false" ht="15" hidden="false" customHeight="false" outlineLevel="0" collapsed="false">
      <c r="A3322" s="191" t="n">
        <v>22800</v>
      </c>
      <c r="B3322" s="58" t="s">
        <v>2946</v>
      </c>
      <c r="C3322" s="21" t="n">
        <v>2</v>
      </c>
      <c r="E3322" s="0" t="e">
        <f aca="false">C3322/#REF!</f>
        <v>#REF!</v>
      </c>
    </row>
    <row r="3323" customFormat="false" ht="15" hidden="false" customHeight="false" outlineLevel="0" collapsed="false">
      <c r="A3323" s="191" t="n">
        <v>22805</v>
      </c>
      <c r="B3323" s="58" t="s">
        <v>2947</v>
      </c>
      <c r="C3323" s="21" t="n">
        <v>2</v>
      </c>
      <c r="E3323" s="0" t="e">
        <f aca="false">C3323/#REF!</f>
        <v>#REF!</v>
      </c>
    </row>
    <row r="3324" customFormat="false" ht="15" hidden="false" customHeight="false" outlineLevel="0" collapsed="false">
      <c r="A3324" s="191" t="n">
        <v>22823</v>
      </c>
      <c r="B3324" s="58" t="s">
        <v>2948</v>
      </c>
      <c r="C3324" s="21" t="n">
        <v>2</v>
      </c>
      <c r="E3324" s="0" t="e">
        <f aca="false">C3324/#REF!</f>
        <v>#REF!</v>
      </c>
    </row>
    <row r="3325" customFormat="false" ht="15" hidden="false" customHeight="false" outlineLevel="0" collapsed="false">
      <c r="A3325" s="191" t="n">
        <v>22836</v>
      </c>
      <c r="B3325" s="58" t="s">
        <v>2949</v>
      </c>
      <c r="C3325" s="21" t="n">
        <v>1.8</v>
      </c>
      <c r="E3325" s="0" t="e">
        <f aca="false">C3325/#REF!</f>
        <v>#REF!</v>
      </c>
    </row>
    <row r="3326" customFormat="false" ht="15" hidden="false" customHeight="false" outlineLevel="0" collapsed="false">
      <c r="A3326" s="191" t="n">
        <v>22839</v>
      </c>
      <c r="B3326" s="58" t="s">
        <v>2950</v>
      </c>
      <c r="C3326" s="21" t="n">
        <v>1.4</v>
      </c>
      <c r="E3326" s="0" t="e">
        <f aca="false">C3326/#REF!</f>
        <v>#REF!</v>
      </c>
    </row>
    <row r="3327" customFormat="false" ht="15" hidden="false" customHeight="false" outlineLevel="0" collapsed="false">
      <c r="A3327" s="191"/>
      <c r="B3327" s="58" t="s">
        <v>2951</v>
      </c>
      <c r="C3327" s="21"/>
      <c r="E3327" s="0" t="e">
        <f aca="false">C3327/#REF!</f>
        <v>#REF!</v>
      </c>
    </row>
    <row r="3328" customFormat="false" ht="15" hidden="false" customHeight="false" outlineLevel="0" collapsed="false">
      <c r="A3328" s="191" t="n">
        <v>22879</v>
      </c>
      <c r="B3328" s="58" t="s">
        <v>2952</v>
      </c>
      <c r="C3328" s="21" t="n">
        <v>1.5</v>
      </c>
      <c r="E3328" s="0" t="e">
        <f aca="false">C3328/#REF!</f>
        <v>#REF!</v>
      </c>
    </row>
    <row r="3329" customFormat="false" ht="15" hidden="false" customHeight="false" outlineLevel="0" collapsed="false">
      <c r="A3329" s="191" t="n">
        <v>22892</v>
      </c>
      <c r="B3329" s="58" t="s">
        <v>2953</v>
      </c>
      <c r="C3329" s="21" t="n">
        <v>3</v>
      </c>
      <c r="E3329" s="0" t="e">
        <f aca="false">C3329/#REF!</f>
        <v>#REF!</v>
      </c>
    </row>
    <row r="3330" customFormat="false" ht="15" hidden="false" customHeight="false" outlineLevel="0" collapsed="false">
      <c r="A3330" s="191" t="n">
        <v>22889</v>
      </c>
      <c r="B3330" s="58" t="s">
        <v>2954</v>
      </c>
      <c r="C3330" s="21" t="n">
        <v>3</v>
      </c>
      <c r="E3330" s="0" t="e">
        <f aca="false">C3330/#REF!</f>
        <v>#REF!</v>
      </c>
    </row>
    <row r="3331" customFormat="false" ht="15" hidden="false" customHeight="false" outlineLevel="0" collapsed="false">
      <c r="A3331" s="191" t="n">
        <v>22897</v>
      </c>
      <c r="B3331" s="58" t="s">
        <v>2955</v>
      </c>
      <c r="C3331" s="21" t="n">
        <v>1.2</v>
      </c>
      <c r="E3331" s="0" t="e">
        <f aca="false">C3331/#REF!</f>
        <v>#REF!</v>
      </c>
    </row>
    <row r="3332" customFormat="false" ht="15" hidden="false" customHeight="false" outlineLevel="0" collapsed="false">
      <c r="A3332" s="191" t="n">
        <v>22900</v>
      </c>
      <c r="B3332" s="58" t="s">
        <v>2956</v>
      </c>
      <c r="C3332" s="21" t="n">
        <v>1</v>
      </c>
      <c r="E3332" s="0" t="e">
        <f aca="false">C3332/#REF!</f>
        <v>#REF!</v>
      </c>
    </row>
    <row r="3333" customFormat="false" ht="15" hidden="false" customHeight="false" outlineLevel="0" collapsed="false">
      <c r="A3333" s="191" t="n">
        <v>22903</v>
      </c>
      <c r="B3333" s="58" t="s">
        <v>2957</v>
      </c>
      <c r="C3333" s="21" t="n">
        <v>1.5</v>
      </c>
      <c r="E3333" s="0" t="e">
        <f aca="false">C3333/#REF!</f>
        <v>#REF!</v>
      </c>
    </row>
    <row r="3334" customFormat="false" ht="15" hidden="false" customHeight="false" outlineLevel="0" collapsed="false">
      <c r="A3334" s="191" t="n">
        <v>22905</v>
      </c>
      <c r="B3334" s="58" t="s">
        <v>2958</v>
      </c>
      <c r="C3334" s="21" t="n">
        <v>2.5</v>
      </c>
      <c r="E3334" s="0" t="e">
        <f aca="false">C3334/#REF!</f>
        <v>#REF!</v>
      </c>
    </row>
    <row r="3335" customFormat="false" ht="15" hidden="false" customHeight="false" outlineLevel="0" collapsed="false">
      <c r="A3335" s="191" t="n">
        <v>22906</v>
      </c>
      <c r="B3335" s="58" t="s">
        <v>2959</v>
      </c>
      <c r="C3335" s="21" t="n">
        <v>3</v>
      </c>
      <c r="E3335" s="0" t="e">
        <f aca="false">C3335/#REF!</f>
        <v>#REF!</v>
      </c>
    </row>
    <row r="3336" customFormat="false" ht="15" hidden="false" customHeight="false" outlineLevel="0" collapsed="false">
      <c r="A3336" s="191" t="n">
        <v>22907</v>
      </c>
      <c r="B3336" s="58" t="s">
        <v>2960</v>
      </c>
      <c r="C3336" s="21" t="n">
        <v>0.9</v>
      </c>
      <c r="E3336" s="0" t="e">
        <f aca="false">C3336/#REF!</f>
        <v>#REF!</v>
      </c>
    </row>
    <row r="3337" customFormat="false" ht="15" hidden="false" customHeight="false" outlineLevel="0" collapsed="false">
      <c r="A3337" s="191" t="n">
        <v>22920</v>
      </c>
      <c r="B3337" s="58" t="s">
        <v>2961</v>
      </c>
      <c r="C3337" s="21" t="n">
        <v>0.5</v>
      </c>
      <c r="E3337" s="0" t="e">
        <f aca="false">C3337/#REF!</f>
        <v>#REF!</v>
      </c>
    </row>
    <row r="3338" customFormat="false" ht="15" hidden="false" customHeight="false" outlineLevel="0" collapsed="false">
      <c r="A3338" s="191" t="n">
        <v>22925</v>
      </c>
      <c r="B3338" s="58" t="s">
        <v>2962</v>
      </c>
      <c r="C3338" s="21" t="n">
        <v>1.2</v>
      </c>
      <c r="E3338" s="0" t="e">
        <f aca="false">C3338/#REF!</f>
        <v>#REF!</v>
      </c>
    </row>
    <row r="3339" customFormat="false" ht="15" hidden="false" customHeight="false" outlineLevel="0" collapsed="false">
      <c r="A3339" s="191" t="n">
        <v>22928</v>
      </c>
      <c r="B3339" s="58" t="s">
        <v>2963</v>
      </c>
      <c r="C3339" s="21" t="n">
        <v>1</v>
      </c>
      <c r="E3339" s="0" t="e">
        <f aca="false">C3339/#REF!</f>
        <v>#REF!</v>
      </c>
    </row>
    <row r="3340" customFormat="false" ht="15" hidden="false" customHeight="false" outlineLevel="0" collapsed="false">
      <c r="A3340" s="191" t="n">
        <v>22946</v>
      </c>
      <c r="B3340" s="58" t="s">
        <v>2964</v>
      </c>
      <c r="C3340" s="21" t="n">
        <v>1.8</v>
      </c>
      <c r="E3340" s="0" t="e">
        <f aca="false">C3340/#REF!</f>
        <v>#REF!</v>
      </c>
    </row>
    <row r="3341" customFormat="false" ht="15" hidden="false" customHeight="false" outlineLevel="0" collapsed="false">
      <c r="A3341" s="191" t="n">
        <v>22949</v>
      </c>
      <c r="B3341" s="58" t="s">
        <v>2965</v>
      </c>
      <c r="C3341" s="21" t="n">
        <v>0.35</v>
      </c>
      <c r="E3341" s="0" t="e">
        <f aca="false">C3341/#REF!</f>
        <v>#REF!</v>
      </c>
    </row>
    <row r="3342" customFormat="false" ht="15" hidden="false" customHeight="false" outlineLevel="0" collapsed="false">
      <c r="A3342" s="191" t="n">
        <v>22959</v>
      </c>
      <c r="B3342" s="58" t="s">
        <v>2966</v>
      </c>
      <c r="C3342" s="21" t="n">
        <v>0</v>
      </c>
      <c r="E3342" s="0" t="e">
        <f aca="false">C3342/#REF!</f>
        <v>#REF!</v>
      </c>
    </row>
    <row r="3343" customFormat="false" ht="15" hidden="false" customHeight="false" outlineLevel="0" collapsed="false">
      <c r="A3343" s="191" t="n">
        <v>22957</v>
      </c>
      <c r="B3343" s="58" t="s">
        <v>2967</v>
      </c>
      <c r="C3343" s="21" t="n">
        <v>0.5</v>
      </c>
      <c r="E3343" s="0" t="e">
        <f aca="false">C3343/#REF!</f>
        <v>#REF!</v>
      </c>
    </row>
    <row r="3344" customFormat="false" ht="15" hidden="false" customHeight="false" outlineLevel="0" collapsed="false">
      <c r="A3344" s="191" t="n">
        <v>22960</v>
      </c>
      <c r="B3344" s="58" t="s">
        <v>2968</v>
      </c>
      <c r="C3344" s="21" t="n">
        <v>0.8</v>
      </c>
      <c r="E3344" s="0" t="e">
        <f aca="false">C3344/#REF!</f>
        <v>#REF!</v>
      </c>
    </row>
    <row r="3345" customFormat="false" ht="15" hidden="false" customHeight="false" outlineLevel="0" collapsed="false">
      <c r="A3345" s="191" t="n">
        <v>22954</v>
      </c>
      <c r="B3345" s="58" t="s">
        <v>2969</v>
      </c>
      <c r="C3345" s="21" t="n">
        <v>1</v>
      </c>
      <c r="E3345" s="0" t="e">
        <f aca="false">C3345/#REF!</f>
        <v>#REF!</v>
      </c>
    </row>
    <row r="3346" customFormat="false" ht="15" hidden="false" customHeight="false" outlineLevel="0" collapsed="false">
      <c r="A3346" s="192"/>
      <c r="B3346" s="58" t="s">
        <v>2970</v>
      </c>
      <c r="C3346" s="21"/>
      <c r="E3346" s="0" t="e">
        <f aca="false">C3346/#REF!</f>
        <v>#REF!</v>
      </c>
    </row>
    <row r="3347" customFormat="false" ht="15" hidden="false" customHeight="false" outlineLevel="0" collapsed="false">
      <c r="A3347" s="192"/>
      <c r="B3347" s="58" t="s">
        <v>2971</v>
      </c>
      <c r="C3347" s="21"/>
      <c r="E3347" s="0" t="e">
        <f aca="false">C3347/#REF!</f>
        <v>#REF!</v>
      </c>
    </row>
    <row r="3348" customFormat="false" ht="15" hidden="false" customHeight="false" outlineLevel="0" collapsed="false">
      <c r="A3348" s="191" t="n">
        <v>21104</v>
      </c>
      <c r="B3348" s="58" t="s">
        <v>2972</v>
      </c>
      <c r="C3348" s="21" t="n">
        <v>1.8</v>
      </c>
      <c r="E3348" s="0" t="e">
        <f aca="false">C3348/#REF!</f>
        <v>#REF!</v>
      </c>
    </row>
    <row r="3349" customFormat="false" ht="15" hidden="false" customHeight="false" outlineLevel="0" collapsed="false">
      <c r="A3349" s="191" t="n">
        <v>21193</v>
      </c>
      <c r="B3349" s="58" t="s">
        <v>2973</v>
      </c>
      <c r="C3349" s="21" t="n">
        <v>0.9</v>
      </c>
      <c r="E3349" s="0" t="e">
        <f aca="false">C3349/#REF!</f>
        <v>#REF!</v>
      </c>
    </row>
    <row r="3350" customFormat="false" ht="15" hidden="false" customHeight="false" outlineLevel="0" collapsed="false">
      <c r="A3350" s="192"/>
      <c r="B3350" s="58" t="s">
        <v>2974</v>
      </c>
      <c r="C3350" s="21"/>
      <c r="E3350" s="0" t="e">
        <f aca="false">C3350/#REF!</f>
        <v>#REF!</v>
      </c>
    </row>
    <row r="3351" customFormat="false" ht="15" hidden="false" customHeight="false" outlineLevel="0" collapsed="false">
      <c r="A3351" s="191" t="n">
        <v>22991</v>
      </c>
      <c r="B3351" s="58" t="s">
        <v>2975</v>
      </c>
      <c r="C3351" s="21" t="n">
        <v>4</v>
      </c>
      <c r="E3351" s="0" t="e">
        <f aca="false">C3351/#REF!</f>
        <v>#REF!</v>
      </c>
    </row>
    <row r="3352" customFormat="false" ht="15" hidden="false" customHeight="false" outlineLevel="0" collapsed="false">
      <c r="A3352" s="191" t="n">
        <v>22864</v>
      </c>
      <c r="B3352" s="58" t="s">
        <v>2976</v>
      </c>
      <c r="C3352" s="21" t="n">
        <v>4</v>
      </c>
      <c r="E3352" s="0" t="e">
        <f aca="false">C3352/#REF!</f>
        <v>#REF!</v>
      </c>
    </row>
    <row r="3353" customFormat="false" ht="15" hidden="false" customHeight="false" outlineLevel="0" collapsed="false">
      <c r="A3353" s="191" t="n">
        <v>21458</v>
      </c>
      <c r="B3353" s="58" t="s">
        <v>2977</v>
      </c>
      <c r="C3353" s="21" t="n">
        <v>1.5</v>
      </c>
      <c r="E3353" s="0" t="e">
        <f aca="false">C3353/#REF!</f>
        <v>#REF!</v>
      </c>
    </row>
    <row r="3354" customFormat="false" ht="15" hidden="false" customHeight="false" outlineLevel="0" collapsed="false">
      <c r="A3354" s="191" t="n">
        <v>22760</v>
      </c>
      <c r="B3354" s="58" t="s">
        <v>2978</v>
      </c>
      <c r="C3354" s="21" t="n">
        <v>4</v>
      </c>
      <c r="E3354" s="0" t="e">
        <f aca="false">C3354/#REF!</f>
        <v>#REF!</v>
      </c>
    </row>
    <row r="3355" customFormat="false" ht="15" hidden="false" customHeight="false" outlineLevel="0" collapsed="false">
      <c r="A3355" s="191" t="n">
        <v>22599</v>
      </c>
      <c r="B3355" s="58" t="s">
        <v>2979</v>
      </c>
      <c r="C3355" s="21" t="n">
        <v>4</v>
      </c>
      <c r="E3355" s="0" t="e">
        <f aca="false">C3355/#REF!</f>
        <v>#REF!</v>
      </c>
    </row>
    <row r="3356" customFormat="false" ht="15" hidden="false" customHeight="false" outlineLevel="0" collapsed="false">
      <c r="A3356" s="191" t="n">
        <v>21053</v>
      </c>
      <c r="B3356" s="58" t="s">
        <v>2980</v>
      </c>
      <c r="C3356" s="21" t="n">
        <v>4</v>
      </c>
      <c r="E3356" s="0" t="e">
        <f aca="false">C3356/#REF!</f>
        <v>#REF!</v>
      </c>
    </row>
    <row r="3357" customFormat="false" ht="15" hidden="false" customHeight="false" outlineLevel="0" collapsed="false">
      <c r="A3357" s="191" t="n">
        <v>22992</v>
      </c>
      <c r="B3357" s="58" t="s">
        <v>2981</v>
      </c>
      <c r="C3357" s="21" t="n">
        <v>4</v>
      </c>
      <c r="E3357" s="0" t="e">
        <f aca="false">C3357/#REF!</f>
        <v>#REF!</v>
      </c>
    </row>
    <row r="3358" customFormat="false" ht="15" hidden="false" customHeight="false" outlineLevel="0" collapsed="false">
      <c r="A3358" s="191" t="n">
        <v>21181</v>
      </c>
      <c r="B3358" s="58" t="s">
        <v>2982</v>
      </c>
      <c r="C3358" s="21" t="n">
        <v>4</v>
      </c>
      <c r="E3358" s="0" t="e">
        <f aca="false">C3358/#REF!</f>
        <v>#REF!</v>
      </c>
    </row>
    <row r="3359" customFormat="false" ht="15" hidden="false" customHeight="false" outlineLevel="0" collapsed="false">
      <c r="A3359" s="191" t="n">
        <v>22994</v>
      </c>
      <c r="B3359" s="58" t="s">
        <v>2983</v>
      </c>
      <c r="C3359" s="21" t="n">
        <v>4</v>
      </c>
      <c r="E3359" s="0" t="e">
        <f aca="false">C3359/#REF!</f>
        <v>#REF!</v>
      </c>
    </row>
    <row r="3360" customFormat="false" ht="15" hidden="false" customHeight="false" outlineLevel="0" collapsed="false">
      <c r="A3360" s="191"/>
      <c r="B3360" s="58"/>
      <c r="C3360" s="21"/>
      <c r="E3360" s="0" t="e">
        <f aca="false">C3360/#REF!</f>
        <v>#REF!</v>
      </c>
    </row>
    <row r="3361" customFormat="false" ht="15" hidden="false" customHeight="false" outlineLevel="0" collapsed="false">
      <c r="A3361" s="191"/>
      <c r="B3361" s="56" t="s">
        <v>2984</v>
      </c>
      <c r="C3361" s="21"/>
      <c r="E3361" s="0" t="e">
        <f aca="false">C3361/#REF!</f>
        <v>#REF!</v>
      </c>
    </row>
    <row r="3362" customFormat="false" ht="15" hidden="false" customHeight="false" outlineLevel="0" collapsed="false">
      <c r="A3362" s="23" t="n">
        <v>20215</v>
      </c>
      <c r="B3362" s="198" t="s">
        <v>2985</v>
      </c>
      <c r="C3362" s="21" t="n">
        <v>4</v>
      </c>
      <c r="E3362" s="0" t="e">
        <f aca="false">C3362/#REF!</f>
        <v>#REF!</v>
      </c>
    </row>
    <row r="3363" customFormat="false" ht="15" hidden="false" customHeight="false" outlineLevel="0" collapsed="false">
      <c r="A3363" s="191" t="n">
        <v>20008</v>
      </c>
      <c r="B3363" s="199" t="s">
        <v>2986</v>
      </c>
      <c r="C3363" s="21" t="n">
        <v>4</v>
      </c>
      <c r="E3363" s="0" t="e">
        <f aca="false">C3363/#REF!</f>
        <v>#REF!</v>
      </c>
    </row>
    <row r="3364" customFormat="false" ht="15" hidden="false" customHeight="false" outlineLevel="0" collapsed="false">
      <c r="A3364" s="42" t="n">
        <v>20010</v>
      </c>
      <c r="B3364" s="200" t="s">
        <v>2987</v>
      </c>
      <c r="C3364" s="21" t="n">
        <v>4</v>
      </c>
      <c r="E3364" s="0" t="e">
        <f aca="false">C3364/#REF!</f>
        <v>#REF!</v>
      </c>
    </row>
    <row r="3365" customFormat="false" ht="15" hidden="false" customHeight="false" outlineLevel="0" collapsed="false">
      <c r="A3365" s="191" t="n">
        <v>21097</v>
      </c>
      <c r="B3365" s="58" t="s">
        <v>2988</v>
      </c>
      <c r="C3365" s="21" t="n">
        <v>4</v>
      </c>
      <c r="E3365" s="0" t="e">
        <f aca="false">C3365/#REF!</f>
        <v>#REF!</v>
      </c>
    </row>
    <row r="3366" customFormat="false" ht="15" hidden="false" customHeight="false" outlineLevel="0" collapsed="false">
      <c r="A3366" s="191" t="n">
        <v>20013</v>
      </c>
      <c r="B3366" s="199" t="s">
        <v>2989</v>
      </c>
      <c r="C3366" s="21" t="n">
        <v>4</v>
      </c>
      <c r="E3366" s="0" t="e">
        <f aca="false">C3366/#REF!</f>
        <v>#REF!</v>
      </c>
    </row>
    <row r="3367" customFormat="false" ht="15" hidden="false" customHeight="false" outlineLevel="0" collapsed="false">
      <c r="A3367" s="42" t="n">
        <v>20015</v>
      </c>
      <c r="B3367" s="200" t="s">
        <v>2990</v>
      </c>
      <c r="C3367" s="21" t="n">
        <v>4</v>
      </c>
      <c r="E3367" s="0" t="e">
        <f aca="false">C3367/#REF!</f>
        <v>#REF!</v>
      </c>
    </row>
    <row r="3368" customFormat="false" ht="15" hidden="false" customHeight="false" outlineLevel="0" collapsed="false">
      <c r="A3368" s="191" t="n">
        <v>21098</v>
      </c>
      <c r="B3368" s="58" t="s">
        <v>2991</v>
      </c>
      <c r="C3368" s="21" t="n">
        <v>2.5</v>
      </c>
      <c r="E3368" s="0" t="e">
        <f aca="false">C3368/#REF!</f>
        <v>#REF!</v>
      </c>
    </row>
    <row r="3369" customFormat="false" ht="15" hidden="false" customHeight="false" outlineLevel="0" collapsed="false">
      <c r="A3369" s="191" t="n">
        <v>20017</v>
      </c>
      <c r="B3369" s="199" t="s">
        <v>2992</v>
      </c>
      <c r="C3369" s="21" t="n">
        <v>4</v>
      </c>
      <c r="E3369" s="0" t="e">
        <f aca="false">C3369/#REF!</f>
        <v>#REF!</v>
      </c>
    </row>
    <row r="3370" customFormat="false" ht="15" hidden="false" customHeight="false" outlineLevel="0" collapsed="false">
      <c r="A3370" s="191" t="n">
        <v>20019</v>
      </c>
      <c r="B3370" s="199" t="s">
        <v>2993</v>
      </c>
      <c r="C3370" s="21" t="n">
        <v>4</v>
      </c>
      <c r="E3370" s="0" t="e">
        <f aca="false">C3370/#REF!</f>
        <v>#REF!</v>
      </c>
    </row>
    <row r="3371" customFormat="false" ht="15" hidden="false" customHeight="false" outlineLevel="0" collapsed="false">
      <c r="A3371" s="42" t="n">
        <v>20020</v>
      </c>
      <c r="B3371" s="200" t="s">
        <v>2994</v>
      </c>
      <c r="C3371" s="21" t="n">
        <v>4</v>
      </c>
      <c r="E3371" s="0" t="e">
        <f aca="false">C3371/#REF!</f>
        <v>#REF!</v>
      </c>
    </row>
    <row r="3372" customFormat="false" ht="15" hidden="false" customHeight="false" outlineLevel="0" collapsed="false">
      <c r="A3372" s="42" t="n">
        <v>20025</v>
      </c>
      <c r="B3372" s="200" t="s">
        <v>2995</v>
      </c>
      <c r="C3372" s="21" t="n">
        <v>4</v>
      </c>
      <c r="E3372" s="0" t="e">
        <f aca="false">C3372/#REF!</f>
        <v>#REF!</v>
      </c>
    </row>
    <row r="3373" customFormat="false" ht="15" hidden="false" customHeight="false" outlineLevel="0" collapsed="false">
      <c r="A3373" s="42" t="n">
        <v>20030</v>
      </c>
      <c r="B3373" s="200" t="s">
        <v>2996</v>
      </c>
      <c r="C3373" s="21" t="n">
        <v>4</v>
      </c>
      <c r="E3373" s="0" t="e">
        <f aca="false">C3373/#REF!</f>
        <v>#REF!</v>
      </c>
    </row>
    <row r="3374" customFormat="false" ht="15" hidden="false" customHeight="false" outlineLevel="0" collapsed="false">
      <c r="A3374" s="42"/>
      <c r="B3374" s="194" t="s">
        <v>2997</v>
      </c>
      <c r="C3374" s="21"/>
      <c r="E3374" s="0" t="e">
        <f aca="false">C3374/#REF!</f>
        <v>#REF!</v>
      </c>
    </row>
    <row r="3375" customFormat="false" ht="15" hidden="false" customHeight="false" outlineLevel="0" collapsed="false">
      <c r="A3375" s="42" t="n">
        <v>20035</v>
      </c>
      <c r="B3375" s="195" t="s">
        <v>2998</v>
      </c>
      <c r="C3375" s="21" t="n">
        <v>4</v>
      </c>
      <c r="E3375" s="0" t="e">
        <f aca="false">C3375/#REF!</f>
        <v>#REF!</v>
      </c>
    </row>
    <row r="3376" customFormat="false" ht="15" hidden="false" customHeight="false" outlineLevel="0" collapsed="false">
      <c r="A3376" s="42" t="n">
        <v>20040</v>
      </c>
      <c r="B3376" s="195" t="s">
        <v>2999</v>
      </c>
      <c r="C3376" s="21" t="n">
        <v>2.5</v>
      </c>
      <c r="E3376" s="0" t="e">
        <f aca="false">C3376/#REF!</f>
        <v>#REF!</v>
      </c>
    </row>
    <row r="3377" customFormat="false" ht="15" hidden="false" customHeight="false" outlineLevel="0" collapsed="false">
      <c r="A3377" s="42" t="n">
        <v>20045</v>
      </c>
      <c r="B3377" s="195" t="s">
        <v>3000</v>
      </c>
      <c r="C3377" s="21" t="n">
        <v>3</v>
      </c>
      <c r="E3377" s="0" t="e">
        <f aca="false">C3377/#REF!</f>
        <v>#REF!</v>
      </c>
    </row>
    <row r="3378" customFormat="false" ht="15" hidden="false" customHeight="false" outlineLevel="0" collapsed="false">
      <c r="A3378" s="42" t="n">
        <v>20050</v>
      </c>
      <c r="B3378" s="195" t="s">
        <v>3001</v>
      </c>
      <c r="C3378" s="21" t="n">
        <v>2.5</v>
      </c>
      <c r="E3378" s="0" t="e">
        <f aca="false">C3378/#REF!</f>
        <v>#REF!</v>
      </c>
    </row>
    <row r="3379" customFormat="false" ht="15" hidden="false" customHeight="false" outlineLevel="0" collapsed="false">
      <c r="A3379" s="42" t="n">
        <v>20055</v>
      </c>
      <c r="B3379" s="195" t="s">
        <v>3002</v>
      </c>
      <c r="C3379" s="21" t="n">
        <v>2.5</v>
      </c>
      <c r="E3379" s="0" t="e">
        <f aca="false">C3379/#REF!</f>
        <v>#REF!</v>
      </c>
    </row>
    <row r="3380" customFormat="false" ht="15" hidden="false" customHeight="false" outlineLevel="0" collapsed="false">
      <c r="A3380" s="42" t="n">
        <v>20060</v>
      </c>
      <c r="B3380" s="195" t="s">
        <v>3003</v>
      </c>
      <c r="C3380" s="21" t="n">
        <v>2.5</v>
      </c>
      <c r="E3380" s="0" t="e">
        <f aca="false">C3380/#REF!</f>
        <v>#REF!</v>
      </c>
    </row>
    <row r="3381" customFormat="false" ht="15" hidden="false" customHeight="false" outlineLevel="0" collapsed="false">
      <c r="A3381" s="42" t="n">
        <v>20065</v>
      </c>
      <c r="B3381" s="195" t="s">
        <v>3004</v>
      </c>
      <c r="C3381" s="21" t="n">
        <v>4</v>
      </c>
      <c r="E3381" s="0" t="e">
        <f aca="false">C3381/#REF!</f>
        <v>#REF!</v>
      </c>
    </row>
    <row r="3382" customFormat="false" ht="15" hidden="false" customHeight="false" outlineLevel="0" collapsed="false">
      <c r="A3382" s="191" t="n">
        <v>21172</v>
      </c>
      <c r="B3382" s="58" t="s">
        <v>3005</v>
      </c>
      <c r="C3382" s="21" t="n">
        <v>4</v>
      </c>
      <c r="E3382" s="0" t="e">
        <f aca="false">C3382/#REF!</f>
        <v>#REF!</v>
      </c>
    </row>
    <row r="3383" customFormat="false" ht="15" hidden="false" customHeight="false" outlineLevel="0" collapsed="false">
      <c r="A3383" s="42" t="n">
        <v>20070</v>
      </c>
      <c r="B3383" s="195" t="s">
        <v>3006</v>
      </c>
      <c r="C3383" s="21" t="n">
        <v>4</v>
      </c>
      <c r="E3383" s="0" t="e">
        <f aca="false">C3383/#REF!</f>
        <v>#REF!</v>
      </c>
    </row>
    <row r="3384" customFormat="false" ht="15" hidden="false" customHeight="false" outlineLevel="0" collapsed="false">
      <c r="A3384" s="42" t="n">
        <v>20075</v>
      </c>
      <c r="B3384" s="195" t="s">
        <v>3007</v>
      </c>
      <c r="C3384" s="21" t="n">
        <v>3</v>
      </c>
      <c r="E3384" s="0" t="e">
        <f aca="false">C3384/#REF!</f>
        <v>#REF!</v>
      </c>
    </row>
    <row r="3385" customFormat="false" ht="15" hidden="false" customHeight="false" outlineLevel="0" collapsed="false">
      <c r="A3385" s="42" t="n">
        <v>20080</v>
      </c>
      <c r="B3385" s="195" t="s">
        <v>3008</v>
      </c>
      <c r="C3385" s="21" t="n">
        <v>2.5</v>
      </c>
      <c r="E3385" s="0" t="e">
        <f aca="false">C3385/#REF!</f>
        <v>#REF!</v>
      </c>
    </row>
    <row r="3386" customFormat="false" ht="15" hidden="false" customHeight="false" outlineLevel="0" collapsed="false">
      <c r="A3386" s="42" t="n">
        <v>20085</v>
      </c>
      <c r="B3386" s="195" t="s">
        <v>3009</v>
      </c>
      <c r="C3386" s="21" t="n">
        <v>2.5</v>
      </c>
      <c r="E3386" s="0" t="e">
        <f aca="false">C3386/#REF!</f>
        <v>#REF!</v>
      </c>
    </row>
    <row r="3387" customFormat="false" ht="15" hidden="false" customHeight="false" outlineLevel="0" collapsed="false">
      <c r="A3387" s="42" t="n">
        <v>20090</v>
      </c>
      <c r="B3387" s="200" t="s">
        <v>3010</v>
      </c>
      <c r="C3387" s="21" t="n">
        <v>4</v>
      </c>
      <c r="E3387" s="0" t="e">
        <f aca="false">C3387/#REF!</f>
        <v>#REF!</v>
      </c>
    </row>
    <row r="3388" customFormat="false" ht="15" hidden="false" customHeight="false" outlineLevel="0" collapsed="false">
      <c r="A3388" s="42" t="n">
        <v>20095</v>
      </c>
      <c r="B3388" s="200" t="s">
        <v>3011</v>
      </c>
      <c r="C3388" s="21" t="n">
        <v>4</v>
      </c>
      <c r="E3388" s="0" t="e">
        <f aca="false">C3388/#REF!</f>
        <v>#REF!</v>
      </c>
    </row>
    <row r="3389" customFormat="false" ht="15" hidden="false" customHeight="false" outlineLevel="0" collapsed="false">
      <c r="A3389" s="42" t="n">
        <v>20100</v>
      </c>
      <c r="B3389" s="200" t="s">
        <v>3012</v>
      </c>
      <c r="C3389" s="21" t="n">
        <v>2.5</v>
      </c>
      <c r="E3389" s="0" t="e">
        <f aca="false">C3389/#REF!</f>
        <v>#REF!</v>
      </c>
    </row>
    <row r="3390" customFormat="false" ht="15" hidden="false" customHeight="false" outlineLevel="0" collapsed="false">
      <c r="A3390" s="42" t="n">
        <v>20105</v>
      </c>
      <c r="B3390" s="200" t="s">
        <v>3013</v>
      </c>
      <c r="C3390" s="21" t="n">
        <v>4</v>
      </c>
      <c r="E3390" s="0" t="e">
        <f aca="false">C3390/#REF!</f>
        <v>#REF!</v>
      </c>
    </row>
    <row r="3391" customFormat="false" ht="15" hidden="false" customHeight="false" outlineLevel="0" collapsed="false">
      <c r="A3391" s="191" t="n">
        <v>21207</v>
      </c>
      <c r="B3391" s="58" t="s">
        <v>3014</v>
      </c>
      <c r="C3391" s="21" t="n">
        <v>4</v>
      </c>
      <c r="E3391" s="0" t="e">
        <f aca="false">C3391/#REF!</f>
        <v>#REF!</v>
      </c>
    </row>
    <row r="3392" customFormat="false" ht="15" hidden="false" customHeight="false" outlineLevel="0" collapsed="false">
      <c r="A3392" s="191" t="n">
        <v>20110</v>
      </c>
      <c r="B3392" s="195" t="s">
        <v>3015</v>
      </c>
      <c r="C3392" s="21" t="n">
        <v>3</v>
      </c>
      <c r="E3392" s="0" t="e">
        <f aca="false">C3392/#REF!</f>
        <v>#REF!</v>
      </c>
    </row>
    <row r="3393" customFormat="false" ht="15" hidden="false" customHeight="false" outlineLevel="0" collapsed="false">
      <c r="A3393" s="42" t="n">
        <v>20115</v>
      </c>
      <c r="B3393" s="195" t="s">
        <v>3016</v>
      </c>
      <c r="C3393" s="21" t="n">
        <v>3</v>
      </c>
      <c r="E3393" s="0" t="e">
        <f aca="false">C3393/#REF!</f>
        <v>#REF!</v>
      </c>
    </row>
    <row r="3394" customFormat="false" ht="15" hidden="false" customHeight="false" outlineLevel="0" collapsed="false">
      <c r="A3394" s="191" t="n">
        <v>21276</v>
      </c>
      <c r="B3394" s="58" t="s">
        <v>3017</v>
      </c>
      <c r="C3394" s="21" t="n">
        <v>4</v>
      </c>
      <c r="E3394" s="0" t="e">
        <f aca="false">C3394/#REF!</f>
        <v>#REF!</v>
      </c>
    </row>
    <row r="3395" customFormat="false" ht="15" hidden="false" customHeight="false" outlineLevel="0" collapsed="false">
      <c r="A3395" s="42" t="n">
        <v>20120</v>
      </c>
      <c r="B3395" s="110" t="s">
        <v>3018</v>
      </c>
      <c r="C3395" s="21" t="n">
        <v>3</v>
      </c>
      <c r="E3395" s="0" t="e">
        <f aca="false">C3395/#REF!</f>
        <v>#REF!</v>
      </c>
    </row>
    <row r="3396" customFormat="false" ht="15" hidden="false" customHeight="false" outlineLevel="0" collapsed="false">
      <c r="A3396" s="42" t="n">
        <v>20125</v>
      </c>
      <c r="B3396" s="110" t="s">
        <v>3019</v>
      </c>
      <c r="C3396" s="21" t="n">
        <v>3.5</v>
      </c>
      <c r="E3396" s="0" t="e">
        <f aca="false">C3396/#REF!</f>
        <v>#REF!</v>
      </c>
    </row>
    <row r="3397" customFormat="false" ht="15" hidden="false" customHeight="false" outlineLevel="0" collapsed="false">
      <c r="A3397" s="42" t="n">
        <v>20130</v>
      </c>
      <c r="B3397" s="110" t="s">
        <v>3020</v>
      </c>
      <c r="C3397" s="21" t="n">
        <v>2.5</v>
      </c>
      <c r="E3397" s="0" t="e">
        <f aca="false">C3397/#REF!</f>
        <v>#REF!</v>
      </c>
    </row>
    <row r="3398" customFormat="false" ht="15" hidden="false" customHeight="false" outlineLevel="0" collapsed="false">
      <c r="A3398" s="42" t="n">
        <v>20135</v>
      </c>
      <c r="B3398" s="110" t="s">
        <v>3021</v>
      </c>
      <c r="C3398" s="21" t="n">
        <v>2.5</v>
      </c>
      <c r="E3398" s="0" t="e">
        <f aca="false">C3398/#REF!</f>
        <v>#REF!</v>
      </c>
    </row>
    <row r="3399" customFormat="false" ht="15" hidden="false" customHeight="false" outlineLevel="0" collapsed="false">
      <c r="A3399" s="42" t="n">
        <v>20140</v>
      </c>
      <c r="B3399" s="110" t="s">
        <v>3022</v>
      </c>
      <c r="C3399" s="21" t="n">
        <v>2.5</v>
      </c>
      <c r="E3399" s="0" t="e">
        <f aca="false">C3399/#REF!</f>
        <v>#REF!</v>
      </c>
    </row>
    <row r="3400" customFormat="false" ht="15" hidden="false" customHeight="false" outlineLevel="0" collapsed="false">
      <c r="A3400" s="191" t="n">
        <v>21312</v>
      </c>
      <c r="B3400" s="58" t="s">
        <v>3023</v>
      </c>
      <c r="C3400" s="21" t="n">
        <v>4</v>
      </c>
      <c r="E3400" s="0" t="e">
        <f aca="false">C3400/#REF!</f>
        <v>#REF!</v>
      </c>
    </row>
    <row r="3401" customFormat="false" ht="15" hidden="false" customHeight="false" outlineLevel="0" collapsed="false">
      <c r="A3401" s="191" t="n">
        <v>21318</v>
      </c>
      <c r="B3401" s="58" t="s">
        <v>3024</v>
      </c>
      <c r="C3401" s="21" t="n">
        <v>4</v>
      </c>
      <c r="E3401" s="0" t="e">
        <f aca="false">C3401/#REF!</f>
        <v>#REF!</v>
      </c>
    </row>
    <row r="3402" customFormat="false" ht="15" hidden="false" customHeight="false" outlineLevel="0" collapsed="false">
      <c r="A3402" s="191" t="n">
        <v>21322</v>
      </c>
      <c r="B3402" s="58" t="s">
        <v>3025</v>
      </c>
      <c r="C3402" s="21" t="n">
        <v>1.6</v>
      </c>
      <c r="E3402" s="0" t="e">
        <f aca="false">C3402/#REF!</f>
        <v>#REF!</v>
      </c>
    </row>
    <row r="3403" customFormat="false" ht="15" hidden="false" customHeight="false" outlineLevel="0" collapsed="false">
      <c r="A3403" s="42" t="n">
        <v>20145</v>
      </c>
      <c r="B3403" s="110" t="s">
        <v>3026</v>
      </c>
      <c r="C3403" s="21" t="n">
        <v>2.5</v>
      </c>
      <c r="E3403" s="0" t="e">
        <f aca="false">C3403/#REF!</f>
        <v>#REF!</v>
      </c>
    </row>
    <row r="3404" customFormat="false" ht="15" hidden="false" customHeight="false" outlineLevel="0" collapsed="false">
      <c r="A3404" s="23" t="n">
        <v>20150</v>
      </c>
      <c r="B3404" s="198" t="s">
        <v>3027</v>
      </c>
      <c r="C3404" s="21" t="n">
        <v>2.5</v>
      </c>
      <c r="E3404" s="0" t="e">
        <f aca="false">C3404/#REF!</f>
        <v>#REF!</v>
      </c>
    </row>
    <row r="3405" customFormat="false" ht="15" hidden="false" customHeight="false" outlineLevel="0" collapsed="false">
      <c r="A3405" s="23" t="n">
        <v>20155</v>
      </c>
      <c r="B3405" s="198" t="s">
        <v>3028</v>
      </c>
      <c r="C3405" s="21" t="n">
        <v>3</v>
      </c>
      <c r="E3405" s="0" t="e">
        <f aca="false">C3405/#REF!</f>
        <v>#REF!</v>
      </c>
    </row>
    <row r="3406" customFormat="false" ht="15" hidden="false" customHeight="false" outlineLevel="0" collapsed="false">
      <c r="A3406" s="42" t="n">
        <v>20160</v>
      </c>
      <c r="B3406" s="195" t="s">
        <v>3029</v>
      </c>
      <c r="C3406" s="21" t="n">
        <v>2.5</v>
      </c>
      <c r="E3406" s="0" t="e">
        <f aca="false">C3406/#REF!</f>
        <v>#REF!</v>
      </c>
    </row>
    <row r="3407" customFormat="false" ht="15" hidden="false" customHeight="false" outlineLevel="0" collapsed="false">
      <c r="A3407" s="42" t="n">
        <v>20165</v>
      </c>
      <c r="B3407" s="195" t="s">
        <v>3030</v>
      </c>
      <c r="C3407" s="21" t="n">
        <v>2.5</v>
      </c>
      <c r="E3407" s="0" t="e">
        <f aca="false">C3407/#REF!</f>
        <v>#REF!</v>
      </c>
    </row>
    <row r="3408" customFormat="false" ht="15" hidden="false" customHeight="false" outlineLevel="0" collapsed="false">
      <c r="A3408" s="23" t="n">
        <v>20170</v>
      </c>
      <c r="B3408" s="198" t="s">
        <v>3031</v>
      </c>
      <c r="C3408" s="21" t="n">
        <v>2.5</v>
      </c>
      <c r="E3408" s="0" t="e">
        <f aca="false">C3408/#REF!</f>
        <v>#REF!</v>
      </c>
    </row>
    <row r="3409" customFormat="false" ht="15" hidden="false" customHeight="false" outlineLevel="0" collapsed="false">
      <c r="A3409" s="23" t="n">
        <v>20175</v>
      </c>
      <c r="B3409" s="198" t="s">
        <v>3032</v>
      </c>
      <c r="C3409" s="21" t="n">
        <v>2.5</v>
      </c>
      <c r="E3409" s="0" t="e">
        <f aca="false">C3409/#REF!</f>
        <v>#REF!</v>
      </c>
    </row>
    <row r="3410" customFormat="false" ht="15" hidden="false" customHeight="false" outlineLevel="0" collapsed="false">
      <c r="A3410" s="23" t="n">
        <v>20180</v>
      </c>
      <c r="B3410" s="198" t="s">
        <v>3033</v>
      </c>
      <c r="C3410" s="21" t="n">
        <v>2.5</v>
      </c>
      <c r="E3410" s="0" t="e">
        <f aca="false">C3410/#REF!</f>
        <v>#REF!</v>
      </c>
    </row>
    <row r="3411" customFormat="false" ht="15" hidden="false" customHeight="false" outlineLevel="0" collapsed="false">
      <c r="A3411" s="23" t="n">
        <v>20185</v>
      </c>
      <c r="B3411" s="198" t="s">
        <v>3034</v>
      </c>
      <c r="C3411" s="21" t="n">
        <v>4</v>
      </c>
      <c r="E3411" s="0" t="e">
        <f aca="false">C3411/#REF!</f>
        <v>#REF!</v>
      </c>
    </row>
    <row r="3412" customFormat="false" ht="15" hidden="false" customHeight="false" outlineLevel="0" collapsed="false">
      <c r="A3412" s="23" t="n">
        <v>20190</v>
      </c>
      <c r="B3412" s="198" t="s">
        <v>3035</v>
      </c>
      <c r="C3412" s="21" t="n">
        <v>2.5</v>
      </c>
      <c r="E3412" s="0" t="e">
        <f aca="false">C3412/#REF!</f>
        <v>#REF!</v>
      </c>
    </row>
    <row r="3413" customFormat="false" ht="15" hidden="false" customHeight="false" outlineLevel="0" collapsed="false">
      <c r="A3413" s="191" t="n">
        <v>20193</v>
      </c>
      <c r="B3413" s="198" t="s">
        <v>3036</v>
      </c>
      <c r="C3413" s="21" t="n">
        <v>2.5</v>
      </c>
      <c r="E3413" s="0" t="e">
        <f aca="false">C3413/#REF!</f>
        <v>#REF!</v>
      </c>
    </row>
    <row r="3414" customFormat="false" ht="15" hidden="false" customHeight="false" outlineLevel="0" collapsed="false">
      <c r="A3414" s="23" t="n">
        <v>20195</v>
      </c>
      <c r="B3414" s="198" t="s">
        <v>3037</v>
      </c>
      <c r="C3414" s="21" t="n">
        <v>3</v>
      </c>
      <c r="E3414" s="0" t="e">
        <f aca="false">C3414/#REF!</f>
        <v>#REF!</v>
      </c>
    </row>
    <row r="3415" customFormat="false" ht="15" hidden="false" customHeight="false" outlineLevel="0" collapsed="false">
      <c r="A3415" s="191" t="n">
        <v>21427</v>
      </c>
      <c r="B3415" s="58" t="s">
        <v>3038</v>
      </c>
      <c r="C3415" s="21" t="n">
        <v>4</v>
      </c>
      <c r="E3415" s="0" t="e">
        <f aca="false">C3415/#REF!</f>
        <v>#REF!</v>
      </c>
    </row>
    <row r="3416" customFormat="false" ht="15" hidden="false" customHeight="false" outlineLevel="0" collapsed="false">
      <c r="A3416" s="191" t="n">
        <v>20197</v>
      </c>
      <c r="B3416" s="198" t="s">
        <v>3039</v>
      </c>
      <c r="C3416" s="21" t="n">
        <v>4</v>
      </c>
      <c r="E3416" s="0" t="e">
        <f aca="false">C3416/#REF!</f>
        <v>#REF!</v>
      </c>
    </row>
    <row r="3417" customFormat="false" ht="15" hidden="false" customHeight="false" outlineLevel="0" collapsed="false">
      <c r="A3417" s="23" t="n">
        <v>20200</v>
      </c>
      <c r="B3417" s="198" t="s">
        <v>3040</v>
      </c>
      <c r="C3417" s="21" t="n">
        <v>4</v>
      </c>
      <c r="E3417" s="0" t="e">
        <f aca="false">C3417/#REF!</f>
        <v>#REF!</v>
      </c>
    </row>
    <row r="3418" customFormat="false" ht="15" hidden="false" customHeight="false" outlineLevel="0" collapsed="false">
      <c r="A3418" s="23" t="n">
        <v>20220</v>
      </c>
      <c r="B3418" s="198" t="s">
        <v>3041</v>
      </c>
      <c r="C3418" s="21" t="n">
        <v>2.5</v>
      </c>
      <c r="E3418" s="0" t="e">
        <f aca="false">C3418/#REF!</f>
        <v>#REF!</v>
      </c>
    </row>
    <row r="3419" customFormat="false" ht="15" hidden="false" customHeight="false" outlineLevel="0" collapsed="false">
      <c r="A3419" s="191" t="n">
        <v>20192</v>
      </c>
      <c r="B3419" s="198" t="s">
        <v>3042</v>
      </c>
      <c r="C3419" s="21" t="n">
        <v>4</v>
      </c>
      <c r="E3419" s="0" t="e">
        <f aca="false">C3419/#REF!</f>
        <v>#REF!</v>
      </c>
    </row>
    <row r="3420" customFormat="false" ht="15" hidden="false" customHeight="false" outlineLevel="0" collapsed="false">
      <c r="A3420" s="191" t="n">
        <v>20213</v>
      </c>
      <c r="B3420" s="199" t="s">
        <v>3043</v>
      </c>
      <c r="C3420" s="21" t="n">
        <v>4</v>
      </c>
      <c r="E3420" s="0" t="e">
        <f aca="false">C3420/#REF!</f>
        <v>#REF!</v>
      </c>
    </row>
    <row r="3421" customFormat="false" ht="15" hidden="false" customHeight="false" outlineLevel="0" collapsed="false">
      <c r="A3421" s="23" t="n">
        <v>20225</v>
      </c>
      <c r="B3421" s="198" t="s">
        <v>3044</v>
      </c>
      <c r="C3421" s="21" t="n">
        <v>1.8</v>
      </c>
      <c r="E3421" s="0" t="e">
        <f aca="false">C3421/#REF!</f>
        <v>#REF!</v>
      </c>
    </row>
    <row r="3422" customFormat="false" ht="15" hidden="false" customHeight="false" outlineLevel="0" collapsed="false">
      <c r="A3422" s="23" t="n">
        <v>20230</v>
      </c>
      <c r="B3422" s="198" t="s">
        <v>3045</v>
      </c>
      <c r="C3422" s="21" t="n">
        <v>1.5</v>
      </c>
      <c r="E3422" s="0" t="e">
        <f aca="false">C3422/#REF!</f>
        <v>#REF!</v>
      </c>
    </row>
    <row r="3423" customFormat="false" ht="15" hidden="false" customHeight="false" outlineLevel="0" collapsed="false">
      <c r="A3423" s="23" t="n">
        <v>20235</v>
      </c>
      <c r="B3423" s="198" t="s">
        <v>3046</v>
      </c>
      <c r="C3423" s="21" t="n">
        <v>4</v>
      </c>
      <c r="E3423" s="0" t="e">
        <f aca="false">C3423/#REF!</f>
        <v>#REF!</v>
      </c>
    </row>
    <row r="3424" customFormat="false" ht="15" hidden="false" customHeight="false" outlineLevel="0" collapsed="false">
      <c r="A3424" s="23" t="n">
        <v>20240</v>
      </c>
      <c r="B3424" s="198" t="s">
        <v>3047</v>
      </c>
      <c r="C3424" s="21" t="n">
        <v>1.5</v>
      </c>
      <c r="E3424" s="0" t="e">
        <f aca="false">C3424/#REF!</f>
        <v>#REF!</v>
      </c>
    </row>
    <row r="3425" customFormat="false" ht="15" hidden="false" customHeight="false" outlineLevel="0" collapsed="false">
      <c r="A3425" s="23" t="n">
        <v>20245</v>
      </c>
      <c r="B3425" s="198" t="s">
        <v>3048</v>
      </c>
      <c r="C3425" s="21" t="n">
        <v>4</v>
      </c>
      <c r="E3425" s="0" t="e">
        <f aca="false">C3425/#REF!</f>
        <v>#REF!</v>
      </c>
    </row>
    <row r="3426" customFormat="false" ht="15" hidden="false" customHeight="false" outlineLevel="0" collapsed="false">
      <c r="A3426" s="23" t="n">
        <v>20250</v>
      </c>
      <c r="B3426" s="198" t="s">
        <v>3049</v>
      </c>
      <c r="C3426" s="21" t="n">
        <v>4</v>
      </c>
      <c r="E3426" s="0" t="e">
        <f aca="false">C3426/#REF!</f>
        <v>#REF!</v>
      </c>
    </row>
    <row r="3427" customFormat="false" ht="24" hidden="false" customHeight="false" outlineLevel="0" collapsed="false">
      <c r="A3427" s="23" t="n">
        <v>20255</v>
      </c>
      <c r="B3427" s="198" t="s">
        <v>3050</v>
      </c>
      <c r="C3427" s="21" t="n">
        <v>4</v>
      </c>
      <c r="E3427" s="0" t="e">
        <f aca="false">C3427/#REF!</f>
        <v>#REF!</v>
      </c>
    </row>
    <row r="3428" customFormat="false" ht="15" hidden="false" customHeight="false" outlineLevel="0" collapsed="false">
      <c r="A3428" s="191" t="n">
        <v>21860</v>
      </c>
      <c r="B3428" s="58" t="s">
        <v>3051</v>
      </c>
      <c r="C3428" s="21" t="n">
        <v>4</v>
      </c>
      <c r="E3428" s="0" t="e">
        <f aca="false">C3428/#REF!</f>
        <v>#REF!</v>
      </c>
    </row>
    <row r="3429" customFormat="false" ht="15" hidden="false" customHeight="false" outlineLevel="0" collapsed="false">
      <c r="A3429" s="191" t="n">
        <v>20257</v>
      </c>
      <c r="B3429" s="198" t="s">
        <v>3052</v>
      </c>
      <c r="C3429" s="21" t="n">
        <v>1.4</v>
      </c>
      <c r="E3429" s="0" t="e">
        <f aca="false">C3429/#REF!</f>
        <v>#REF!</v>
      </c>
    </row>
    <row r="3430" customFormat="false" ht="15" hidden="false" customHeight="false" outlineLevel="0" collapsed="false">
      <c r="A3430" s="23" t="n">
        <v>20260</v>
      </c>
      <c r="B3430" s="198" t="s">
        <v>3053</v>
      </c>
      <c r="C3430" s="21" t="n">
        <v>4</v>
      </c>
      <c r="E3430" s="0" t="e">
        <f aca="false">C3430/#REF!</f>
        <v>#REF!</v>
      </c>
    </row>
    <row r="3431" customFormat="false" ht="15" hidden="false" customHeight="false" outlineLevel="0" collapsed="false">
      <c r="A3431" s="23" t="n">
        <v>20261</v>
      </c>
      <c r="B3431" s="194" t="s">
        <v>3054</v>
      </c>
      <c r="C3431" s="21" t="n">
        <v>2.5</v>
      </c>
      <c r="E3431" s="0" t="e">
        <f aca="false">C3431/#REF!</f>
        <v>#REF!</v>
      </c>
    </row>
    <row r="3432" customFormat="false" ht="15" hidden="false" customHeight="false" outlineLevel="0" collapsed="false">
      <c r="A3432" s="23" t="n">
        <v>20265</v>
      </c>
      <c r="B3432" s="198" t="s">
        <v>3055</v>
      </c>
      <c r="C3432" s="21" t="n">
        <v>3.5</v>
      </c>
      <c r="E3432" s="0" t="e">
        <f aca="false">C3432/#REF!</f>
        <v>#REF!</v>
      </c>
    </row>
    <row r="3433" customFormat="false" ht="15" hidden="false" customHeight="false" outlineLevel="0" collapsed="false">
      <c r="A3433" s="23" t="n">
        <v>20270</v>
      </c>
      <c r="B3433" s="198" t="s">
        <v>3056</v>
      </c>
      <c r="C3433" s="21" t="n">
        <v>4</v>
      </c>
      <c r="E3433" s="0" t="e">
        <f aca="false">C3433/#REF!</f>
        <v>#REF!</v>
      </c>
    </row>
    <row r="3434" customFormat="false" ht="15" hidden="false" customHeight="false" outlineLevel="0" collapsed="false">
      <c r="A3434" s="23" t="n">
        <v>20275</v>
      </c>
      <c r="B3434" s="198" t="s">
        <v>3057</v>
      </c>
      <c r="C3434" s="21" t="n">
        <v>4</v>
      </c>
      <c r="E3434" s="0" t="e">
        <f aca="false">C3434/#REF!</f>
        <v>#REF!</v>
      </c>
    </row>
    <row r="3435" customFormat="false" ht="15" hidden="false" customHeight="false" outlineLevel="0" collapsed="false">
      <c r="A3435" s="23" t="n">
        <v>20280</v>
      </c>
      <c r="B3435" s="198" t="s">
        <v>3058</v>
      </c>
      <c r="C3435" s="21" t="n">
        <v>4</v>
      </c>
      <c r="E3435" s="0" t="e">
        <f aca="false">C3435/#REF!</f>
        <v>#REF!</v>
      </c>
    </row>
    <row r="3436" customFormat="false" ht="15" hidden="false" customHeight="false" outlineLevel="0" collapsed="false">
      <c r="A3436" s="23" t="n">
        <v>20285</v>
      </c>
      <c r="B3436" s="198" t="s">
        <v>3059</v>
      </c>
      <c r="C3436" s="21" t="n">
        <v>4</v>
      </c>
      <c r="E3436" s="0" t="e">
        <f aca="false">C3436/#REF!</f>
        <v>#REF!</v>
      </c>
    </row>
    <row r="3437" customFormat="false" ht="15" hidden="false" customHeight="false" outlineLevel="0" collapsed="false">
      <c r="A3437" s="191" t="n">
        <v>22011</v>
      </c>
      <c r="B3437" s="58" t="s">
        <v>3060</v>
      </c>
      <c r="C3437" s="21" t="n">
        <v>0.9</v>
      </c>
      <c r="E3437" s="0" t="e">
        <f aca="false">C3437/#REF!</f>
        <v>#REF!</v>
      </c>
    </row>
    <row r="3438" customFormat="false" ht="15" hidden="false" customHeight="false" outlineLevel="0" collapsed="false">
      <c r="A3438" s="191" t="n">
        <v>22020</v>
      </c>
      <c r="B3438" s="58" t="s">
        <v>3061</v>
      </c>
      <c r="C3438" s="21" t="n">
        <v>1.3</v>
      </c>
      <c r="E3438" s="0" t="e">
        <f aca="false">C3438/#REF!</f>
        <v>#REF!</v>
      </c>
    </row>
    <row r="3439" customFormat="false" ht="15" hidden="false" customHeight="false" outlineLevel="0" collapsed="false">
      <c r="A3439" s="23" t="n">
        <v>20290</v>
      </c>
      <c r="B3439" s="198" t="s">
        <v>3062</v>
      </c>
      <c r="C3439" s="21" t="n">
        <v>4</v>
      </c>
      <c r="E3439" s="0" t="e">
        <f aca="false">C3439/#REF!</f>
        <v>#REF!</v>
      </c>
    </row>
    <row r="3440" customFormat="false" ht="15" hidden="false" customHeight="false" outlineLevel="0" collapsed="false">
      <c r="A3440" s="23" t="n">
        <v>20295</v>
      </c>
      <c r="B3440" s="198" t="s">
        <v>3063</v>
      </c>
      <c r="C3440" s="21" t="n">
        <v>4</v>
      </c>
      <c r="E3440" s="0" t="e">
        <f aca="false">C3440/#REF!</f>
        <v>#REF!</v>
      </c>
    </row>
    <row r="3441" customFormat="false" ht="15" hidden="false" customHeight="false" outlineLevel="0" collapsed="false">
      <c r="A3441" s="23" t="n">
        <v>20300</v>
      </c>
      <c r="B3441" s="198" t="s">
        <v>3064</v>
      </c>
      <c r="C3441" s="21" t="n">
        <v>4</v>
      </c>
      <c r="E3441" s="0" t="e">
        <f aca="false">C3441/#REF!</f>
        <v>#REF!</v>
      </c>
    </row>
    <row r="3442" customFormat="false" ht="15" hidden="false" customHeight="false" outlineLevel="0" collapsed="false">
      <c r="A3442" s="191" t="n">
        <v>22164</v>
      </c>
      <c r="B3442" s="58" t="s">
        <v>3065</v>
      </c>
      <c r="C3442" s="21" t="n">
        <v>4</v>
      </c>
      <c r="E3442" s="0" t="e">
        <f aca="false">C3442/#REF!</f>
        <v>#REF!</v>
      </c>
    </row>
    <row r="3443" customFormat="false" ht="15" hidden="false" customHeight="false" outlineLevel="0" collapsed="false">
      <c r="A3443" s="191" t="n">
        <v>22167</v>
      </c>
      <c r="B3443" s="58" t="s">
        <v>3066</v>
      </c>
      <c r="C3443" s="21" t="n">
        <v>4</v>
      </c>
      <c r="E3443" s="0" t="e">
        <f aca="false">C3443/#REF!</f>
        <v>#REF!</v>
      </c>
    </row>
    <row r="3444" customFormat="false" ht="15" hidden="false" customHeight="false" outlineLevel="0" collapsed="false">
      <c r="A3444" s="23" t="n">
        <v>20305</v>
      </c>
      <c r="B3444" s="198" t="s">
        <v>3067</v>
      </c>
      <c r="C3444" s="21" t="n">
        <v>4</v>
      </c>
      <c r="E3444" s="0" t="e">
        <f aca="false">C3444/#REF!</f>
        <v>#REF!</v>
      </c>
    </row>
    <row r="3445" customFormat="false" ht="15" hidden="false" customHeight="false" outlineLevel="0" collapsed="false">
      <c r="A3445" s="191" t="n">
        <v>22197</v>
      </c>
      <c r="B3445" s="58" t="s">
        <v>3068</v>
      </c>
      <c r="C3445" s="21" t="n">
        <v>4</v>
      </c>
      <c r="E3445" s="0" t="e">
        <f aca="false">C3445/#REF!</f>
        <v>#REF!</v>
      </c>
    </row>
    <row r="3446" customFormat="false" ht="15" hidden="false" customHeight="false" outlineLevel="0" collapsed="false">
      <c r="A3446" s="23" t="n">
        <v>20310</v>
      </c>
      <c r="B3446" s="198" t="s">
        <v>3069</v>
      </c>
      <c r="C3446" s="21" t="n">
        <v>4</v>
      </c>
      <c r="E3446" s="0" t="e">
        <f aca="false">C3446/#REF!</f>
        <v>#REF!</v>
      </c>
    </row>
    <row r="3447" customFormat="false" ht="15" hidden="false" customHeight="false" outlineLevel="0" collapsed="false">
      <c r="A3447" s="23" t="n">
        <v>20315</v>
      </c>
      <c r="B3447" s="198" t="s">
        <v>3070</v>
      </c>
      <c r="C3447" s="21" t="n">
        <v>4</v>
      </c>
      <c r="E3447" s="0" t="e">
        <f aca="false">C3447/#REF!</f>
        <v>#REF!</v>
      </c>
    </row>
    <row r="3448" customFormat="false" ht="15" hidden="false" customHeight="false" outlineLevel="0" collapsed="false">
      <c r="A3448" s="191" t="n">
        <v>22481</v>
      </c>
      <c r="B3448" s="58" t="s">
        <v>3071</v>
      </c>
      <c r="C3448" s="21" t="n">
        <v>4</v>
      </c>
      <c r="E3448" s="0" t="e">
        <f aca="false">C3448/#REF!</f>
        <v>#REF!</v>
      </c>
    </row>
    <row r="3449" customFormat="false" ht="15" hidden="false" customHeight="false" outlineLevel="0" collapsed="false">
      <c r="A3449" s="23" t="n">
        <v>20317</v>
      </c>
      <c r="B3449" s="198" t="s">
        <v>3072</v>
      </c>
      <c r="C3449" s="21" t="n">
        <v>4</v>
      </c>
      <c r="E3449" s="0" t="e">
        <f aca="false">C3449/#REF!</f>
        <v>#REF!</v>
      </c>
    </row>
    <row r="3450" customFormat="false" ht="15" hidden="false" customHeight="false" outlineLevel="0" collapsed="false">
      <c r="A3450" s="23" t="n">
        <v>20320</v>
      </c>
      <c r="B3450" s="198" t="s">
        <v>3073</v>
      </c>
      <c r="C3450" s="21" t="n">
        <v>4</v>
      </c>
      <c r="E3450" s="0" t="e">
        <f aca="false">C3450/#REF!</f>
        <v>#REF!</v>
      </c>
    </row>
    <row r="3451" customFormat="false" ht="15" hidden="false" customHeight="false" outlineLevel="0" collapsed="false">
      <c r="A3451" s="191" t="n">
        <v>20322</v>
      </c>
      <c r="B3451" s="199" t="s">
        <v>3074</v>
      </c>
      <c r="C3451" s="21" t="n">
        <v>4</v>
      </c>
      <c r="E3451" s="0" t="e">
        <f aca="false">C3451/#REF!</f>
        <v>#REF!</v>
      </c>
    </row>
    <row r="3452" customFormat="false" ht="15" hidden="false" customHeight="false" outlineLevel="0" collapsed="false">
      <c r="A3452" s="191" t="n">
        <v>20323</v>
      </c>
      <c r="B3452" s="199" t="s">
        <v>3075</v>
      </c>
      <c r="C3452" s="21" t="n">
        <v>4</v>
      </c>
      <c r="E3452" s="0" t="e">
        <f aca="false">C3452/#REF!</f>
        <v>#REF!</v>
      </c>
    </row>
    <row r="3453" customFormat="false" ht="15" hidden="false" customHeight="false" outlineLevel="0" collapsed="false">
      <c r="A3453" s="23" t="n">
        <v>20325</v>
      </c>
      <c r="B3453" s="198" t="s">
        <v>3076</v>
      </c>
      <c r="C3453" s="21" t="n">
        <v>1.6</v>
      </c>
      <c r="E3453" s="0" t="e">
        <f aca="false">C3453/#REF!</f>
        <v>#REF!</v>
      </c>
    </row>
    <row r="3454" customFormat="false" ht="15" hidden="false" customHeight="false" outlineLevel="0" collapsed="false">
      <c r="A3454" s="23" t="n">
        <v>20330</v>
      </c>
      <c r="B3454" s="198" t="s">
        <v>3077</v>
      </c>
      <c r="C3454" s="21" t="n">
        <v>2.5</v>
      </c>
      <c r="E3454" s="0" t="e">
        <f aca="false">C3454/#REF!</f>
        <v>#REF!</v>
      </c>
    </row>
    <row r="3455" customFormat="false" ht="15" hidden="false" customHeight="false" outlineLevel="0" collapsed="false">
      <c r="A3455" s="191" t="n">
        <v>20331</v>
      </c>
      <c r="B3455" s="198" t="s">
        <v>3078</v>
      </c>
      <c r="C3455" s="21" t="n">
        <v>4</v>
      </c>
      <c r="E3455" s="0" t="e">
        <f aca="false">C3455/#REF!</f>
        <v>#REF!</v>
      </c>
    </row>
    <row r="3456" customFormat="false" ht="15" hidden="false" customHeight="false" outlineLevel="0" collapsed="false">
      <c r="A3456" s="191" t="n">
        <v>20332</v>
      </c>
      <c r="B3456" s="198" t="s">
        <v>3079</v>
      </c>
      <c r="C3456" s="21" t="n">
        <v>4</v>
      </c>
      <c r="E3456" s="0" t="e">
        <f aca="false">C3456/#REF!</f>
        <v>#REF!</v>
      </c>
    </row>
    <row r="3457" customFormat="false" ht="15" hidden="false" customHeight="false" outlineLevel="0" collapsed="false">
      <c r="A3457" s="23" t="n">
        <v>20333</v>
      </c>
      <c r="B3457" s="198" t="s">
        <v>3080</v>
      </c>
      <c r="C3457" s="21" t="n">
        <v>4</v>
      </c>
      <c r="E3457" s="0" t="e">
        <f aca="false">C3457/#REF!</f>
        <v>#REF!</v>
      </c>
    </row>
    <row r="3458" customFormat="false" ht="15" hidden="false" customHeight="false" outlineLevel="0" collapsed="false">
      <c r="A3458" s="23" t="n">
        <v>20335</v>
      </c>
      <c r="B3458" s="198" t="s">
        <v>3081</v>
      </c>
      <c r="C3458" s="21" t="n">
        <v>4</v>
      </c>
      <c r="E3458" s="0" t="e">
        <f aca="false">C3458/#REF!</f>
        <v>#REF!</v>
      </c>
    </row>
    <row r="3459" customFormat="false" ht="15" hidden="false" customHeight="false" outlineLevel="0" collapsed="false">
      <c r="A3459" s="191" t="n">
        <v>20337</v>
      </c>
      <c r="B3459" s="198" t="s">
        <v>3082</v>
      </c>
      <c r="C3459" s="21" t="n">
        <v>4</v>
      </c>
      <c r="E3459" s="0" t="e">
        <f aca="false">C3459/#REF!</f>
        <v>#REF!</v>
      </c>
    </row>
    <row r="3460" customFormat="false" ht="24" hidden="false" customHeight="false" outlineLevel="0" collapsed="false">
      <c r="A3460" s="191" t="n">
        <v>20338</v>
      </c>
      <c r="B3460" s="198" t="s">
        <v>3083</v>
      </c>
      <c r="C3460" s="21" t="n">
        <v>2</v>
      </c>
      <c r="E3460" s="0" t="e">
        <f aca="false">C3460/#REF!</f>
        <v>#REF!</v>
      </c>
    </row>
    <row r="3461" customFormat="false" ht="15" hidden="false" customHeight="false" outlineLevel="0" collapsed="false">
      <c r="A3461" s="191" t="n">
        <v>20339</v>
      </c>
      <c r="B3461" s="198" t="s">
        <v>3084</v>
      </c>
      <c r="C3461" s="21" t="n">
        <v>2</v>
      </c>
      <c r="E3461" s="0" t="e">
        <f aca="false">C3461/#REF!</f>
        <v>#REF!</v>
      </c>
    </row>
    <row r="3462" customFormat="false" ht="15" hidden="false" customHeight="false" outlineLevel="0" collapsed="false">
      <c r="A3462" s="23" t="n">
        <v>20340</v>
      </c>
      <c r="B3462" s="198" t="s">
        <v>3085</v>
      </c>
      <c r="C3462" s="21" t="n">
        <v>2.5</v>
      </c>
      <c r="E3462" s="0" t="e">
        <f aca="false">C3462/#REF!</f>
        <v>#REF!</v>
      </c>
    </row>
    <row r="3463" customFormat="false" ht="15" hidden="false" customHeight="false" outlineLevel="0" collapsed="false">
      <c r="A3463" s="23" t="n">
        <v>20345</v>
      </c>
      <c r="B3463" s="198" t="s">
        <v>3086</v>
      </c>
      <c r="C3463" s="21" t="n">
        <v>4</v>
      </c>
      <c r="E3463" s="0" t="e">
        <f aca="false">C3463/#REF!</f>
        <v>#REF!</v>
      </c>
    </row>
    <row r="3464" customFormat="false" ht="15" hidden="false" customHeight="false" outlineLevel="0" collapsed="false">
      <c r="A3464" s="23" t="n">
        <v>20350</v>
      </c>
      <c r="B3464" s="198" t="s">
        <v>3087</v>
      </c>
      <c r="C3464" s="21" t="n">
        <v>1</v>
      </c>
      <c r="E3464" s="0" t="e">
        <f aca="false">C3464/#REF!</f>
        <v>#REF!</v>
      </c>
    </row>
    <row r="3465" customFormat="false" ht="15" hidden="false" customHeight="false" outlineLevel="0" collapsed="false">
      <c r="A3465" s="23" t="n">
        <v>20355</v>
      </c>
      <c r="B3465" s="198" t="s">
        <v>3088</v>
      </c>
      <c r="C3465" s="21" t="n">
        <v>4</v>
      </c>
      <c r="E3465" s="0" t="e">
        <f aca="false">C3465/#REF!</f>
        <v>#REF!</v>
      </c>
    </row>
    <row r="3466" customFormat="false" ht="15" hidden="false" customHeight="false" outlineLevel="0" collapsed="false">
      <c r="A3466" s="23"/>
      <c r="B3466" s="198" t="s">
        <v>3089</v>
      </c>
      <c r="C3466" s="21"/>
      <c r="E3466" s="0" t="e">
        <f aca="false">C3466/#REF!</f>
        <v>#REF!</v>
      </c>
    </row>
    <row r="3467" customFormat="false" ht="15" hidden="false" customHeight="false" outlineLevel="0" collapsed="false">
      <c r="A3467" s="191" t="n">
        <v>20357</v>
      </c>
      <c r="B3467" s="198" t="s">
        <v>3090</v>
      </c>
      <c r="C3467" s="21" t="n">
        <v>1.6</v>
      </c>
      <c r="E3467" s="0" t="e">
        <f aca="false">C3467/#REF!</f>
        <v>#REF!</v>
      </c>
    </row>
    <row r="3468" customFormat="false" ht="15" hidden="false" customHeight="false" outlineLevel="0" collapsed="false">
      <c r="A3468" s="23" t="n">
        <v>20358</v>
      </c>
      <c r="B3468" s="198" t="s">
        <v>3091</v>
      </c>
      <c r="C3468" s="21" t="n">
        <v>1</v>
      </c>
      <c r="E3468" s="0" t="e">
        <f aca="false">C3468/#REF!</f>
        <v>#REF!</v>
      </c>
    </row>
    <row r="3469" customFormat="false" ht="15" hidden="false" customHeight="false" outlineLevel="0" collapsed="false">
      <c r="A3469" s="23" t="n">
        <v>20360</v>
      </c>
      <c r="B3469" s="198" t="s">
        <v>3092</v>
      </c>
      <c r="C3469" s="21" t="n">
        <v>2.5</v>
      </c>
      <c r="E3469" s="0" t="e">
        <f aca="false">C3469/#REF!</f>
        <v>#REF!</v>
      </c>
    </row>
    <row r="3470" customFormat="false" ht="15" hidden="false" customHeight="false" outlineLevel="0" collapsed="false">
      <c r="A3470" s="23" t="n">
        <v>20365</v>
      </c>
      <c r="B3470" s="198" t="s">
        <v>3093</v>
      </c>
      <c r="C3470" s="21" t="n">
        <v>3.5</v>
      </c>
      <c r="E3470" s="0" t="e">
        <f aca="false">C3470/#REF!</f>
        <v>#REF!</v>
      </c>
    </row>
    <row r="3471" customFormat="false" ht="15" hidden="false" customHeight="false" outlineLevel="0" collapsed="false">
      <c r="A3471" s="191"/>
      <c r="B3471" s="58"/>
      <c r="C3471" s="21"/>
      <c r="E3471" s="0" t="e">
        <f aca="false">C3471/#REF!</f>
        <v>#REF!</v>
      </c>
    </row>
    <row r="3472" customFormat="false" ht="15" hidden="false" customHeight="false" outlineLevel="0" collapsed="false">
      <c r="A3472" s="191"/>
      <c r="B3472" s="201" t="s">
        <v>3094</v>
      </c>
      <c r="C3472" s="21"/>
      <c r="E3472" s="0" t="e">
        <f aca="false">C3472/#REF!</f>
        <v>#REF!</v>
      </c>
    </row>
    <row r="3473" customFormat="false" ht="24" hidden="false" customHeight="false" outlineLevel="0" collapsed="false">
      <c r="A3473" s="191"/>
      <c r="B3473" s="58" t="s">
        <v>3095</v>
      </c>
      <c r="C3473" s="21"/>
      <c r="E3473" s="0" t="e">
        <f aca="false">C3473/#REF!</f>
        <v>#REF!</v>
      </c>
    </row>
    <row r="3474" customFormat="false" ht="15" hidden="false" customHeight="false" outlineLevel="0" collapsed="false">
      <c r="A3474" s="191" t="n">
        <v>23100</v>
      </c>
      <c r="B3474" s="58" t="s">
        <v>3096</v>
      </c>
      <c r="C3474" s="21" t="n">
        <v>3</v>
      </c>
      <c r="E3474" s="0" t="e">
        <f aca="false">C3474/#REF!</f>
        <v>#REF!</v>
      </c>
    </row>
    <row r="3475" customFormat="false" ht="15" hidden="false" customHeight="false" outlineLevel="0" collapsed="false">
      <c r="A3475" s="191" t="n">
        <v>23105</v>
      </c>
      <c r="B3475" s="58" t="s">
        <v>3097</v>
      </c>
      <c r="C3475" s="21" t="n">
        <v>3</v>
      </c>
      <c r="E3475" s="0" t="e">
        <f aca="false">C3475/#REF!</f>
        <v>#REF!</v>
      </c>
    </row>
    <row r="3476" customFormat="false" ht="15" hidden="false" customHeight="false" outlineLevel="0" collapsed="false">
      <c r="A3476" s="191" t="n">
        <v>23115</v>
      </c>
      <c r="B3476" s="58" t="s">
        <v>3098</v>
      </c>
      <c r="C3476" s="21" t="n">
        <v>4</v>
      </c>
      <c r="E3476" s="0" t="e">
        <f aca="false">C3476/#REF!</f>
        <v>#REF!</v>
      </c>
    </row>
    <row r="3477" customFormat="false" ht="15" hidden="false" customHeight="false" outlineLevel="0" collapsed="false">
      <c r="A3477" s="191" t="n">
        <v>23110</v>
      </c>
      <c r="B3477" s="58" t="s">
        <v>3099</v>
      </c>
      <c r="C3477" s="21" t="n">
        <v>4</v>
      </c>
      <c r="E3477" s="0" t="e">
        <f aca="false">C3477/#REF!</f>
        <v>#REF!</v>
      </c>
    </row>
    <row r="3478" customFormat="false" ht="15" hidden="false" customHeight="false" outlineLevel="0" collapsed="false">
      <c r="A3478" s="191" t="n">
        <v>23160</v>
      </c>
      <c r="B3478" s="58" t="s">
        <v>3100</v>
      </c>
      <c r="C3478" s="21" t="n">
        <v>1.4</v>
      </c>
      <c r="E3478" s="0" t="e">
        <f aca="false">C3478/#REF!</f>
        <v>#REF!</v>
      </c>
    </row>
    <row r="3479" customFormat="false" ht="15" hidden="false" customHeight="false" outlineLevel="0" collapsed="false">
      <c r="A3479" s="191" t="n">
        <v>23120</v>
      </c>
      <c r="B3479" s="58" t="s">
        <v>3101</v>
      </c>
      <c r="C3479" s="21" t="n">
        <v>2.5</v>
      </c>
      <c r="E3479" s="0" t="e">
        <f aca="false">C3479/#REF!</f>
        <v>#REF!</v>
      </c>
    </row>
    <row r="3480" customFormat="false" ht="15" hidden="false" customHeight="false" outlineLevel="0" collapsed="false">
      <c r="A3480" s="191" t="n">
        <v>23125</v>
      </c>
      <c r="B3480" s="58" t="s">
        <v>3102</v>
      </c>
      <c r="C3480" s="21" t="n">
        <v>2.5</v>
      </c>
      <c r="E3480" s="0" t="e">
        <f aca="false">C3480/#REF!</f>
        <v>#REF!</v>
      </c>
    </row>
    <row r="3481" customFormat="false" ht="15" hidden="false" customHeight="false" outlineLevel="0" collapsed="false">
      <c r="A3481" s="191" t="n">
        <v>23130</v>
      </c>
      <c r="B3481" s="58" t="s">
        <v>3103</v>
      </c>
      <c r="C3481" s="21" t="n">
        <v>4</v>
      </c>
      <c r="E3481" s="0" t="e">
        <f aca="false">C3481/#REF!</f>
        <v>#REF!</v>
      </c>
    </row>
    <row r="3482" customFormat="false" ht="15" hidden="false" customHeight="false" outlineLevel="0" collapsed="false">
      <c r="A3482" s="191" t="n">
        <v>23135</v>
      </c>
      <c r="B3482" s="58" t="s">
        <v>3104</v>
      </c>
      <c r="C3482" s="21" t="n">
        <v>2.5</v>
      </c>
      <c r="E3482" s="0" t="e">
        <f aca="false">C3482/#REF!</f>
        <v>#REF!</v>
      </c>
    </row>
    <row r="3483" customFormat="false" ht="15" hidden="false" customHeight="false" outlineLevel="0" collapsed="false">
      <c r="A3483" s="191" t="n">
        <v>23140</v>
      </c>
      <c r="B3483" s="58" t="s">
        <v>3105</v>
      </c>
      <c r="C3483" s="21" t="n">
        <v>4</v>
      </c>
      <c r="E3483" s="0" t="e">
        <f aca="false">C3483/#REF!</f>
        <v>#REF!</v>
      </c>
    </row>
    <row r="3484" customFormat="false" ht="15" hidden="false" customHeight="false" outlineLevel="0" collapsed="false">
      <c r="A3484" s="191" t="n">
        <v>23165</v>
      </c>
      <c r="B3484" s="58" t="s">
        <v>3106</v>
      </c>
      <c r="C3484" s="21" t="n">
        <v>4</v>
      </c>
      <c r="E3484" s="0" t="e">
        <f aca="false">C3484/#REF!</f>
        <v>#REF!</v>
      </c>
    </row>
    <row r="3485" customFormat="false" ht="15" hidden="false" customHeight="false" outlineLevel="0" collapsed="false">
      <c r="A3485" s="191" t="n">
        <v>23170</v>
      </c>
      <c r="B3485" s="58" t="s">
        <v>3107</v>
      </c>
      <c r="C3485" s="21" t="n">
        <v>3.5</v>
      </c>
      <c r="E3485" s="0" t="e">
        <f aca="false">C3485/#REF!</f>
        <v>#REF!</v>
      </c>
    </row>
    <row r="3486" customFormat="false" ht="15" hidden="false" customHeight="false" outlineLevel="0" collapsed="false">
      <c r="A3486" s="191" t="n">
        <v>23175</v>
      </c>
      <c r="B3486" s="58" t="s">
        <v>3108</v>
      </c>
      <c r="C3486" s="21" t="n">
        <v>2.5</v>
      </c>
      <c r="E3486" s="0" t="e">
        <f aca="false">C3486/#REF!</f>
        <v>#REF!</v>
      </c>
    </row>
    <row r="3487" customFormat="false" ht="15" hidden="false" customHeight="false" outlineLevel="0" collapsed="false">
      <c r="A3487" s="191" t="n">
        <v>23180</v>
      </c>
      <c r="B3487" s="58" t="s">
        <v>3109</v>
      </c>
      <c r="C3487" s="21" t="n">
        <v>3.5</v>
      </c>
      <c r="E3487" s="0" t="e">
        <f aca="false">C3487/#REF!</f>
        <v>#REF!</v>
      </c>
    </row>
    <row r="3488" customFormat="false" ht="15" hidden="false" customHeight="false" outlineLevel="0" collapsed="false">
      <c r="A3488" s="191" t="n">
        <v>23145</v>
      </c>
      <c r="B3488" s="58" t="s">
        <v>3110</v>
      </c>
      <c r="C3488" s="21" t="n">
        <v>4</v>
      </c>
      <c r="E3488" s="0" t="e">
        <f aca="false">C3488/#REF!</f>
        <v>#REF!</v>
      </c>
    </row>
    <row r="3489" customFormat="false" ht="15" hidden="false" customHeight="false" outlineLevel="0" collapsed="false">
      <c r="A3489" s="191" t="n">
        <v>23185</v>
      </c>
      <c r="B3489" s="58" t="s">
        <v>3111</v>
      </c>
      <c r="C3489" s="21" t="n">
        <v>2.5</v>
      </c>
      <c r="E3489" s="0" t="e">
        <f aca="false">C3489/#REF!</f>
        <v>#REF!</v>
      </c>
    </row>
    <row r="3490" customFormat="false" ht="15" hidden="false" customHeight="false" outlineLevel="0" collapsed="false">
      <c r="A3490" s="191" t="n">
        <v>23190</v>
      </c>
      <c r="B3490" s="58" t="s">
        <v>3112</v>
      </c>
      <c r="C3490" s="21" t="n">
        <v>2</v>
      </c>
      <c r="E3490" s="0" t="e">
        <f aca="false">C3490/#REF!</f>
        <v>#REF!</v>
      </c>
    </row>
    <row r="3491" customFormat="false" ht="15" hidden="false" customHeight="false" outlineLevel="0" collapsed="false">
      <c r="A3491" s="191" t="n">
        <v>23195</v>
      </c>
      <c r="B3491" s="58" t="s">
        <v>3113</v>
      </c>
      <c r="C3491" s="21" t="n">
        <v>3</v>
      </c>
      <c r="E3491" s="0" t="e">
        <f aca="false">C3491/#REF!</f>
        <v>#REF!</v>
      </c>
    </row>
    <row r="3492" customFormat="false" ht="15" hidden="false" customHeight="false" outlineLevel="0" collapsed="false">
      <c r="A3492" s="191" t="n">
        <v>23150</v>
      </c>
      <c r="B3492" s="58" t="s">
        <v>3114</v>
      </c>
      <c r="C3492" s="21" t="n">
        <v>3.5</v>
      </c>
      <c r="E3492" s="0" t="e">
        <f aca="false">C3492/#REF!</f>
        <v>#REF!</v>
      </c>
    </row>
    <row r="3493" customFormat="false" ht="15.75" hidden="false" customHeight="false" outlineLevel="0" collapsed="false">
      <c r="A3493" s="202" t="n">
        <v>23155</v>
      </c>
      <c r="B3493" s="203" t="s">
        <v>3115</v>
      </c>
      <c r="C3493" s="27" t="n">
        <v>3</v>
      </c>
      <c r="E3493" s="0" t="e">
        <f aca="false">C3493/#REF!</f>
        <v>#REF!</v>
      </c>
    </row>
    <row r="3494" customFormat="false" ht="15" hidden="false" customHeight="false" outlineLevel="0" collapsed="false">
      <c r="A3494" s="204"/>
      <c r="B3494" s="205" t="s">
        <v>3116</v>
      </c>
      <c r="C3494" s="33"/>
      <c r="E3494" s="0" t="e">
        <f aca="false">C3494/#REF!</f>
        <v>#REF!</v>
      </c>
    </row>
    <row r="3495" customFormat="false" ht="15" hidden="false" customHeight="false" outlineLevel="0" collapsed="false">
      <c r="A3495" s="204"/>
      <c r="B3495" s="205" t="s">
        <v>3117</v>
      </c>
      <c r="C3495" s="33"/>
      <c r="E3495" s="0" t="e">
        <f aca="false">C3495/#REF!</f>
        <v>#REF!</v>
      </c>
    </row>
    <row r="3496" customFormat="false" ht="15" hidden="false" customHeight="false" outlineLevel="0" collapsed="false">
      <c r="A3496" s="34"/>
      <c r="B3496" s="34"/>
      <c r="C3496" s="33"/>
      <c r="E3496" s="0" t="e">
        <f aca="false">C3496/#REF!</f>
        <v>#REF!</v>
      </c>
    </row>
    <row r="3497" customFormat="false" ht="15" hidden="false" customHeight="false" outlineLevel="0" collapsed="false">
      <c r="A3497" s="34"/>
      <c r="B3497" s="34"/>
      <c r="C3497" s="33"/>
      <c r="E3497" s="0" t="e">
        <f aca="false">C3497/#REF!</f>
        <v>#REF!</v>
      </c>
    </row>
    <row r="3498" customFormat="false" ht="15" hidden="false" customHeight="false" outlineLevel="0" collapsed="false">
      <c r="A3498" s="34"/>
      <c r="B3498" s="34"/>
      <c r="C3498" s="33"/>
      <c r="E3498" s="0" t="e">
        <f aca="false">C3498/#REF!</f>
        <v>#REF!</v>
      </c>
    </row>
    <row r="3499" customFormat="false" ht="15.75" hidden="false" customHeight="false" outlineLevel="0" collapsed="false">
      <c r="A3499" s="34"/>
      <c r="B3499" s="3" t="s">
        <v>3118</v>
      </c>
      <c r="C3499" s="33"/>
      <c r="E3499" s="0" t="e">
        <f aca="false">C3499/#REF!</f>
        <v>#REF!</v>
      </c>
    </row>
    <row r="3500" customFormat="false" ht="8.25" hidden="false" customHeight="true" outlineLevel="0" collapsed="false">
      <c r="A3500" s="35"/>
      <c r="B3500" s="68"/>
      <c r="C3500" s="33"/>
      <c r="E3500" s="0" t="e">
        <f aca="false">C3500/#REF!</f>
        <v>#REF!</v>
      </c>
    </row>
    <row r="3501" customFormat="false" ht="15" hidden="false" customHeight="false" outlineLevel="0" collapsed="false">
      <c r="A3501" s="7"/>
      <c r="B3501" s="8"/>
      <c r="C3501" s="9"/>
      <c r="E3501" s="0" t="e">
        <f aca="false">C3501/#REF!</f>
        <v>#REF!</v>
      </c>
    </row>
    <row r="3502" customFormat="false" ht="15" hidden="false" customHeight="false" outlineLevel="0" collapsed="false">
      <c r="A3502" s="10" t="s">
        <v>1999</v>
      </c>
      <c r="B3502" s="11" t="s">
        <v>2</v>
      </c>
      <c r="C3502" s="12" t="s">
        <v>3</v>
      </c>
      <c r="E3502" s="0" t="e">
        <f aca="false">C3502/#REF!</f>
        <v>#VALUE!</v>
      </c>
    </row>
    <row r="3503" customFormat="false" ht="15.75" hidden="false" customHeight="false" outlineLevel="0" collapsed="false">
      <c r="A3503" s="13" t="s">
        <v>4</v>
      </c>
      <c r="B3503" s="14" t="s">
        <v>4</v>
      </c>
      <c r="C3503" s="15"/>
      <c r="E3503" s="0" t="e">
        <f aca="false">C3503/#REF!</f>
        <v>#REF!</v>
      </c>
    </row>
    <row r="3504" customFormat="false" ht="6.75" hidden="false" customHeight="true" outlineLevel="0" collapsed="false">
      <c r="A3504" s="7"/>
      <c r="B3504" s="8"/>
      <c r="C3504" s="21"/>
      <c r="E3504" s="0" t="e">
        <f aca="false">C3504/#REF!</f>
        <v>#REF!</v>
      </c>
    </row>
    <row r="3505" customFormat="false" ht="45" hidden="false" customHeight="false" outlineLevel="0" collapsed="false">
      <c r="A3505" s="16"/>
      <c r="B3505" s="52" t="s">
        <v>3119</v>
      </c>
      <c r="C3505" s="21"/>
      <c r="E3505" s="0" t="e">
        <f aca="false">C3505/#REF!</f>
        <v>#REF!</v>
      </c>
    </row>
    <row r="3506" customFormat="false" ht="15" hidden="false" customHeight="false" outlineLevel="0" collapsed="false">
      <c r="A3506" s="42"/>
      <c r="B3506" s="94" t="s">
        <v>3120</v>
      </c>
      <c r="C3506" s="21"/>
      <c r="E3506" s="0" t="e">
        <f aca="false">C3506/#REF!</f>
        <v>#REF!</v>
      </c>
    </row>
    <row r="3507" customFormat="false" ht="15" hidden="false" customHeight="false" outlineLevel="0" collapsed="false">
      <c r="A3507" s="42"/>
      <c r="B3507" s="73" t="s">
        <v>3121</v>
      </c>
      <c r="C3507" s="21"/>
      <c r="E3507" s="0" t="e">
        <f aca="false">C3507/#REF!</f>
        <v>#REF!</v>
      </c>
    </row>
    <row r="3508" customFormat="false" ht="15" hidden="false" customHeight="false" outlineLevel="0" collapsed="false">
      <c r="A3508" s="16" t="n">
        <v>24005</v>
      </c>
      <c r="B3508" s="73" t="s">
        <v>3122</v>
      </c>
      <c r="C3508" s="21" t="n">
        <v>4</v>
      </c>
      <c r="E3508" s="0" t="e">
        <f aca="false">C3508/#REF!</f>
        <v>#REF!</v>
      </c>
    </row>
    <row r="3509" customFormat="false" ht="15" hidden="false" customHeight="false" outlineLevel="0" collapsed="false">
      <c r="A3509" s="16" t="n">
        <v>24022</v>
      </c>
      <c r="B3509" s="73" t="s">
        <v>3123</v>
      </c>
      <c r="C3509" s="21" t="n">
        <v>4</v>
      </c>
      <c r="E3509" s="0" t="e">
        <f aca="false">C3509/#REF!</f>
        <v>#REF!</v>
      </c>
    </row>
    <row r="3510" customFormat="false" ht="15" hidden="false" customHeight="false" outlineLevel="0" collapsed="false">
      <c r="A3510" s="16" t="n">
        <v>24027</v>
      </c>
      <c r="B3510" s="73" t="s">
        <v>3124</v>
      </c>
      <c r="C3510" s="21" t="n">
        <v>4</v>
      </c>
      <c r="E3510" s="0" t="e">
        <f aca="false">C3510/#REF!</f>
        <v>#REF!</v>
      </c>
    </row>
    <row r="3511" customFormat="false" ht="15" hidden="false" customHeight="false" outlineLevel="0" collapsed="false">
      <c r="A3511" s="16" t="n">
        <v>24035</v>
      </c>
      <c r="B3511" s="73" t="s">
        <v>3125</v>
      </c>
      <c r="C3511" s="21" t="n">
        <v>4</v>
      </c>
      <c r="E3511" s="0" t="e">
        <f aca="false">C3511/#REF!</f>
        <v>#REF!</v>
      </c>
    </row>
    <row r="3512" customFormat="false" ht="15" hidden="false" customHeight="false" outlineLevel="0" collapsed="false">
      <c r="A3512" s="16" t="n">
        <v>24033</v>
      </c>
      <c r="B3512" s="73" t="s">
        <v>3126</v>
      </c>
      <c r="C3512" s="21" t="n">
        <v>1.6</v>
      </c>
      <c r="E3512" s="0" t="e">
        <f aca="false">C3512/#REF!</f>
        <v>#REF!</v>
      </c>
    </row>
    <row r="3513" customFormat="false" ht="15" hidden="false" customHeight="false" outlineLevel="0" collapsed="false">
      <c r="A3513" s="42" t="n">
        <v>24340</v>
      </c>
      <c r="B3513" s="73" t="s">
        <v>3127</v>
      </c>
      <c r="C3513" s="21" t="n">
        <v>4</v>
      </c>
      <c r="E3513" s="0" t="e">
        <f aca="false">C3513/#REF!</f>
        <v>#REF!</v>
      </c>
    </row>
    <row r="3514" customFormat="false" ht="15" hidden="false" customHeight="false" outlineLevel="0" collapsed="false">
      <c r="A3514" s="16" t="n">
        <v>24337</v>
      </c>
      <c r="B3514" s="73" t="s">
        <v>3128</v>
      </c>
      <c r="C3514" s="21" t="n">
        <v>1.3</v>
      </c>
      <c r="E3514" s="0" t="e">
        <f aca="false">C3514/#REF!</f>
        <v>#REF!</v>
      </c>
    </row>
    <row r="3515" customFormat="false" ht="15" hidden="false" customHeight="false" outlineLevel="0" collapsed="false">
      <c r="A3515" s="42" t="n">
        <v>24341</v>
      </c>
      <c r="B3515" s="73" t="s">
        <v>3129</v>
      </c>
      <c r="C3515" s="21" t="n">
        <v>3</v>
      </c>
      <c r="E3515" s="0" t="e">
        <f aca="false">C3515/#REF!</f>
        <v>#REF!</v>
      </c>
    </row>
    <row r="3516" customFormat="false" ht="15" hidden="false" customHeight="false" outlineLevel="0" collapsed="false">
      <c r="A3516" s="16" t="n">
        <v>24338</v>
      </c>
      <c r="B3516" s="73" t="s">
        <v>3130</v>
      </c>
      <c r="C3516" s="21" t="n">
        <v>4</v>
      </c>
      <c r="E3516" s="0" t="e">
        <f aca="false">C3516/#REF!</f>
        <v>#REF!</v>
      </c>
    </row>
    <row r="3517" customFormat="false" ht="15" hidden="false" customHeight="false" outlineLevel="0" collapsed="false">
      <c r="A3517" s="16" t="n">
        <v>24339</v>
      </c>
      <c r="B3517" s="73" t="s">
        <v>3131</v>
      </c>
      <c r="C3517" s="21" t="n">
        <v>4</v>
      </c>
      <c r="E3517" s="0" t="e">
        <f aca="false">C3517/#REF!</f>
        <v>#REF!</v>
      </c>
    </row>
    <row r="3518" customFormat="false" ht="15" hidden="false" customHeight="false" outlineLevel="0" collapsed="false">
      <c r="A3518" s="16" t="n">
        <v>24342</v>
      </c>
      <c r="B3518" s="73" t="s">
        <v>3132</v>
      </c>
      <c r="C3518" s="21" t="n">
        <v>3.5</v>
      </c>
      <c r="E3518" s="0" t="e">
        <f aca="false">C3518/#REF!</f>
        <v>#REF!</v>
      </c>
    </row>
    <row r="3519" customFormat="false" ht="15" hidden="false" customHeight="false" outlineLevel="0" collapsed="false">
      <c r="A3519" s="16" t="n">
        <v>24041</v>
      </c>
      <c r="B3519" s="73" t="s">
        <v>3133</v>
      </c>
      <c r="C3519" s="21" t="n">
        <v>2</v>
      </c>
      <c r="E3519" s="0" t="e">
        <f aca="false">C3519/#REF!</f>
        <v>#REF!</v>
      </c>
    </row>
    <row r="3520" customFormat="false" ht="15" hidden="false" customHeight="false" outlineLevel="0" collapsed="false">
      <c r="A3520" s="16" t="n">
        <v>24134</v>
      </c>
      <c r="B3520" s="73" t="s">
        <v>3134</v>
      </c>
      <c r="C3520" s="21" t="n">
        <v>3</v>
      </c>
      <c r="E3520" s="0" t="e">
        <f aca="false">C3520/#REF!</f>
        <v>#REF!</v>
      </c>
    </row>
    <row r="3521" customFormat="false" ht="15" hidden="false" customHeight="false" outlineLevel="0" collapsed="false">
      <c r="A3521" s="42" t="n">
        <v>24045</v>
      </c>
      <c r="B3521" s="73" t="s">
        <v>3135</v>
      </c>
      <c r="C3521" s="21" t="n">
        <v>3</v>
      </c>
      <c r="E3521" s="0" t="e">
        <f aca="false">C3521/#REF!</f>
        <v>#REF!</v>
      </c>
    </row>
    <row r="3522" customFormat="false" ht="15" hidden="false" customHeight="false" outlineLevel="0" collapsed="false">
      <c r="A3522" s="16" t="n">
        <v>24044</v>
      </c>
      <c r="B3522" s="73" t="s">
        <v>3136</v>
      </c>
      <c r="C3522" s="21" t="n">
        <v>4</v>
      </c>
      <c r="E3522" s="0" t="e">
        <f aca="false">C3522/#REF!</f>
        <v>#REF!</v>
      </c>
    </row>
    <row r="3523" customFormat="false" ht="15" hidden="false" customHeight="false" outlineLevel="0" collapsed="false">
      <c r="A3523" s="16" t="n">
        <v>24050</v>
      </c>
      <c r="B3523" s="73" t="s">
        <v>3137</v>
      </c>
      <c r="C3523" s="21" t="n">
        <v>1.8</v>
      </c>
      <c r="E3523" s="0" t="e">
        <f aca="false">C3523/#REF!</f>
        <v>#REF!</v>
      </c>
    </row>
    <row r="3524" customFormat="false" ht="15" hidden="false" customHeight="false" outlineLevel="0" collapsed="false">
      <c r="A3524" s="16" t="n">
        <v>24047</v>
      </c>
      <c r="B3524" s="73" t="s">
        <v>3138</v>
      </c>
      <c r="C3524" s="21" t="n">
        <v>2.5</v>
      </c>
      <c r="E3524" s="0" t="e">
        <f aca="false">C3524/#REF!</f>
        <v>#REF!</v>
      </c>
    </row>
    <row r="3525" customFormat="false" ht="15" hidden="false" customHeight="false" outlineLevel="0" collapsed="false">
      <c r="A3525" s="16" t="n">
        <v>24053</v>
      </c>
      <c r="B3525" s="73" t="s">
        <v>3139</v>
      </c>
      <c r="C3525" s="21" t="n">
        <v>2.5</v>
      </c>
      <c r="E3525" s="0" t="e">
        <f aca="false">C3525/#REF!</f>
        <v>#REF!</v>
      </c>
    </row>
    <row r="3526" customFormat="false" ht="15" hidden="false" customHeight="false" outlineLevel="0" collapsed="false">
      <c r="A3526" s="54"/>
      <c r="B3526" s="57" t="s">
        <v>3140</v>
      </c>
      <c r="C3526" s="21"/>
      <c r="E3526" s="0" t="e">
        <f aca="false">C3526/#REF!</f>
        <v>#REF!</v>
      </c>
    </row>
    <row r="3527" customFormat="false" ht="15" hidden="false" customHeight="false" outlineLevel="0" collapsed="false">
      <c r="A3527" s="16" t="n">
        <v>24063</v>
      </c>
      <c r="B3527" s="73" t="s">
        <v>3141</v>
      </c>
      <c r="C3527" s="21" t="n">
        <v>1.4</v>
      </c>
      <c r="E3527" s="0" t="e">
        <f aca="false">C3527/#REF!</f>
        <v>#REF!</v>
      </c>
    </row>
    <row r="3528" customFormat="false" ht="15" hidden="false" customHeight="false" outlineLevel="0" collapsed="false">
      <c r="A3528" s="16" t="n">
        <v>24064</v>
      </c>
      <c r="B3528" s="73" t="s">
        <v>3142</v>
      </c>
      <c r="C3528" s="21" t="n">
        <v>4</v>
      </c>
      <c r="E3528" s="0" t="e">
        <f aca="false">C3528/#REF!</f>
        <v>#REF!</v>
      </c>
    </row>
    <row r="3529" customFormat="false" ht="15" hidden="false" customHeight="false" outlineLevel="0" collapsed="false">
      <c r="A3529" s="16" t="n">
        <v>24410</v>
      </c>
      <c r="B3529" s="73" t="s">
        <v>3143</v>
      </c>
      <c r="C3529" s="21" t="n">
        <v>1.2</v>
      </c>
      <c r="E3529" s="0" t="e">
        <f aca="false">C3529/#REF!</f>
        <v>#REF!</v>
      </c>
    </row>
    <row r="3530" customFormat="false" ht="15" hidden="false" customHeight="false" outlineLevel="0" collapsed="false">
      <c r="A3530" s="16"/>
      <c r="B3530" s="57" t="s">
        <v>3144</v>
      </c>
      <c r="C3530" s="21"/>
      <c r="E3530" s="0" t="e">
        <f aca="false">C3530/#REF!</f>
        <v>#REF!</v>
      </c>
    </row>
    <row r="3531" customFormat="false" ht="15" hidden="false" customHeight="false" outlineLevel="0" collapsed="false">
      <c r="A3531" s="16" t="n">
        <v>24505</v>
      </c>
      <c r="B3531" s="73" t="s">
        <v>3145</v>
      </c>
      <c r="C3531" s="21" t="n">
        <v>4</v>
      </c>
      <c r="E3531" s="0" t="e">
        <f aca="false">C3531/#REF!</f>
        <v>#REF!</v>
      </c>
    </row>
    <row r="3532" customFormat="false" ht="15" hidden="false" customHeight="false" outlineLevel="0" collapsed="false">
      <c r="A3532" s="16" t="n">
        <v>24078</v>
      </c>
      <c r="B3532" s="73" t="s">
        <v>3146</v>
      </c>
      <c r="C3532" s="21" t="n">
        <v>1.6</v>
      </c>
      <c r="E3532" s="0" t="e">
        <f aca="false">C3532/#REF!</f>
        <v>#REF!</v>
      </c>
    </row>
    <row r="3533" customFormat="false" ht="15" hidden="false" customHeight="false" outlineLevel="0" collapsed="false">
      <c r="A3533" s="16"/>
      <c r="B3533" s="73" t="s">
        <v>3147</v>
      </c>
      <c r="C3533" s="21"/>
      <c r="E3533" s="0" t="e">
        <f aca="false">C3533/#REF!</f>
        <v>#REF!</v>
      </c>
    </row>
    <row r="3534" customFormat="false" ht="15" hidden="false" customHeight="false" outlineLevel="0" collapsed="false">
      <c r="A3534" s="16"/>
      <c r="B3534" s="73" t="s">
        <v>3148</v>
      </c>
      <c r="C3534" s="21"/>
      <c r="E3534" s="0" t="e">
        <f aca="false">C3534/#REF!</f>
        <v>#REF!</v>
      </c>
    </row>
    <row r="3535" customFormat="false" ht="15" hidden="false" customHeight="false" outlineLevel="0" collapsed="false">
      <c r="A3535" s="16"/>
      <c r="B3535" s="73" t="s">
        <v>3149</v>
      </c>
      <c r="C3535" s="21"/>
      <c r="E3535" s="0" t="e">
        <f aca="false">C3535/#REF!</f>
        <v>#REF!</v>
      </c>
    </row>
    <row r="3536" customFormat="false" ht="15" hidden="false" customHeight="false" outlineLevel="0" collapsed="false">
      <c r="A3536" s="16" t="n">
        <v>24145</v>
      </c>
      <c r="B3536" s="73" t="s">
        <v>3150</v>
      </c>
      <c r="C3536" s="21" t="n">
        <v>2.5</v>
      </c>
      <c r="E3536" s="0" t="e">
        <f aca="false">C3536/#REF!</f>
        <v>#REF!</v>
      </c>
    </row>
    <row r="3537" customFormat="false" ht="15" hidden="false" customHeight="false" outlineLevel="0" collapsed="false">
      <c r="A3537" s="16" t="n">
        <v>24142</v>
      </c>
      <c r="B3537" s="73" t="s">
        <v>3151</v>
      </c>
      <c r="C3537" s="21" t="n">
        <v>2.5</v>
      </c>
      <c r="E3537" s="0" t="e">
        <f aca="false">C3537/#REF!</f>
        <v>#REF!</v>
      </c>
    </row>
    <row r="3538" customFormat="false" ht="15" hidden="false" customHeight="false" outlineLevel="0" collapsed="false">
      <c r="A3538" s="16" t="n">
        <v>24163</v>
      </c>
      <c r="B3538" s="73" t="s">
        <v>3152</v>
      </c>
      <c r="C3538" s="21" t="n">
        <v>3</v>
      </c>
      <c r="E3538" s="0" t="e">
        <f aca="false">C3538/#REF!</f>
        <v>#REF!</v>
      </c>
    </row>
    <row r="3539" customFormat="false" ht="15" hidden="false" customHeight="false" outlineLevel="0" collapsed="false">
      <c r="A3539" s="16" t="n">
        <v>24160</v>
      </c>
      <c r="B3539" s="73" t="s">
        <v>3153</v>
      </c>
      <c r="C3539" s="21" t="n">
        <v>2</v>
      </c>
      <c r="E3539" s="0" t="e">
        <f aca="false">C3539/#REF!</f>
        <v>#REF!</v>
      </c>
    </row>
    <row r="3540" customFormat="false" ht="15" hidden="false" customHeight="false" outlineLevel="0" collapsed="false">
      <c r="A3540" s="16"/>
      <c r="B3540" s="73" t="s">
        <v>3154</v>
      </c>
      <c r="C3540" s="21"/>
      <c r="E3540" s="0" t="e">
        <f aca="false">C3540/#REF!</f>
        <v>#REF!</v>
      </c>
    </row>
    <row r="3541" customFormat="false" ht="15" hidden="false" customHeight="false" outlineLevel="0" collapsed="false">
      <c r="A3541" s="16" t="n">
        <v>24184</v>
      </c>
      <c r="B3541" s="73" t="s">
        <v>3155</v>
      </c>
      <c r="C3541" s="21" t="n">
        <v>3</v>
      </c>
      <c r="E3541" s="0" t="e">
        <f aca="false">C3541/#REF!</f>
        <v>#REF!</v>
      </c>
    </row>
    <row r="3542" customFormat="false" ht="15" hidden="false" customHeight="false" outlineLevel="0" collapsed="false">
      <c r="A3542" s="16" t="n">
        <v>24183</v>
      </c>
      <c r="B3542" s="73" t="s">
        <v>3156</v>
      </c>
      <c r="C3542" s="21" t="n">
        <v>4</v>
      </c>
      <c r="E3542" s="0" t="e">
        <f aca="false">C3542/#REF!</f>
        <v>#REF!</v>
      </c>
    </row>
    <row r="3543" customFormat="false" ht="15" hidden="false" customHeight="false" outlineLevel="0" collapsed="false">
      <c r="A3543" s="54"/>
      <c r="B3543" s="57" t="s">
        <v>3157</v>
      </c>
      <c r="C3543" s="21"/>
      <c r="E3543" s="0" t="e">
        <f aca="false">C3543/#REF!</f>
        <v>#REF!</v>
      </c>
    </row>
    <row r="3544" customFormat="false" ht="15" hidden="false" customHeight="false" outlineLevel="0" collapsed="false">
      <c r="A3544" s="16" t="n">
        <v>24190</v>
      </c>
      <c r="B3544" s="73" t="s">
        <v>3158</v>
      </c>
      <c r="C3544" s="21" t="n">
        <v>4</v>
      </c>
      <c r="E3544" s="0" t="e">
        <f aca="false">C3544/#REF!</f>
        <v>#REF!</v>
      </c>
    </row>
    <row r="3545" customFormat="false" ht="15" hidden="false" customHeight="false" outlineLevel="0" collapsed="false">
      <c r="A3545" s="16" t="n">
        <v>24187</v>
      </c>
      <c r="B3545" s="73" t="s">
        <v>3159</v>
      </c>
      <c r="C3545" s="21" t="n">
        <v>2.5</v>
      </c>
      <c r="E3545" s="0" t="e">
        <f aca="false">C3545/#REF!</f>
        <v>#REF!</v>
      </c>
    </row>
    <row r="3546" customFormat="false" ht="15" hidden="false" customHeight="false" outlineLevel="0" collapsed="false">
      <c r="A3546" s="16" t="n">
        <v>24200</v>
      </c>
      <c r="B3546" s="73" t="s">
        <v>3160</v>
      </c>
      <c r="C3546" s="21" t="n">
        <v>1.8</v>
      </c>
      <c r="E3546" s="0" t="e">
        <f aca="false">C3546/#REF!</f>
        <v>#REF!</v>
      </c>
    </row>
    <row r="3547" customFormat="false" ht="15" hidden="false" customHeight="false" outlineLevel="0" collapsed="false">
      <c r="A3547" s="16" t="n">
        <v>24196</v>
      </c>
      <c r="B3547" s="73" t="s">
        <v>3161</v>
      </c>
      <c r="C3547" s="21" t="n">
        <v>1.8</v>
      </c>
      <c r="E3547" s="0" t="e">
        <f aca="false">C3547/#REF!</f>
        <v>#REF!</v>
      </c>
    </row>
    <row r="3548" customFormat="false" ht="15" hidden="false" customHeight="false" outlineLevel="0" collapsed="false">
      <c r="A3548" s="16" t="n">
        <v>24390</v>
      </c>
      <c r="B3548" s="73" t="s">
        <v>3162</v>
      </c>
      <c r="C3548" s="21" t="n">
        <v>1.6</v>
      </c>
      <c r="E3548" s="0" t="e">
        <f aca="false">C3548/#REF!</f>
        <v>#REF!</v>
      </c>
    </row>
    <row r="3549" customFormat="false" ht="15" hidden="false" customHeight="false" outlineLevel="0" collapsed="false">
      <c r="A3549" s="16" t="n">
        <v>24504</v>
      </c>
      <c r="B3549" s="73" t="s">
        <v>3163</v>
      </c>
      <c r="C3549" s="21" t="n">
        <v>4</v>
      </c>
      <c r="E3549" s="0" t="e">
        <f aca="false">C3549/#REF!</f>
        <v>#REF!</v>
      </c>
    </row>
    <row r="3550" customFormat="false" ht="15" hidden="false" customHeight="false" outlineLevel="0" collapsed="false">
      <c r="A3550" s="16" t="n">
        <v>24503</v>
      </c>
      <c r="B3550" s="73" t="s">
        <v>3164</v>
      </c>
      <c r="C3550" s="21" t="n">
        <v>4</v>
      </c>
      <c r="E3550" s="0" t="e">
        <f aca="false">C3550/#REF!</f>
        <v>#REF!</v>
      </c>
    </row>
    <row r="3551" customFormat="false" ht="15" hidden="false" customHeight="false" outlineLevel="0" collapsed="false">
      <c r="A3551" s="16" t="n">
        <v>24502</v>
      </c>
      <c r="B3551" s="73" t="s">
        <v>3165</v>
      </c>
      <c r="C3551" s="21" t="n">
        <v>3</v>
      </c>
      <c r="E3551" s="0" t="e">
        <f aca="false">C3551/#REF!</f>
        <v>#REF!</v>
      </c>
    </row>
    <row r="3552" customFormat="false" ht="15" hidden="false" customHeight="false" outlineLevel="0" collapsed="false">
      <c r="A3552" s="16" t="n">
        <v>24198</v>
      </c>
      <c r="B3552" s="73" t="s">
        <v>3166</v>
      </c>
      <c r="C3552" s="21" t="n">
        <v>3.5</v>
      </c>
      <c r="E3552" s="0" t="e">
        <f aca="false">C3552/#REF!</f>
        <v>#REF!</v>
      </c>
    </row>
    <row r="3553" customFormat="false" ht="15" hidden="false" customHeight="false" outlineLevel="0" collapsed="false">
      <c r="A3553" s="16" t="n">
        <v>24197</v>
      </c>
      <c r="B3553" s="73" t="s">
        <v>3167</v>
      </c>
      <c r="C3553" s="21" t="n">
        <v>2.5</v>
      </c>
      <c r="E3553" s="0" t="e">
        <f aca="false">C3553/#REF!</f>
        <v>#REF!</v>
      </c>
    </row>
    <row r="3554" customFormat="false" ht="15" hidden="false" customHeight="false" outlineLevel="0" collapsed="false">
      <c r="A3554" s="16" t="n">
        <v>24395</v>
      </c>
      <c r="B3554" s="73" t="s">
        <v>3168</v>
      </c>
      <c r="C3554" s="21" t="n">
        <v>4</v>
      </c>
      <c r="E3554" s="0" t="e">
        <f aca="false">C3554/#REF!</f>
        <v>#REF!</v>
      </c>
    </row>
    <row r="3555" customFormat="false" ht="15" hidden="false" customHeight="false" outlineLevel="0" collapsed="false">
      <c r="A3555" s="16" t="n">
        <v>24201</v>
      </c>
      <c r="B3555" s="73" t="s">
        <v>3169</v>
      </c>
      <c r="C3555" s="21" t="n">
        <v>2</v>
      </c>
      <c r="E3555" s="0" t="e">
        <f aca="false">C3555/#REF!</f>
        <v>#REF!</v>
      </c>
    </row>
    <row r="3556" customFormat="false" ht="15" hidden="false" customHeight="false" outlineLevel="0" collapsed="false">
      <c r="A3556" s="16" t="n">
        <v>24193</v>
      </c>
      <c r="B3556" s="73" t="s">
        <v>3170</v>
      </c>
      <c r="C3556" s="21" t="n">
        <v>1.3</v>
      </c>
      <c r="E3556" s="0" t="e">
        <f aca="false">C3556/#REF!</f>
        <v>#REF!</v>
      </c>
    </row>
    <row r="3557" customFormat="false" ht="24" hidden="false" customHeight="false" outlineLevel="0" collapsed="false">
      <c r="A3557" s="16" t="n">
        <v>24209</v>
      </c>
      <c r="B3557" s="73" t="s">
        <v>3171</v>
      </c>
      <c r="C3557" s="21" t="n">
        <v>1.2</v>
      </c>
      <c r="E3557" s="0" t="e">
        <f aca="false">C3557/#REF!</f>
        <v>#REF!</v>
      </c>
    </row>
    <row r="3558" customFormat="false" ht="15" hidden="false" customHeight="false" outlineLevel="0" collapsed="false">
      <c r="A3558" s="54"/>
      <c r="B3558" s="57" t="s">
        <v>3172</v>
      </c>
      <c r="C3558" s="21"/>
      <c r="E3558" s="0" t="e">
        <f aca="false">C3558/#REF!</f>
        <v>#REF!</v>
      </c>
    </row>
    <row r="3559" customFormat="false" ht="15" hidden="false" customHeight="false" outlineLevel="0" collapsed="false">
      <c r="A3559" s="16" t="n">
        <v>24208</v>
      </c>
      <c r="B3559" s="73" t="s">
        <v>3173</v>
      </c>
      <c r="C3559" s="21" t="n">
        <v>0.8</v>
      </c>
      <c r="E3559" s="0" t="e">
        <f aca="false">C3559/#REF!</f>
        <v>#REF!</v>
      </c>
    </row>
    <row r="3560" customFormat="false" ht="15" hidden="false" customHeight="false" outlineLevel="0" collapsed="false">
      <c r="A3560" s="42" t="n">
        <v>24175</v>
      </c>
      <c r="B3560" s="73" t="s">
        <v>3174</v>
      </c>
      <c r="C3560" s="21" t="n">
        <v>1.6</v>
      </c>
      <c r="E3560" s="0" t="e">
        <f aca="false">C3560/#REF!</f>
        <v>#REF!</v>
      </c>
    </row>
    <row r="3561" customFormat="false" ht="15" hidden="false" customHeight="false" outlineLevel="0" collapsed="false">
      <c r="A3561" s="16" t="n">
        <v>24800</v>
      </c>
      <c r="B3561" s="73" t="s">
        <v>3175</v>
      </c>
      <c r="C3561" s="21" t="n">
        <v>0.9</v>
      </c>
      <c r="E3561" s="0" t="e">
        <f aca="false">C3561/#REF!</f>
        <v>#REF!</v>
      </c>
    </row>
    <row r="3562" customFormat="false" ht="15" hidden="false" customHeight="false" outlineLevel="0" collapsed="false">
      <c r="A3562" s="54"/>
      <c r="B3562" s="57" t="s">
        <v>3176</v>
      </c>
      <c r="C3562" s="21"/>
      <c r="E3562" s="0" t="e">
        <f aca="false">C3562/#REF!</f>
        <v>#REF!</v>
      </c>
    </row>
    <row r="3563" customFormat="false" ht="15" hidden="false" customHeight="false" outlineLevel="0" collapsed="false">
      <c r="A3563" s="42" t="n">
        <v>24227</v>
      </c>
      <c r="B3563" s="73" t="s">
        <v>3177</v>
      </c>
      <c r="C3563" s="21" t="n">
        <v>1.8</v>
      </c>
      <c r="E3563" s="0" t="e">
        <f aca="false">C3563/#REF!</f>
        <v>#REF!</v>
      </c>
    </row>
    <row r="3564" customFormat="false" ht="15" hidden="false" customHeight="false" outlineLevel="0" collapsed="false">
      <c r="A3564" s="42" t="n">
        <v>24228</v>
      </c>
      <c r="B3564" s="73" t="s">
        <v>3178</v>
      </c>
      <c r="C3564" s="21" t="n">
        <v>2.5</v>
      </c>
      <c r="E3564" s="0" t="e">
        <f aca="false">C3564/#REF!</f>
        <v>#REF!</v>
      </c>
    </row>
    <row r="3565" customFormat="false" ht="15" hidden="false" customHeight="false" outlineLevel="0" collapsed="false">
      <c r="A3565" s="16" t="n">
        <v>24400</v>
      </c>
      <c r="B3565" s="73" t="s">
        <v>3179</v>
      </c>
      <c r="C3565" s="21" t="n">
        <v>1.8</v>
      </c>
      <c r="E3565" s="0" t="e">
        <f aca="false">C3565/#REF!</f>
        <v>#REF!</v>
      </c>
    </row>
    <row r="3566" customFormat="false" ht="15" hidden="false" customHeight="false" outlineLevel="0" collapsed="false">
      <c r="A3566" s="16" t="n">
        <v>24237</v>
      </c>
      <c r="B3566" s="73" t="s">
        <v>3180</v>
      </c>
      <c r="C3566" s="21" t="n">
        <v>4</v>
      </c>
      <c r="E3566" s="0" t="e">
        <f aca="false">C3566/#REF!</f>
        <v>#REF!</v>
      </c>
    </row>
    <row r="3567" customFormat="false" ht="15" hidden="false" customHeight="false" outlineLevel="0" collapsed="false">
      <c r="A3567" s="16" t="n">
        <v>24802</v>
      </c>
      <c r="B3567" s="73" t="s">
        <v>3181</v>
      </c>
      <c r="C3567" s="21" t="n">
        <v>15</v>
      </c>
      <c r="E3567" s="0" t="e">
        <f aca="false">C3567/#REF!</f>
        <v>#REF!</v>
      </c>
    </row>
    <row r="3568" customFormat="false" ht="15" hidden="false" customHeight="false" outlineLevel="0" collapsed="false">
      <c r="A3568" s="16" t="n">
        <v>24405</v>
      </c>
      <c r="B3568" s="73" t="s">
        <v>3182</v>
      </c>
      <c r="C3568" s="21" t="n">
        <v>1.3</v>
      </c>
      <c r="E3568" s="0" t="e">
        <f aca="false">C3568/#REF!</f>
        <v>#REF!</v>
      </c>
    </row>
    <row r="3569" customFormat="false" ht="15" hidden="false" customHeight="false" outlineLevel="0" collapsed="false">
      <c r="A3569" s="16" t="n">
        <v>24240</v>
      </c>
      <c r="B3569" s="73" t="s">
        <v>3183</v>
      </c>
      <c r="C3569" s="21" t="n">
        <v>4</v>
      </c>
      <c r="E3569" s="0" t="e">
        <f aca="false">C3569/#REF!</f>
        <v>#REF!</v>
      </c>
    </row>
    <row r="3570" customFormat="false" ht="15" hidden="false" customHeight="false" outlineLevel="0" collapsed="false">
      <c r="A3570" s="16" t="n">
        <v>24415</v>
      </c>
      <c r="B3570" s="73" t="s">
        <v>3184</v>
      </c>
      <c r="C3570" s="21" t="n">
        <v>1.5</v>
      </c>
      <c r="E3570" s="0" t="e">
        <f aca="false">C3570/#REF!</f>
        <v>#REF!</v>
      </c>
    </row>
    <row r="3571" customFormat="false" ht="15" hidden="false" customHeight="false" outlineLevel="0" collapsed="false">
      <c r="A3571" s="16" t="n">
        <v>24411</v>
      </c>
      <c r="B3571" s="73" t="s">
        <v>3185</v>
      </c>
      <c r="C3571" s="21" t="n">
        <v>2.5</v>
      </c>
      <c r="E3571" s="0" t="e">
        <f aca="false">C3571/#REF!</f>
        <v>#REF!</v>
      </c>
    </row>
    <row r="3572" customFormat="false" ht="15" hidden="false" customHeight="false" outlineLevel="0" collapsed="false">
      <c r="A3572" s="16" t="n">
        <v>24420</v>
      </c>
      <c r="B3572" s="73" t="s">
        <v>3186</v>
      </c>
      <c r="C3572" s="21" t="n">
        <v>1.6</v>
      </c>
      <c r="E3572" s="0" t="e">
        <f aca="false">C3572/#REF!</f>
        <v>#REF!</v>
      </c>
    </row>
    <row r="3573" customFormat="false" ht="15" hidden="false" customHeight="false" outlineLevel="0" collapsed="false">
      <c r="A3573" s="16" t="n">
        <v>24425</v>
      </c>
      <c r="B3573" s="73" t="s">
        <v>3187</v>
      </c>
      <c r="C3573" s="21" t="n">
        <v>4</v>
      </c>
      <c r="E3573" s="0" t="e">
        <f aca="false">C3573/#REF!</f>
        <v>#REF!</v>
      </c>
    </row>
    <row r="3574" customFormat="false" ht="15" hidden="false" customHeight="false" outlineLevel="0" collapsed="false">
      <c r="A3574" s="16" t="n">
        <v>24250</v>
      </c>
      <c r="B3574" s="73" t="s">
        <v>3188</v>
      </c>
      <c r="C3574" s="21" t="n">
        <v>1.5</v>
      </c>
      <c r="E3574" s="0" t="e">
        <f aca="false">C3574/#REF!</f>
        <v>#REF!</v>
      </c>
    </row>
    <row r="3575" customFormat="false" ht="15" hidden="false" customHeight="false" outlineLevel="0" collapsed="false">
      <c r="A3575" s="42" t="n">
        <v>24300</v>
      </c>
      <c r="B3575" s="73" t="s">
        <v>3189</v>
      </c>
      <c r="C3575" s="21" t="n">
        <v>4</v>
      </c>
      <c r="E3575" s="0" t="e">
        <f aca="false">C3575/#REF!</f>
        <v>#REF!</v>
      </c>
    </row>
    <row r="3576" customFormat="false" ht="15" hidden="false" customHeight="false" outlineLevel="0" collapsed="false">
      <c r="A3576" s="42" t="n">
        <v>24306</v>
      </c>
      <c r="B3576" s="73" t="s">
        <v>3190</v>
      </c>
      <c r="C3576" s="21" t="n">
        <v>2</v>
      </c>
      <c r="E3576" s="0" t="e">
        <f aca="false">C3576/#REF!</f>
        <v>#REF!</v>
      </c>
    </row>
    <row r="3577" customFormat="false" ht="15" hidden="false" customHeight="false" outlineLevel="0" collapsed="false">
      <c r="A3577" s="42" t="n">
        <v>24303</v>
      </c>
      <c r="B3577" s="73" t="s">
        <v>3191</v>
      </c>
      <c r="C3577" s="21" t="n">
        <v>0.9</v>
      </c>
      <c r="E3577" s="0" t="e">
        <f aca="false">C3577/#REF!</f>
        <v>#REF!</v>
      </c>
    </row>
    <row r="3578" customFormat="false" ht="15" hidden="false" customHeight="false" outlineLevel="0" collapsed="false">
      <c r="A3578" s="16" t="n">
        <v>24365</v>
      </c>
      <c r="B3578" s="73" t="s">
        <v>3192</v>
      </c>
      <c r="C3578" s="21" t="n">
        <v>1</v>
      </c>
      <c r="E3578" s="0" t="e">
        <f aca="false">C3578/#REF!</f>
        <v>#REF!</v>
      </c>
    </row>
    <row r="3579" customFormat="false" ht="15" hidden="false" customHeight="false" outlineLevel="0" collapsed="false">
      <c r="A3579" s="16" t="n">
        <v>24316</v>
      </c>
      <c r="B3579" s="73" t="s">
        <v>3193</v>
      </c>
      <c r="C3579" s="21" t="n">
        <v>0.65</v>
      </c>
      <c r="E3579" s="0" t="e">
        <f aca="false">C3579/#REF!</f>
        <v>#REF!</v>
      </c>
    </row>
    <row r="3580" customFormat="false" ht="15" hidden="false" customHeight="false" outlineLevel="0" collapsed="false">
      <c r="A3580" s="16" t="n">
        <v>24801</v>
      </c>
      <c r="B3580" s="73" t="s">
        <v>3194</v>
      </c>
      <c r="C3580" s="21" t="n">
        <v>0.9</v>
      </c>
      <c r="E3580" s="0" t="e">
        <f aca="false">C3580/#REF!</f>
        <v>#REF!</v>
      </c>
    </row>
    <row r="3581" customFormat="false" ht="15" hidden="false" customHeight="false" outlineLevel="0" collapsed="false">
      <c r="A3581" s="16"/>
      <c r="B3581" s="73" t="s">
        <v>3195</v>
      </c>
      <c r="C3581" s="21"/>
      <c r="E3581" s="0" t="e">
        <f aca="false">C3581/#REF!</f>
        <v>#REF!</v>
      </c>
    </row>
    <row r="3582" customFormat="false" ht="15" hidden="false" customHeight="false" outlineLevel="0" collapsed="false">
      <c r="A3582" s="42" t="n">
        <v>24203</v>
      </c>
      <c r="B3582" s="73" t="s">
        <v>3196</v>
      </c>
      <c r="C3582" s="21" t="n">
        <v>2.5</v>
      </c>
      <c r="E3582" s="0" t="e">
        <f aca="false">C3582/#REF!</f>
        <v>#REF!</v>
      </c>
    </row>
    <row r="3583" customFormat="false" ht="15" hidden="false" customHeight="false" outlineLevel="0" collapsed="false">
      <c r="A3583" s="16" t="n">
        <v>24435</v>
      </c>
      <c r="B3583" s="73" t="s">
        <v>3197</v>
      </c>
      <c r="C3583" s="21" t="n">
        <v>1.8</v>
      </c>
      <c r="E3583" s="0" t="e">
        <f aca="false">C3583/#REF!</f>
        <v>#REF!</v>
      </c>
    </row>
    <row r="3584" customFormat="false" ht="15" hidden="false" customHeight="false" outlineLevel="0" collapsed="false">
      <c r="A3584" s="16" t="n">
        <v>24030</v>
      </c>
      <c r="B3584" s="73" t="s">
        <v>3198</v>
      </c>
      <c r="C3584" s="21" t="n">
        <v>1.2</v>
      </c>
      <c r="E3584" s="0" t="e">
        <f aca="false">C3584/#REF!</f>
        <v>#REF!</v>
      </c>
    </row>
    <row r="3585" customFormat="false" ht="15" hidden="false" customHeight="false" outlineLevel="0" collapsed="false">
      <c r="A3585" s="16" t="n">
        <v>24215</v>
      </c>
      <c r="B3585" s="73" t="s">
        <v>3199</v>
      </c>
      <c r="C3585" s="21" t="n">
        <v>3</v>
      </c>
      <c r="E3585" s="0" t="e">
        <f aca="false">C3585/#REF!</f>
        <v>#REF!</v>
      </c>
    </row>
    <row r="3586" customFormat="false" ht="15" hidden="false" customHeight="false" outlineLevel="0" collapsed="false">
      <c r="A3586" s="16" t="n">
        <v>24331</v>
      </c>
      <c r="B3586" s="73" t="s">
        <v>3200</v>
      </c>
      <c r="C3586" s="21" t="n">
        <v>3</v>
      </c>
      <c r="E3586" s="0" t="e">
        <f aca="false">C3586/#REF!</f>
        <v>#REF!</v>
      </c>
    </row>
    <row r="3587" customFormat="false" ht="15" hidden="false" customHeight="false" outlineLevel="0" collapsed="false">
      <c r="A3587" s="16"/>
      <c r="B3587" s="73" t="s">
        <v>3201</v>
      </c>
      <c r="C3587" s="21"/>
      <c r="E3587" s="0" t="e">
        <f aca="false">C3587/#REF!</f>
        <v>#REF!</v>
      </c>
    </row>
    <row r="3588" customFormat="false" ht="15" hidden="false" customHeight="false" outlineLevel="0" collapsed="false">
      <c r="A3588" s="16" t="n">
        <v>24380</v>
      </c>
      <c r="B3588" s="73" t="s">
        <v>3202</v>
      </c>
      <c r="C3588" s="21" t="n">
        <v>0.35</v>
      </c>
      <c r="E3588" s="0" t="e">
        <f aca="false">C3588/#REF!</f>
        <v>#REF!</v>
      </c>
    </row>
    <row r="3589" customFormat="false" ht="15" hidden="false" customHeight="false" outlineLevel="0" collapsed="false">
      <c r="A3589" s="16"/>
      <c r="B3589" s="73" t="s">
        <v>3203</v>
      </c>
      <c r="C3589" s="21"/>
      <c r="E3589" s="0" t="e">
        <f aca="false">C3589/#REF!</f>
        <v>#REF!</v>
      </c>
    </row>
    <row r="3590" customFormat="false" ht="15" hidden="false" customHeight="false" outlineLevel="0" collapsed="false">
      <c r="A3590" s="16"/>
      <c r="B3590" s="57"/>
      <c r="C3590" s="21"/>
      <c r="E3590" s="0" t="e">
        <f aca="false">C3590/#REF!</f>
        <v>#REF!</v>
      </c>
    </row>
    <row r="3591" customFormat="false" ht="15" hidden="false" customHeight="false" outlineLevel="0" collapsed="false">
      <c r="A3591" s="42"/>
      <c r="B3591" s="94" t="s">
        <v>3204</v>
      </c>
      <c r="C3591" s="21"/>
      <c r="E3591" s="0" t="e">
        <f aca="false">C3591/#REF!</f>
        <v>#REF!</v>
      </c>
    </row>
    <row r="3592" customFormat="false" ht="15" hidden="false" customHeight="false" outlineLevel="0" collapsed="false">
      <c r="A3592" s="40" t="n">
        <v>24320</v>
      </c>
      <c r="B3592" s="73" t="s">
        <v>3205</v>
      </c>
      <c r="C3592" s="21" t="n">
        <v>4</v>
      </c>
      <c r="E3592" s="0" t="e">
        <f aca="false">C3592/#REF!</f>
        <v>#REF!</v>
      </c>
    </row>
    <row r="3593" customFormat="false" ht="15" hidden="false" customHeight="false" outlineLevel="0" collapsed="false">
      <c r="A3593" s="40" t="n">
        <v>24321</v>
      </c>
      <c r="B3593" s="73" t="s">
        <v>3206</v>
      </c>
      <c r="C3593" s="21" t="n">
        <v>4</v>
      </c>
      <c r="E3593" s="0" t="e">
        <f aca="false">C3593/#REF!</f>
        <v>#REF!</v>
      </c>
    </row>
    <row r="3594" customFormat="false" ht="15" hidden="false" customHeight="false" outlineLevel="0" collapsed="false">
      <c r="A3594" s="40" t="n">
        <v>24322</v>
      </c>
      <c r="B3594" s="73" t="s">
        <v>3207</v>
      </c>
      <c r="C3594" s="21" t="n">
        <v>4</v>
      </c>
      <c r="E3594" s="0" t="e">
        <f aca="false">C3594/#REF!</f>
        <v>#REF!</v>
      </c>
    </row>
    <row r="3595" customFormat="false" ht="15" hidden="false" customHeight="false" outlineLevel="0" collapsed="false">
      <c r="A3595" s="40" t="n">
        <v>24015</v>
      </c>
      <c r="B3595" s="73" t="s">
        <v>3208</v>
      </c>
      <c r="C3595" s="21" t="n">
        <v>4</v>
      </c>
      <c r="E3595" s="0" t="e">
        <f aca="false">C3595/#REF!</f>
        <v>#REF!</v>
      </c>
    </row>
    <row r="3596" customFormat="false" ht="24" hidden="false" customHeight="false" outlineLevel="0" collapsed="false">
      <c r="A3596" s="40" t="n">
        <v>24011</v>
      </c>
      <c r="B3596" s="73" t="s">
        <v>3209</v>
      </c>
      <c r="C3596" s="21" t="n">
        <v>2.5</v>
      </c>
      <c r="E3596" s="0" t="e">
        <f aca="false">C3596/#REF!</f>
        <v>#REF!</v>
      </c>
    </row>
    <row r="3597" customFormat="false" ht="15" hidden="false" customHeight="false" outlineLevel="0" collapsed="false">
      <c r="A3597" s="40" t="n">
        <v>24010</v>
      </c>
      <c r="B3597" s="73" t="s">
        <v>3210</v>
      </c>
      <c r="C3597" s="21" t="n">
        <v>4</v>
      </c>
      <c r="E3597" s="0" t="e">
        <f aca="false">C3597/#REF!</f>
        <v>#REF!</v>
      </c>
    </row>
    <row r="3598" customFormat="false" ht="15" hidden="false" customHeight="false" outlineLevel="0" collapsed="false">
      <c r="A3598" s="40" t="n">
        <v>24018</v>
      </c>
      <c r="B3598" s="73" t="s">
        <v>3211</v>
      </c>
      <c r="C3598" s="21" t="n">
        <v>11</v>
      </c>
      <c r="E3598" s="0" t="e">
        <f aca="false">C3598/#REF!</f>
        <v>#REF!</v>
      </c>
    </row>
    <row r="3599" customFormat="false" ht="15" hidden="false" customHeight="false" outlineLevel="0" collapsed="false">
      <c r="A3599" s="40" t="n">
        <v>24016</v>
      </c>
      <c r="B3599" s="73" t="s">
        <v>3212</v>
      </c>
      <c r="C3599" s="21" t="n">
        <v>15</v>
      </c>
      <c r="E3599" s="0" t="e">
        <f aca="false">C3599/#REF!</f>
        <v>#REF!</v>
      </c>
    </row>
    <row r="3600" customFormat="false" ht="15" hidden="false" customHeight="false" outlineLevel="0" collapsed="false">
      <c r="A3600" s="40" t="n">
        <v>24020</v>
      </c>
      <c r="B3600" s="73" t="s">
        <v>3213</v>
      </c>
      <c r="C3600" s="21" t="n">
        <v>4</v>
      </c>
      <c r="E3600" s="0" t="e">
        <f aca="false">C3600/#REF!</f>
        <v>#REF!</v>
      </c>
    </row>
    <row r="3601" customFormat="false" ht="15" hidden="false" customHeight="false" outlineLevel="0" collapsed="false">
      <c r="A3601" s="40" t="n">
        <v>24023</v>
      </c>
      <c r="B3601" s="73" t="s">
        <v>3214</v>
      </c>
      <c r="C3601" s="21" t="n">
        <v>1.6</v>
      </c>
      <c r="E3601" s="0" t="e">
        <f aca="false">C3601/#REF!</f>
        <v>#REF!</v>
      </c>
    </row>
    <row r="3602" customFormat="false" ht="15" hidden="false" customHeight="false" outlineLevel="0" collapsed="false">
      <c r="A3602" s="40" t="n">
        <v>24311</v>
      </c>
      <c r="B3602" s="73" t="s">
        <v>3215</v>
      </c>
      <c r="C3602" s="21" t="n">
        <v>4</v>
      </c>
      <c r="E3602" s="0" t="e">
        <f aca="false">C3602/#REF!</f>
        <v>#REF!</v>
      </c>
    </row>
    <row r="3603" customFormat="false" ht="15" hidden="false" customHeight="false" outlineLevel="0" collapsed="false">
      <c r="A3603" s="40" t="n">
        <v>24055</v>
      </c>
      <c r="B3603" s="73" t="s">
        <v>3216</v>
      </c>
      <c r="C3603" s="21" t="n">
        <v>2.5</v>
      </c>
      <c r="E3603" s="0" t="e">
        <f aca="false">C3603/#REF!</f>
        <v>#REF!</v>
      </c>
    </row>
    <row r="3604" customFormat="false" ht="15" hidden="false" customHeight="false" outlineLevel="0" collapsed="false">
      <c r="A3604" s="40" t="n">
        <v>24043</v>
      </c>
      <c r="B3604" s="73" t="s">
        <v>3217</v>
      </c>
      <c r="C3604" s="21" t="n">
        <v>2.5</v>
      </c>
      <c r="E3604" s="0" t="e">
        <f aca="false">C3604/#REF!</f>
        <v>#REF!</v>
      </c>
    </row>
    <row r="3605" customFormat="false" ht="15" hidden="false" customHeight="false" outlineLevel="0" collapsed="false">
      <c r="A3605" s="40" t="n">
        <v>24051</v>
      </c>
      <c r="B3605" s="73" t="s">
        <v>3218</v>
      </c>
      <c r="C3605" s="21" t="n">
        <v>4</v>
      </c>
      <c r="E3605" s="0" t="e">
        <f aca="false">C3605/#REF!</f>
        <v>#REF!</v>
      </c>
    </row>
    <row r="3606" customFormat="false" ht="15" hidden="false" customHeight="false" outlineLevel="0" collapsed="false">
      <c r="A3606" s="40" t="n">
        <v>24062</v>
      </c>
      <c r="B3606" s="73" t="s">
        <v>3219</v>
      </c>
      <c r="C3606" s="21" t="n">
        <v>4</v>
      </c>
      <c r="E3606" s="0" t="e">
        <f aca="false">C3606/#REF!</f>
        <v>#REF!</v>
      </c>
    </row>
    <row r="3607" customFormat="false" ht="15" hidden="false" customHeight="false" outlineLevel="0" collapsed="false">
      <c r="A3607" s="40" t="n">
        <v>24061</v>
      </c>
      <c r="B3607" s="73" t="s">
        <v>3220</v>
      </c>
      <c r="C3607" s="21" t="n">
        <v>7</v>
      </c>
      <c r="E3607" s="0" t="e">
        <f aca="false">C3607/#REF!</f>
        <v>#REF!</v>
      </c>
    </row>
    <row r="3608" customFormat="false" ht="15" hidden="false" customHeight="false" outlineLevel="0" collapsed="false">
      <c r="A3608" s="40" t="n">
        <v>24070</v>
      </c>
      <c r="B3608" s="73" t="s">
        <v>3221</v>
      </c>
      <c r="C3608" s="21" t="n">
        <v>4</v>
      </c>
      <c r="E3608" s="0" t="e">
        <f aca="false">C3608/#REF!</f>
        <v>#REF!</v>
      </c>
    </row>
    <row r="3609" customFormat="false" ht="24" hidden="false" customHeight="false" outlineLevel="0" collapsed="false">
      <c r="A3609" s="206"/>
      <c r="B3609" s="73" t="s">
        <v>3222</v>
      </c>
      <c r="C3609" s="21"/>
      <c r="E3609" s="0" t="e">
        <f aca="false">C3609/#REF!</f>
        <v>#REF!</v>
      </c>
    </row>
    <row r="3610" customFormat="false" ht="15" hidden="false" customHeight="false" outlineLevel="0" collapsed="false">
      <c r="A3610" s="40" t="n">
        <v>24077</v>
      </c>
      <c r="B3610" s="73" t="s">
        <v>3223</v>
      </c>
      <c r="C3610" s="21" t="n">
        <v>1</v>
      </c>
      <c r="E3610" s="0" t="e">
        <f aca="false">C3610/#REF!</f>
        <v>#REF!</v>
      </c>
    </row>
    <row r="3611" customFormat="false" ht="15" hidden="false" customHeight="false" outlineLevel="0" collapsed="false">
      <c r="A3611" s="40" t="n">
        <v>24115</v>
      </c>
      <c r="B3611" s="73" t="s">
        <v>3224</v>
      </c>
      <c r="C3611" s="21" t="n">
        <v>4</v>
      </c>
      <c r="E3611" s="0" t="e">
        <f aca="false">C3611/#REF!</f>
        <v>#REF!</v>
      </c>
    </row>
    <row r="3612" customFormat="false" ht="15" hidden="false" customHeight="false" outlineLevel="0" collapsed="false">
      <c r="A3612" s="40" t="n">
        <v>24083</v>
      </c>
      <c r="B3612" s="73" t="s">
        <v>3225</v>
      </c>
      <c r="C3612" s="21" t="n">
        <v>3</v>
      </c>
      <c r="E3612" s="0" t="e">
        <f aca="false">C3612/#REF!</f>
        <v>#REF!</v>
      </c>
    </row>
    <row r="3613" customFormat="false" ht="15" hidden="false" customHeight="false" outlineLevel="0" collapsed="false">
      <c r="A3613" s="40" t="n">
        <v>24120</v>
      </c>
      <c r="B3613" s="73" t="s">
        <v>3226</v>
      </c>
      <c r="C3613" s="21" t="n">
        <v>4</v>
      </c>
      <c r="E3613" s="0" t="e">
        <f aca="false">C3613/#REF!</f>
        <v>#REF!</v>
      </c>
    </row>
    <row r="3614" customFormat="false" ht="15" hidden="false" customHeight="false" outlineLevel="0" collapsed="false">
      <c r="A3614" s="40" t="n">
        <v>24101</v>
      </c>
      <c r="B3614" s="73" t="s">
        <v>3227</v>
      </c>
      <c r="C3614" s="21" t="n">
        <v>3.5</v>
      </c>
      <c r="E3614" s="0" t="e">
        <f aca="false">C3614/#REF!</f>
        <v>#REF!</v>
      </c>
    </row>
    <row r="3615" customFormat="false" ht="15" hidden="false" customHeight="false" outlineLevel="0" collapsed="false">
      <c r="A3615" s="40" t="n">
        <v>24109</v>
      </c>
      <c r="B3615" s="73" t="s">
        <v>3228</v>
      </c>
      <c r="C3615" s="21" t="n">
        <v>4</v>
      </c>
      <c r="E3615" s="0" t="e">
        <f aca="false">C3615/#REF!</f>
        <v>#REF!</v>
      </c>
    </row>
    <row r="3616" customFormat="false" ht="15" hidden="false" customHeight="false" outlineLevel="0" collapsed="false">
      <c r="A3616" s="40" t="n">
        <v>24086</v>
      </c>
      <c r="B3616" s="73" t="s">
        <v>3229</v>
      </c>
      <c r="C3616" s="21" t="n">
        <v>4</v>
      </c>
      <c r="E3616" s="0" t="e">
        <f aca="false">C3616/#REF!</f>
        <v>#REF!</v>
      </c>
    </row>
    <row r="3617" customFormat="false" ht="15" hidden="false" customHeight="false" outlineLevel="0" collapsed="false">
      <c r="A3617" s="40" t="n">
        <v>24085</v>
      </c>
      <c r="B3617" s="73" t="s">
        <v>3230</v>
      </c>
      <c r="C3617" s="21" t="n">
        <v>4</v>
      </c>
      <c r="E3617" s="0" t="e">
        <f aca="false">C3617/#REF!</f>
        <v>#REF!</v>
      </c>
    </row>
    <row r="3618" customFormat="false" ht="15" hidden="false" customHeight="false" outlineLevel="0" collapsed="false">
      <c r="A3618" s="40" t="n">
        <v>24089</v>
      </c>
      <c r="B3618" s="73" t="s">
        <v>3231</v>
      </c>
      <c r="C3618" s="21" t="n">
        <v>4</v>
      </c>
      <c r="E3618" s="0" t="e">
        <f aca="false">C3618/#REF!</f>
        <v>#REF!</v>
      </c>
    </row>
    <row r="3619" customFormat="false" ht="15" hidden="false" customHeight="false" outlineLevel="0" collapsed="false">
      <c r="A3619" s="40" t="n">
        <v>24095</v>
      </c>
      <c r="B3619" s="73" t="s">
        <v>3232</v>
      </c>
      <c r="C3619" s="21" t="n">
        <v>4</v>
      </c>
      <c r="E3619" s="0" t="e">
        <f aca="false">C3619/#REF!</f>
        <v>#REF!</v>
      </c>
    </row>
    <row r="3620" customFormat="false" ht="15" hidden="false" customHeight="false" outlineLevel="0" collapsed="false">
      <c r="A3620" s="40" t="n">
        <v>24091</v>
      </c>
      <c r="B3620" s="73" t="s">
        <v>3233</v>
      </c>
      <c r="C3620" s="21" t="n">
        <v>4</v>
      </c>
      <c r="E3620" s="0" t="e">
        <f aca="false">C3620/#REF!</f>
        <v>#REF!</v>
      </c>
    </row>
    <row r="3621" customFormat="false" ht="15" hidden="false" customHeight="false" outlineLevel="0" collapsed="false">
      <c r="A3621" s="40" t="n">
        <v>24092</v>
      </c>
      <c r="B3621" s="73" t="s">
        <v>3234</v>
      </c>
      <c r="C3621" s="21" t="n">
        <v>2.5</v>
      </c>
      <c r="E3621" s="0" t="e">
        <f aca="false">C3621/#REF!</f>
        <v>#REF!</v>
      </c>
    </row>
    <row r="3622" customFormat="false" ht="15" hidden="false" customHeight="false" outlineLevel="0" collapsed="false">
      <c r="A3622" s="40" t="n">
        <v>24097</v>
      </c>
      <c r="B3622" s="73" t="s">
        <v>3235</v>
      </c>
      <c r="C3622" s="21" t="n">
        <v>4</v>
      </c>
      <c r="E3622" s="0" t="e">
        <f aca="false">C3622/#REF!</f>
        <v>#REF!</v>
      </c>
    </row>
    <row r="3623" customFormat="false" ht="15" hidden="false" customHeight="false" outlineLevel="0" collapsed="false">
      <c r="A3623" s="40" t="n">
        <v>24104</v>
      </c>
      <c r="B3623" s="73" t="s">
        <v>3236</v>
      </c>
      <c r="C3623" s="21" t="n">
        <v>4</v>
      </c>
      <c r="E3623" s="0" t="e">
        <f aca="false">C3623/#REF!</f>
        <v>#REF!</v>
      </c>
    </row>
    <row r="3624" customFormat="false" ht="15" hidden="false" customHeight="false" outlineLevel="0" collapsed="false">
      <c r="A3624" s="40" t="n">
        <v>24111</v>
      </c>
      <c r="B3624" s="73" t="s">
        <v>3237</v>
      </c>
      <c r="C3624" s="21" t="n">
        <v>4</v>
      </c>
      <c r="E3624" s="0" t="e">
        <f aca="false">C3624/#REF!</f>
        <v>#REF!</v>
      </c>
    </row>
    <row r="3625" customFormat="false" ht="15" hidden="false" customHeight="false" outlineLevel="0" collapsed="false">
      <c r="A3625" s="40" t="n">
        <v>24107</v>
      </c>
      <c r="B3625" s="73" t="s">
        <v>3238</v>
      </c>
      <c r="C3625" s="21" t="n">
        <v>4</v>
      </c>
      <c r="E3625" s="0" t="e">
        <f aca="false">C3625/#REF!</f>
        <v>#REF!</v>
      </c>
    </row>
    <row r="3626" customFormat="false" ht="15" hidden="false" customHeight="false" outlineLevel="0" collapsed="false">
      <c r="A3626" s="40" t="n">
        <v>24119</v>
      </c>
      <c r="B3626" s="73" t="s">
        <v>3239</v>
      </c>
      <c r="C3626" s="21" t="n">
        <v>4</v>
      </c>
      <c r="E3626" s="0" t="e">
        <f aca="false">C3626/#REF!</f>
        <v>#REF!</v>
      </c>
    </row>
    <row r="3627" customFormat="false" ht="15" hidden="false" customHeight="false" outlineLevel="0" collapsed="false">
      <c r="A3627" s="40" t="n">
        <v>24110</v>
      </c>
      <c r="B3627" s="73" t="s">
        <v>3240</v>
      </c>
      <c r="C3627" s="21" t="n">
        <v>4</v>
      </c>
      <c r="E3627" s="0" t="e">
        <f aca="false">C3627/#REF!</f>
        <v>#REF!</v>
      </c>
    </row>
    <row r="3628" customFormat="false" ht="15" hidden="false" customHeight="false" outlineLevel="0" collapsed="false">
      <c r="A3628" s="40" t="n">
        <v>24116</v>
      </c>
      <c r="B3628" s="73" t="s">
        <v>3241</v>
      </c>
      <c r="C3628" s="21" t="n">
        <v>12</v>
      </c>
      <c r="E3628" s="0" t="e">
        <f aca="false">C3628/#REF!</f>
        <v>#REF!</v>
      </c>
    </row>
    <row r="3629" customFormat="false" ht="15" hidden="false" customHeight="false" outlineLevel="0" collapsed="false">
      <c r="A3629" s="40" t="n">
        <v>24114</v>
      </c>
      <c r="B3629" s="73" t="s">
        <v>3242</v>
      </c>
      <c r="C3629" s="21" t="n">
        <v>15</v>
      </c>
      <c r="E3629" s="0" t="e">
        <f aca="false">C3629/#REF!</f>
        <v>#REF!</v>
      </c>
    </row>
    <row r="3630" customFormat="false" ht="15" hidden="false" customHeight="false" outlineLevel="0" collapsed="false">
      <c r="A3630" s="40" t="n">
        <v>24213</v>
      </c>
      <c r="B3630" s="73" t="s">
        <v>3243</v>
      </c>
      <c r="C3630" s="21" t="n">
        <v>4</v>
      </c>
      <c r="E3630" s="0" t="e">
        <f aca="false">C3630/#REF!</f>
        <v>#REF!</v>
      </c>
    </row>
    <row r="3631" customFormat="false" ht="15" hidden="false" customHeight="false" outlineLevel="0" collapsed="false">
      <c r="A3631" s="40" t="n">
        <v>24217</v>
      </c>
      <c r="B3631" s="73" t="s">
        <v>3244</v>
      </c>
      <c r="C3631" s="21" t="n">
        <v>4</v>
      </c>
      <c r="E3631" s="0" t="e">
        <f aca="false">C3631/#REF!</f>
        <v>#REF!</v>
      </c>
    </row>
    <row r="3632" customFormat="false" ht="15" hidden="false" customHeight="false" outlineLevel="0" collapsed="false">
      <c r="A3632" s="40" t="n">
        <v>24216</v>
      </c>
      <c r="B3632" s="73" t="s">
        <v>3245</v>
      </c>
      <c r="C3632" s="21" t="n">
        <v>3.5</v>
      </c>
      <c r="E3632" s="0" t="e">
        <f aca="false">C3632/#REF!</f>
        <v>#REF!</v>
      </c>
    </row>
    <row r="3633" customFormat="false" ht="15" hidden="false" customHeight="false" outlineLevel="0" collapsed="false">
      <c r="A3633" s="40" t="n">
        <v>24223</v>
      </c>
      <c r="B3633" s="73" t="s">
        <v>3246</v>
      </c>
      <c r="C3633" s="21" t="n">
        <v>4</v>
      </c>
      <c r="E3633" s="0" t="e">
        <f aca="false">C3633/#REF!</f>
        <v>#REF!</v>
      </c>
    </row>
    <row r="3634" customFormat="false" ht="15" hidden="false" customHeight="false" outlineLevel="0" collapsed="false">
      <c r="A3634" s="40" t="n">
        <v>24225</v>
      </c>
      <c r="B3634" s="73" t="s">
        <v>3247</v>
      </c>
      <c r="C3634" s="21" t="n">
        <v>2.5</v>
      </c>
      <c r="E3634" s="0" t="e">
        <f aca="false">C3634/#REF!</f>
        <v>#REF!</v>
      </c>
    </row>
    <row r="3635" customFormat="false" ht="15" hidden="false" customHeight="false" outlineLevel="0" collapsed="false">
      <c r="A3635" s="40" t="n">
        <v>24229</v>
      </c>
      <c r="B3635" s="73" t="s">
        <v>3248</v>
      </c>
      <c r="C3635" s="21" t="n">
        <v>4</v>
      </c>
      <c r="E3635" s="0" t="e">
        <f aca="false">C3635/#REF!</f>
        <v>#REF!</v>
      </c>
    </row>
    <row r="3636" customFormat="false" ht="15" hidden="false" customHeight="false" outlineLevel="0" collapsed="false">
      <c r="A3636" s="40"/>
      <c r="B3636" s="73" t="s">
        <v>3249</v>
      </c>
      <c r="C3636" s="21"/>
      <c r="E3636" s="0" t="e">
        <f aca="false">C3636/#REF!</f>
        <v>#REF!</v>
      </c>
    </row>
    <row r="3637" customFormat="false" ht="15" hidden="false" customHeight="false" outlineLevel="0" collapsed="false">
      <c r="A3637" s="40" t="n">
        <v>24254</v>
      </c>
      <c r="B3637" s="73" t="s">
        <v>3250</v>
      </c>
      <c r="C3637" s="21" t="n">
        <v>17.5</v>
      </c>
      <c r="E3637" s="0" t="e">
        <f aca="false">C3637/#REF!</f>
        <v>#REF!</v>
      </c>
    </row>
    <row r="3638" customFormat="false" ht="15" hidden="false" customHeight="false" outlineLevel="0" collapsed="false">
      <c r="A3638" s="40" t="n">
        <v>24257</v>
      </c>
      <c r="B3638" s="73" t="s">
        <v>3251</v>
      </c>
      <c r="C3638" s="21" t="n">
        <v>4</v>
      </c>
      <c r="E3638" s="0" t="e">
        <f aca="false">C3638/#REF!</f>
        <v>#REF!</v>
      </c>
    </row>
    <row r="3639" customFormat="false" ht="24" hidden="false" customHeight="false" outlineLevel="0" collapsed="false">
      <c r="A3639" s="40" t="n">
        <v>24260</v>
      </c>
      <c r="B3639" s="73" t="s">
        <v>3252</v>
      </c>
      <c r="C3639" s="21" t="n">
        <v>2.5</v>
      </c>
      <c r="E3639" s="0" t="e">
        <f aca="false">C3639/#REF!</f>
        <v>#REF!</v>
      </c>
    </row>
    <row r="3640" customFormat="false" ht="15" hidden="false" customHeight="false" outlineLevel="0" collapsed="false">
      <c r="A3640" s="40" t="n">
        <v>24267</v>
      </c>
      <c r="B3640" s="73" t="s">
        <v>3253</v>
      </c>
      <c r="C3640" s="21" t="n">
        <v>4</v>
      </c>
      <c r="E3640" s="0" t="e">
        <f aca="false">C3640/#REF!</f>
        <v>#REF!</v>
      </c>
    </row>
    <row r="3641" customFormat="false" ht="15" hidden="false" customHeight="false" outlineLevel="0" collapsed="false">
      <c r="A3641" s="40" t="n">
        <v>24277</v>
      </c>
      <c r="B3641" s="73" t="s">
        <v>3254</v>
      </c>
      <c r="C3641" s="21" t="n">
        <v>4</v>
      </c>
      <c r="E3641" s="0" t="e">
        <f aca="false">C3641/#REF!</f>
        <v>#REF!</v>
      </c>
    </row>
    <row r="3642" customFormat="false" ht="15" hidden="false" customHeight="false" outlineLevel="0" collapsed="false">
      <c r="A3642" s="40" t="n">
        <v>24282</v>
      </c>
      <c r="B3642" s="73" t="s">
        <v>3255</v>
      </c>
      <c r="C3642" s="21" t="n">
        <v>4</v>
      </c>
      <c r="E3642" s="0" t="e">
        <f aca="false">C3642/#REF!</f>
        <v>#REF!</v>
      </c>
    </row>
    <row r="3643" customFormat="false" ht="15" hidden="false" customHeight="false" outlineLevel="0" collapsed="false">
      <c r="A3643" s="40" t="n">
        <v>24293</v>
      </c>
      <c r="B3643" s="73" t="s">
        <v>3256</v>
      </c>
      <c r="C3643" s="21" t="n">
        <v>4</v>
      </c>
      <c r="E3643" s="0" t="e">
        <f aca="false">C3643/#REF!</f>
        <v>#REF!</v>
      </c>
    </row>
    <row r="3644" customFormat="false" ht="15" hidden="false" customHeight="false" outlineLevel="0" collapsed="false">
      <c r="A3644" s="40" t="n">
        <v>24297</v>
      </c>
      <c r="B3644" s="73" t="s">
        <v>3257</v>
      </c>
      <c r="C3644" s="21" t="n">
        <v>4</v>
      </c>
      <c r="E3644" s="0" t="e">
        <f aca="false">C3644/#REF!</f>
        <v>#REF!</v>
      </c>
    </row>
    <row r="3645" customFormat="false" ht="15" hidden="false" customHeight="false" outlineLevel="0" collapsed="false">
      <c r="A3645" s="40" t="n">
        <v>24295</v>
      </c>
      <c r="B3645" s="73" t="s">
        <v>3258</v>
      </c>
      <c r="C3645" s="21" t="n">
        <v>4</v>
      </c>
      <c r="E3645" s="0" t="e">
        <f aca="false">C3645/#REF!</f>
        <v>#REF!</v>
      </c>
    </row>
    <row r="3646" customFormat="false" ht="15" hidden="false" customHeight="false" outlineLevel="0" collapsed="false">
      <c r="A3646" s="40" t="n">
        <v>24299</v>
      </c>
      <c r="B3646" s="73" t="s">
        <v>3259</v>
      </c>
      <c r="C3646" s="21" t="n">
        <v>4</v>
      </c>
      <c r="E3646" s="0" t="e">
        <f aca="false">C3646/#REF!</f>
        <v>#REF!</v>
      </c>
    </row>
    <row r="3647" customFormat="false" ht="15" hidden="false" customHeight="false" outlineLevel="0" collapsed="false">
      <c r="A3647" s="40" t="n">
        <v>24298</v>
      </c>
      <c r="B3647" s="73" t="s">
        <v>3260</v>
      </c>
      <c r="C3647" s="21" t="n">
        <v>4</v>
      </c>
      <c r="E3647" s="0" t="e">
        <f aca="false">C3647/#REF!</f>
        <v>#REF!</v>
      </c>
    </row>
    <row r="3648" customFormat="false" ht="15" hidden="false" customHeight="false" outlineLevel="0" collapsed="false">
      <c r="A3648" s="40" t="n">
        <v>24230</v>
      </c>
      <c r="B3648" s="73" t="s">
        <v>3261</v>
      </c>
      <c r="C3648" s="21" t="n">
        <v>2</v>
      </c>
      <c r="E3648" s="0" t="e">
        <f aca="false">C3648/#REF!</f>
        <v>#REF!</v>
      </c>
    </row>
    <row r="3649" customFormat="false" ht="15" hidden="false" customHeight="false" outlineLevel="0" collapsed="false">
      <c r="A3649" s="40" t="n">
        <v>24344</v>
      </c>
      <c r="B3649" s="73" t="s">
        <v>3262</v>
      </c>
      <c r="C3649" s="21" t="n">
        <v>2</v>
      </c>
      <c r="E3649" s="0" t="e">
        <f aca="false">C3649/#REF!</f>
        <v>#REF!</v>
      </c>
    </row>
    <row r="3650" customFormat="false" ht="15" hidden="false" customHeight="false" outlineLevel="0" collapsed="false">
      <c r="A3650" s="40" t="n">
        <v>24347</v>
      </c>
      <c r="B3650" s="73" t="s">
        <v>3263</v>
      </c>
      <c r="C3650" s="21" t="n">
        <v>0.8</v>
      </c>
      <c r="E3650" s="0" t="e">
        <f aca="false">C3650/#REF!</f>
        <v>#REF!</v>
      </c>
    </row>
    <row r="3651" customFormat="false" ht="15" hidden="false" customHeight="false" outlineLevel="0" collapsed="false">
      <c r="A3651" s="40" t="n">
        <v>24350</v>
      </c>
      <c r="B3651" s="73" t="s">
        <v>3264</v>
      </c>
      <c r="C3651" s="21" t="n">
        <v>2.5</v>
      </c>
      <c r="E3651" s="0" t="e">
        <f aca="false">C3651/#REF!</f>
        <v>#REF!</v>
      </c>
    </row>
    <row r="3652" customFormat="false" ht="15" hidden="false" customHeight="false" outlineLevel="0" collapsed="false">
      <c r="A3652" s="40" t="n">
        <v>24356</v>
      </c>
      <c r="B3652" s="73" t="s">
        <v>3265</v>
      </c>
      <c r="C3652" s="21" t="n">
        <v>0.8</v>
      </c>
      <c r="E3652" s="0" t="e">
        <f aca="false">C3652/#REF!</f>
        <v>#REF!</v>
      </c>
    </row>
    <row r="3653" customFormat="false" ht="15" hidden="false" customHeight="false" outlineLevel="0" collapsed="false">
      <c r="A3653" s="40" t="n">
        <v>24359</v>
      </c>
      <c r="B3653" s="73" t="s">
        <v>3266</v>
      </c>
      <c r="C3653" s="21" t="n">
        <v>0.9</v>
      </c>
      <c r="E3653" s="0" t="e">
        <f aca="false">C3653/#REF!</f>
        <v>#REF!</v>
      </c>
    </row>
    <row r="3654" customFormat="false" ht="15" hidden="false" customHeight="false" outlineLevel="0" collapsed="false">
      <c r="A3654" s="40" t="n">
        <v>24702</v>
      </c>
      <c r="B3654" s="73" t="s">
        <v>3267</v>
      </c>
      <c r="C3654" s="21" t="n">
        <v>6</v>
      </c>
      <c r="E3654" s="0" t="e">
        <f aca="false">C3654/#REF!</f>
        <v>#REF!</v>
      </c>
    </row>
    <row r="3655" customFormat="false" ht="15" hidden="false" customHeight="false" outlineLevel="0" collapsed="false">
      <c r="A3655" s="40" t="n">
        <v>24701</v>
      </c>
      <c r="B3655" s="73" t="s">
        <v>3268</v>
      </c>
      <c r="C3655" s="21" t="n">
        <v>11</v>
      </c>
      <c r="E3655" s="0" t="e">
        <f aca="false">C3655/#REF!</f>
        <v>#REF!</v>
      </c>
    </row>
    <row r="3656" customFormat="false" ht="24" hidden="false" customHeight="false" outlineLevel="0" collapsed="false">
      <c r="A3656" s="206"/>
      <c r="B3656" s="207" t="s">
        <v>3269</v>
      </c>
      <c r="C3656" s="21"/>
      <c r="E3656" s="0" t="e">
        <f aca="false">C3656/#REF!</f>
        <v>#REF!</v>
      </c>
    </row>
    <row r="3657" customFormat="false" ht="15.75" hidden="false" customHeight="false" outlineLevel="0" collapsed="false">
      <c r="A3657" s="101" t="n">
        <v>24382</v>
      </c>
      <c r="B3657" s="131" t="s">
        <v>3270</v>
      </c>
      <c r="C3657" s="27" t="n">
        <v>2.5</v>
      </c>
      <c r="E3657" s="0" t="e">
        <f aca="false">C3657/#REF!</f>
        <v>#REF!</v>
      </c>
    </row>
    <row r="3658" customFormat="false" ht="15" hidden="false" customHeight="false" outlineLevel="0" collapsed="false">
      <c r="A3658" s="34"/>
      <c r="B3658" s="34"/>
      <c r="C3658" s="33"/>
      <c r="E3658" s="0" t="e">
        <f aca="false">C3658/#REF!</f>
        <v>#REF!</v>
      </c>
    </row>
    <row r="3659" customFormat="false" ht="15" hidden="false" customHeight="false" outlineLevel="0" collapsed="false">
      <c r="A3659" s="34"/>
      <c r="B3659" s="34"/>
      <c r="C3659" s="33"/>
      <c r="E3659" s="0" t="e">
        <f aca="false">C3659/#REF!</f>
        <v>#REF!</v>
      </c>
    </row>
    <row r="3660" customFormat="false" ht="15" hidden="false" customHeight="false" outlineLevel="0" collapsed="false">
      <c r="A3660" s="34"/>
      <c r="B3660" s="34"/>
      <c r="C3660" s="33"/>
      <c r="E3660" s="0" t="e">
        <f aca="false">C3660/#REF!</f>
        <v>#REF!</v>
      </c>
    </row>
    <row r="3661" customFormat="false" ht="15.75" hidden="false" customHeight="false" outlineLevel="0" collapsed="false">
      <c r="A3661" s="34"/>
      <c r="B3661" s="3" t="s">
        <v>3271</v>
      </c>
      <c r="C3661" s="33"/>
      <c r="E3661" s="0" t="e">
        <f aca="false">C3661/#REF!</f>
        <v>#REF!</v>
      </c>
    </row>
    <row r="3662" customFormat="false" ht="15.75" hidden="false" customHeight="false" outlineLevel="0" collapsed="false">
      <c r="A3662" s="35"/>
      <c r="B3662" s="208"/>
      <c r="C3662" s="33"/>
      <c r="E3662" s="0" t="e">
        <f aca="false">C3662/#REF!</f>
        <v>#REF!</v>
      </c>
    </row>
    <row r="3663" customFormat="false" ht="15" hidden="false" customHeight="false" outlineLevel="0" collapsed="false">
      <c r="A3663" s="7"/>
      <c r="B3663" s="8"/>
      <c r="C3663" s="9"/>
      <c r="E3663" s="0" t="e">
        <f aca="false">C3663/#REF!</f>
        <v>#REF!</v>
      </c>
    </row>
    <row r="3664" customFormat="false" ht="15" hidden="false" customHeight="false" outlineLevel="0" collapsed="false">
      <c r="A3664" s="10" t="s">
        <v>1999</v>
      </c>
      <c r="B3664" s="11" t="s">
        <v>2</v>
      </c>
      <c r="C3664" s="12" t="s">
        <v>3</v>
      </c>
      <c r="E3664" s="0" t="e">
        <f aca="false">C3664/#REF!</f>
        <v>#VALUE!</v>
      </c>
    </row>
    <row r="3665" customFormat="false" ht="15.75" hidden="false" customHeight="false" outlineLevel="0" collapsed="false">
      <c r="A3665" s="13" t="s">
        <v>4</v>
      </c>
      <c r="B3665" s="14" t="s">
        <v>4</v>
      </c>
      <c r="C3665" s="15"/>
      <c r="E3665" s="0" t="e">
        <f aca="false">C3665/#REF!</f>
        <v>#REF!</v>
      </c>
    </row>
    <row r="3666" customFormat="false" ht="15" hidden="false" customHeight="false" outlineLevel="0" collapsed="false">
      <c r="A3666" s="209"/>
      <c r="B3666" s="210"/>
      <c r="C3666" s="21"/>
      <c r="E3666" s="0" t="e">
        <f aca="false">C3666/#REF!</f>
        <v>#REF!</v>
      </c>
    </row>
    <row r="3667" customFormat="false" ht="45" hidden="false" customHeight="false" outlineLevel="0" collapsed="false">
      <c r="A3667" s="16"/>
      <c r="B3667" s="52" t="s">
        <v>3119</v>
      </c>
      <c r="C3667" s="21"/>
      <c r="E3667" s="0" t="e">
        <f aca="false">C3667/#REF!</f>
        <v>#REF!</v>
      </c>
    </row>
    <row r="3668" customFormat="false" ht="15" hidden="false" customHeight="false" outlineLevel="0" collapsed="false">
      <c r="A3668" s="25" t="n">
        <v>25013</v>
      </c>
      <c r="B3668" s="73" t="s">
        <v>3272</v>
      </c>
      <c r="C3668" s="21" t="n">
        <v>0.8</v>
      </c>
      <c r="E3668" s="0" t="e">
        <f aca="false">C3668/#REF!</f>
        <v>#REF!</v>
      </c>
    </row>
    <row r="3669" customFormat="false" ht="15" hidden="false" customHeight="false" outlineLevel="0" collapsed="false">
      <c r="A3669" s="25" t="n">
        <v>25400</v>
      </c>
      <c r="B3669" s="73" t="s">
        <v>3273</v>
      </c>
      <c r="C3669" s="21" t="n">
        <v>2</v>
      </c>
      <c r="E3669" s="0" t="e">
        <f aca="false">C3669/#REF!</f>
        <v>#REF!</v>
      </c>
    </row>
    <row r="3670" customFormat="false" ht="15" hidden="false" customHeight="false" outlineLevel="0" collapsed="false">
      <c r="A3670" s="25"/>
      <c r="B3670" s="73" t="s">
        <v>3274</v>
      </c>
      <c r="C3670" s="21"/>
      <c r="E3670" s="0" t="e">
        <f aca="false">C3670/#REF!</f>
        <v>#REF!</v>
      </c>
    </row>
    <row r="3671" customFormat="false" ht="15" hidden="false" customHeight="false" outlineLevel="0" collapsed="false">
      <c r="A3671" s="25" t="n">
        <v>25749</v>
      </c>
      <c r="B3671" s="73" t="s">
        <v>3275</v>
      </c>
      <c r="C3671" s="21" t="n">
        <v>2.5</v>
      </c>
      <c r="E3671" s="0" t="e">
        <f aca="false">C3671/#REF!</f>
        <v>#REF!</v>
      </c>
    </row>
    <row r="3672" customFormat="false" ht="15" hidden="false" customHeight="false" outlineLevel="0" collapsed="false">
      <c r="A3672" s="25" t="n">
        <v>25405</v>
      </c>
      <c r="B3672" s="73" t="s">
        <v>3276</v>
      </c>
      <c r="C3672" s="21" t="n">
        <v>2</v>
      </c>
      <c r="E3672" s="0" t="e">
        <f aca="false">C3672/#REF!</f>
        <v>#REF!</v>
      </c>
    </row>
    <row r="3673" customFormat="false" ht="15" hidden="false" customHeight="false" outlineLevel="0" collapsed="false">
      <c r="A3673" s="25" t="n">
        <v>25023</v>
      </c>
      <c r="B3673" s="73" t="s">
        <v>3277</v>
      </c>
      <c r="C3673" s="21" t="n">
        <v>1.8</v>
      </c>
      <c r="E3673" s="0" t="e">
        <f aca="false">C3673/#REF!</f>
        <v>#REF!</v>
      </c>
    </row>
    <row r="3674" customFormat="false" ht="15" hidden="false" customHeight="false" outlineLevel="0" collapsed="false">
      <c r="A3674" s="25" t="n">
        <v>25024</v>
      </c>
      <c r="B3674" s="73" t="s">
        <v>3278</v>
      </c>
      <c r="C3674" s="21" t="n">
        <v>2.5</v>
      </c>
      <c r="E3674" s="0" t="e">
        <f aca="false">C3674/#REF!</f>
        <v>#REF!</v>
      </c>
    </row>
    <row r="3675" customFormat="false" ht="15" hidden="false" customHeight="false" outlineLevel="0" collapsed="false">
      <c r="A3675" s="25" t="n">
        <v>25770</v>
      </c>
      <c r="B3675" s="73" t="s">
        <v>3279</v>
      </c>
      <c r="C3675" s="21" t="n">
        <v>3</v>
      </c>
      <c r="E3675" s="0" t="e">
        <f aca="false">C3675/#REF!</f>
        <v>#REF!</v>
      </c>
    </row>
    <row r="3676" customFormat="false" ht="15" hidden="false" customHeight="false" outlineLevel="0" collapsed="false">
      <c r="A3676" s="25" t="n">
        <v>25407</v>
      </c>
      <c r="B3676" s="73" t="s">
        <v>3280</v>
      </c>
      <c r="C3676" s="21" t="n">
        <v>4</v>
      </c>
      <c r="E3676" s="0" t="e">
        <f aca="false">C3676/#REF!</f>
        <v>#REF!</v>
      </c>
    </row>
    <row r="3677" customFormat="false" ht="24" hidden="false" customHeight="false" outlineLevel="0" collapsed="false">
      <c r="A3677" s="25" t="n">
        <v>25771</v>
      </c>
      <c r="B3677" s="73" t="s">
        <v>3281</v>
      </c>
      <c r="C3677" s="21" t="n">
        <v>6</v>
      </c>
      <c r="E3677" s="0" t="e">
        <f aca="false">C3677/#REF!</f>
        <v>#REF!</v>
      </c>
    </row>
    <row r="3678" customFormat="false" ht="15" hidden="false" customHeight="false" outlineLevel="0" collapsed="false">
      <c r="A3678" s="25" t="n">
        <v>25745</v>
      </c>
      <c r="B3678" s="73" t="s">
        <v>3282</v>
      </c>
      <c r="C3678" s="21" t="n">
        <v>6</v>
      </c>
      <c r="E3678" s="0" t="e">
        <f aca="false">C3678/#REF!</f>
        <v>#REF!</v>
      </c>
    </row>
    <row r="3679" customFormat="false" ht="15" hidden="false" customHeight="false" outlineLevel="0" collapsed="false">
      <c r="A3679" s="25" t="n">
        <v>25788</v>
      </c>
      <c r="B3679" s="73" t="s">
        <v>3283</v>
      </c>
      <c r="C3679" s="21" t="n">
        <v>5</v>
      </c>
      <c r="E3679" s="0" t="e">
        <f aca="false">C3679/#REF!</f>
        <v>#REF!</v>
      </c>
    </row>
    <row r="3680" customFormat="false" ht="15" hidden="false" customHeight="false" outlineLevel="0" collapsed="false">
      <c r="A3680" s="25" t="n">
        <v>25414</v>
      </c>
      <c r="B3680" s="73" t="s">
        <v>3284</v>
      </c>
      <c r="C3680" s="21" t="n">
        <v>2</v>
      </c>
      <c r="E3680" s="0" t="e">
        <f aca="false">C3680/#REF!</f>
        <v>#REF!</v>
      </c>
    </row>
    <row r="3681" customFormat="false" ht="15" hidden="false" customHeight="false" outlineLevel="0" collapsed="false">
      <c r="A3681" s="25" t="n">
        <v>25772</v>
      </c>
      <c r="B3681" s="73" t="s">
        <v>3285</v>
      </c>
      <c r="C3681" s="21" t="n">
        <v>3</v>
      </c>
      <c r="E3681" s="0" t="e">
        <f aca="false">C3681/#REF!</f>
        <v>#REF!</v>
      </c>
    </row>
    <row r="3682" customFormat="false" ht="15" hidden="false" customHeight="false" outlineLevel="0" collapsed="false">
      <c r="A3682" s="25" t="n">
        <v>25773</v>
      </c>
      <c r="B3682" s="73" t="s">
        <v>3286</v>
      </c>
      <c r="C3682" s="21" t="n">
        <v>3</v>
      </c>
      <c r="E3682" s="0" t="e">
        <f aca="false">C3682/#REF!</f>
        <v>#REF!</v>
      </c>
    </row>
    <row r="3683" customFormat="false" ht="15" hidden="false" customHeight="false" outlineLevel="0" collapsed="false">
      <c r="A3683" s="25" t="n">
        <v>25794</v>
      </c>
      <c r="B3683" s="73" t="s">
        <v>3287</v>
      </c>
      <c r="C3683" s="21" t="n">
        <v>10</v>
      </c>
      <c r="E3683" s="0" t="e">
        <f aca="false">C3683/#REF!</f>
        <v>#REF!</v>
      </c>
    </row>
    <row r="3684" customFormat="false" ht="15" hidden="false" customHeight="false" outlineLevel="0" collapsed="false">
      <c r="A3684" s="25" t="n">
        <v>25774</v>
      </c>
      <c r="B3684" s="73" t="s">
        <v>3288</v>
      </c>
      <c r="C3684" s="21" t="n">
        <v>3</v>
      </c>
      <c r="E3684" s="0" t="e">
        <f aca="false">C3684/#REF!</f>
        <v>#REF!</v>
      </c>
    </row>
    <row r="3685" customFormat="false" ht="15" hidden="false" customHeight="false" outlineLevel="0" collapsed="false">
      <c r="A3685" s="25" t="n">
        <v>25424</v>
      </c>
      <c r="B3685" s="73" t="s">
        <v>3289</v>
      </c>
      <c r="C3685" s="21" t="n">
        <v>2</v>
      </c>
      <c r="E3685" s="0" t="e">
        <f aca="false">C3685/#REF!</f>
        <v>#REF!</v>
      </c>
    </row>
    <row r="3686" customFormat="false" ht="15" hidden="false" customHeight="false" outlineLevel="0" collapsed="false">
      <c r="A3686" s="25" t="n">
        <v>25017</v>
      </c>
      <c r="B3686" s="73" t="s">
        <v>3290</v>
      </c>
      <c r="C3686" s="21" t="n">
        <v>2.5</v>
      </c>
      <c r="E3686" s="0" t="e">
        <f aca="false">C3686/#REF!</f>
        <v>#REF!</v>
      </c>
    </row>
    <row r="3687" customFormat="false" ht="15" hidden="false" customHeight="false" outlineLevel="0" collapsed="false">
      <c r="A3687" s="25" t="n">
        <v>25750</v>
      </c>
      <c r="B3687" s="73" t="s">
        <v>3291</v>
      </c>
      <c r="C3687" s="21" t="n">
        <v>1.1</v>
      </c>
      <c r="E3687" s="0" t="e">
        <f aca="false">C3687/#REF!</f>
        <v>#REF!</v>
      </c>
    </row>
    <row r="3688" customFormat="false" ht="15" hidden="false" customHeight="false" outlineLevel="0" collapsed="false">
      <c r="A3688" s="25" t="n">
        <v>25430</v>
      </c>
      <c r="B3688" s="73" t="s">
        <v>3292</v>
      </c>
      <c r="C3688" s="21" t="n">
        <v>2</v>
      </c>
      <c r="E3688" s="0" t="e">
        <f aca="false">C3688/#REF!</f>
        <v>#REF!</v>
      </c>
    </row>
    <row r="3689" customFormat="false" ht="15" hidden="false" customHeight="false" outlineLevel="0" collapsed="false">
      <c r="A3689" s="25" t="n">
        <v>25021</v>
      </c>
      <c r="B3689" s="73" t="s">
        <v>3293</v>
      </c>
      <c r="C3689" s="21" t="n">
        <v>2</v>
      </c>
      <c r="E3689" s="0" t="e">
        <f aca="false">C3689/#REF!</f>
        <v>#REF!</v>
      </c>
    </row>
    <row r="3690" customFormat="false" ht="15" hidden="false" customHeight="false" outlineLevel="0" collapsed="false">
      <c r="A3690" s="25" t="n">
        <v>25020</v>
      </c>
      <c r="B3690" s="73" t="s">
        <v>3294</v>
      </c>
      <c r="C3690" s="21" t="n">
        <v>2</v>
      </c>
      <c r="E3690" s="0" t="e">
        <f aca="false">C3690/#REF!</f>
        <v>#REF!</v>
      </c>
    </row>
    <row r="3691" customFormat="false" ht="15" hidden="false" customHeight="false" outlineLevel="0" collapsed="false">
      <c r="A3691" s="25" t="n">
        <v>25019</v>
      </c>
      <c r="B3691" s="73" t="s">
        <v>3295</v>
      </c>
      <c r="C3691" s="21" t="n">
        <v>2.5</v>
      </c>
      <c r="E3691" s="0" t="e">
        <f aca="false">C3691/#REF!</f>
        <v>#REF!</v>
      </c>
    </row>
    <row r="3692" customFormat="false" ht="24" hidden="false" customHeight="false" outlineLevel="0" collapsed="false">
      <c r="A3692" s="25" t="n">
        <v>25746</v>
      </c>
      <c r="B3692" s="73" t="s">
        <v>3296</v>
      </c>
      <c r="C3692" s="21" t="n">
        <v>7</v>
      </c>
      <c r="E3692" s="0" t="e">
        <f aca="false">C3692/#REF!</f>
        <v>#REF!</v>
      </c>
    </row>
    <row r="3693" customFormat="false" ht="15" hidden="false" customHeight="false" outlineLevel="0" collapsed="false">
      <c r="A3693" s="25" t="n">
        <v>25357</v>
      </c>
      <c r="B3693" s="73" t="s">
        <v>3297</v>
      </c>
      <c r="C3693" s="21" t="n">
        <v>4</v>
      </c>
      <c r="E3693" s="0" t="e">
        <f aca="false">C3693/#REF!</f>
        <v>#REF!</v>
      </c>
    </row>
    <row r="3694" customFormat="false" ht="15" hidden="false" customHeight="false" outlineLevel="0" collapsed="false">
      <c r="A3694" s="25" t="n">
        <v>25775</v>
      </c>
      <c r="B3694" s="73" t="s">
        <v>3298</v>
      </c>
      <c r="C3694" s="21" t="n">
        <v>3</v>
      </c>
      <c r="E3694" s="0" t="e">
        <f aca="false">C3694/#REF!</f>
        <v>#REF!</v>
      </c>
    </row>
    <row r="3695" customFormat="false" ht="15" hidden="false" customHeight="false" outlineLevel="0" collapsed="false">
      <c r="A3695" s="25" t="n">
        <v>25776</v>
      </c>
      <c r="B3695" s="73" t="s">
        <v>3299</v>
      </c>
      <c r="C3695" s="21" t="n">
        <v>3</v>
      </c>
      <c r="E3695" s="0" t="e">
        <f aca="false">C3695/#REF!</f>
        <v>#REF!</v>
      </c>
    </row>
    <row r="3696" customFormat="false" ht="15" hidden="false" customHeight="false" outlineLevel="0" collapsed="false">
      <c r="A3696" s="25" t="n">
        <v>25028</v>
      </c>
      <c r="B3696" s="73" t="s">
        <v>3300</v>
      </c>
      <c r="C3696" s="21" t="n">
        <v>2.5</v>
      </c>
      <c r="E3696" s="0" t="e">
        <f aca="false">C3696/#REF!</f>
        <v>#REF!</v>
      </c>
    </row>
    <row r="3697" customFormat="false" ht="15" hidden="false" customHeight="false" outlineLevel="0" collapsed="false">
      <c r="A3697" s="25" t="n">
        <v>25758</v>
      </c>
      <c r="B3697" s="73" t="s">
        <v>3301</v>
      </c>
      <c r="C3697" s="21" t="n">
        <v>3</v>
      </c>
      <c r="E3697" s="0" t="e">
        <f aca="false">C3697/#REF!</f>
        <v>#REF!</v>
      </c>
    </row>
    <row r="3698" customFormat="false" ht="15" hidden="false" customHeight="false" outlineLevel="0" collapsed="false">
      <c r="A3698" s="25" t="n">
        <v>25030</v>
      </c>
      <c r="B3698" s="73" t="s">
        <v>3302</v>
      </c>
      <c r="C3698" s="21" t="n">
        <v>1.8</v>
      </c>
      <c r="E3698" s="0" t="e">
        <f aca="false">C3698/#REF!</f>
        <v>#REF!</v>
      </c>
    </row>
    <row r="3699" customFormat="false" ht="15" hidden="false" customHeight="false" outlineLevel="0" collapsed="false">
      <c r="A3699" s="25" t="n">
        <v>25031</v>
      </c>
      <c r="B3699" s="73" t="s">
        <v>3303</v>
      </c>
      <c r="C3699" s="21" t="n">
        <v>2</v>
      </c>
      <c r="E3699" s="0" t="e">
        <f aca="false">C3699/#REF!</f>
        <v>#REF!</v>
      </c>
    </row>
    <row r="3700" customFormat="false" ht="15" hidden="false" customHeight="false" outlineLevel="0" collapsed="false">
      <c r="A3700" s="25" t="n">
        <v>25033</v>
      </c>
      <c r="B3700" s="73" t="s">
        <v>3304</v>
      </c>
      <c r="C3700" s="21" t="n">
        <v>2.5</v>
      </c>
      <c r="E3700" s="0" t="e">
        <f aca="false">C3700/#REF!</f>
        <v>#REF!</v>
      </c>
    </row>
    <row r="3701" customFormat="false" ht="15" hidden="false" customHeight="false" outlineLevel="0" collapsed="false">
      <c r="A3701" s="25" t="n">
        <v>25777</v>
      </c>
      <c r="B3701" s="73" t="s">
        <v>3305</v>
      </c>
      <c r="C3701" s="21" t="n">
        <v>3</v>
      </c>
      <c r="E3701" s="0" t="e">
        <f aca="false">C3701/#REF!</f>
        <v>#REF!</v>
      </c>
    </row>
    <row r="3702" customFormat="false" ht="15" hidden="false" customHeight="false" outlineLevel="0" collapsed="false">
      <c r="A3702" s="25" t="n">
        <v>25445</v>
      </c>
      <c r="B3702" s="73" t="s">
        <v>3306</v>
      </c>
      <c r="C3702" s="21" t="n">
        <v>2</v>
      </c>
      <c r="E3702" s="0" t="e">
        <f aca="false">C3702/#REF!</f>
        <v>#REF!</v>
      </c>
    </row>
    <row r="3703" customFormat="false" ht="15" hidden="false" customHeight="false" outlineLevel="0" collapsed="false">
      <c r="A3703" s="25" t="n">
        <v>25455</v>
      </c>
      <c r="B3703" s="73" t="s">
        <v>3307</v>
      </c>
      <c r="C3703" s="21" t="n">
        <v>4</v>
      </c>
      <c r="E3703" s="0" t="e">
        <f aca="false">C3703/#REF!</f>
        <v>#REF!</v>
      </c>
    </row>
    <row r="3704" customFormat="false" ht="15" hidden="false" customHeight="false" outlineLevel="0" collapsed="false">
      <c r="A3704" s="25" t="n">
        <v>25035</v>
      </c>
      <c r="B3704" s="73" t="s">
        <v>3308</v>
      </c>
      <c r="C3704" s="21" t="n">
        <v>2.5</v>
      </c>
      <c r="E3704" s="0" t="e">
        <f aca="false">C3704/#REF!</f>
        <v>#REF!</v>
      </c>
    </row>
    <row r="3705" customFormat="false" ht="15" hidden="false" customHeight="false" outlineLevel="0" collapsed="false">
      <c r="A3705" s="25" t="n">
        <v>25460</v>
      </c>
      <c r="B3705" s="73" t="s">
        <v>3309</v>
      </c>
      <c r="C3705" s="21" t="n">
        <v>4</v>
      </c>
      <c r="E3705" s="0" t="e">
        <f aca="false">C3705/#REF!</f>
        <v>#REF!</v>
      </c>
    </row>
    <row r="3706" customFormat="false" ht="15" hidden="false" customHeight="false" outlineLevel="0" collapsed="false">
      <c r="A3706" s="25" t="n">
        <v>25752</v>
      </c>
      <c r="B3706" s="73" t="s">
        <v>3310</v>
      </c>
      <c r="C3706" s="21" t="n">
        <v>3</v>
      </c>
      <c r="E3706" s="0" t="e">
        <f aca="false">C3706/#REF!</f>
        <v>#REF!</v>
      </c>
    </row>
    <row r="3707" customFormat="false" ht="15" hidden="false" customHeight="false" outlineLevel="0" collapsed="false">
      <c r="A3707" s="25" t="n">
        <v>25036</v>
      </c>
      <c r="B3707" s="73" t="s">
        <v>3311</v>
      </c>
      <c r="C3707" s="21" t="n">
        <v>2</v>
      </c>
      <c r="E3707" s="0" t="e">
        <f aca="false">C3707/#REF!</f>
        <v>#REF!</v>
      </c>
    </row>
    <row r="3708" customFormat="false" ht="15" hidden="false" customHeight="false" outlineLevel="0" collapsed="false">
      <c r="A3708" s="25" t="n">
        <v>25037</v>
      </c>
      <c r="B3708" s="73" t="s">
        <v>3312</v>
      </c>
      <c r="C3708" s="21" t="n">
        <v>1.8</v>
      </c>
      <c r="E3708" s="0" t="e">
        <f aca="false">C3708/#REF!</f>
        <v>#REF!</v>
      </c>
    </row>
    <row r="3709" customFormat="false" ht="15" hidden="false" customHeight="false" outlineLevel="0" collapsed="false">
      <c r="A3709" s="25" t="n">
        <v>25465</v>
      </c>
      <c r="B3709" s="73" t="s">
        <v>3313</v>
      </c>
      <c r="C3709" s="21" t="n">
        <v>4</v>
      </c>
      <c r="E3709" s="0" t="e">
        <f aca="false">C3709/#REF!</f>
        <v>#REF!</v>
      </c>
    </row>
    <row r="3710" customFormat="false" ht="15" hidden="false" customHeight="false" outlineLevel="0" collapsed="false">
      <c r="A3710" s="25" t="n">
        <v>25041</v>
      </c>
      <c r="B3710" s="73" t="s">
        <v>3314</v>
      </c>
      <c r="C3710" s="21" t="n">
        <v>2.5</v>
      </c>
      <c r="E3710" s="0" t="e">
        <f aca="false">C3710/#REF!</f>
        <v>#REF!</v>
      </c>
    </row>
    <row r="3711" customFormat="false" ht="15" hidden="false" customHeight="false" outlineLevel="0" collapsed="false">
      <c r="A3711" s="25" t="n">
        <v>25042</v>
      </c>
      <c r="B3711" s="73" t="s">
        <v>3315</v>
      </c>
      <c r="C3711" s="21" t="n">
        <v>4</v>
      </c>
      <c r="E3711" s="0" t="e">
        <f aca="false">C3711/#REF!</f>
        <v>#REF!</v>
      </c>
    </row>
    <row r="3712" customFormat="false" ht="15" hidden="false" customHeight="false" outlineLevel="0" collapsed="false">
      <c r="A3712" s="25" t="n">
        <v>25043</v>
      </c>
      <c r="B3712" s="73" t="s">
        <v>3316</v>
      </c>
      <c r="C3712" s="21" t="n">
        <v>2.5</v>
      </c>
      <c r="E3712" s="0" t="e">
        <f aca="false">C3712/#REF!</f>
        <v>#REF!</v>
      </c>
    </row>
    <row r="3713" customFormat="false" ht="15" hidden="false" customHeight="false" outlineLevel="0" collapsed="false">
      <c r="A3713" s="25" t="n">
        <v>25753</v>
      </c>
      <c r="B3713" s="73" t="s">
        <v>3317</v>
      </c>
      <c r="C3713" s="21" t="n">
        <v>3</v>
      </c>
      <c r="E3713" s="0" t="e">
        <f aca="false">C3713/#REF!</f>
        <v>#REF!</v>
      </c>
    </row>
    <row r="3714" customFormat="false" ht="15" hidden="false" customHeight="false" outlineLevel="0" collapsed="false">
      <c r="A3714" s="25" t="n">
        <v>25778</v>
      </c>
      <c r="B3714" s="73" t="s">
        <v>3318</v>
      </c>
      <c r="C3714" s="21" t="n">
        <v>2</v>
      </c>
      <c r="E3714" s="0" t="e">
        <f aca="false">C3714/#REF!</f>
        <v>#REF!</v>
      </c>
    </row>
    <row r="3715" customFormat="false" ht="15" hidden="false" customHeight="false" outlineLevel="0" collapsed="false">
      <c r="A3715" s="211" t="n">
        <v>25050</v>
      </c>
      <c r="B3715" s="73" t="s">
        <v>3319</v>
      </c>
      <c r="C3715" s="21" t="n">
        <v>2</v>
      </c>
      <c r="E3715" s="0" t="e">
        <f aca="false">C3715/#REF!</f>
        <v>#REF!</v>
      </c>
    </row>
    <row r="3716" customFormat="false" ht="15" hidden="false" customHeight="false" outlineLevel="0" collapsed="false">
      <c r="A3716" s="25" t="n">
        <v>25480</v>
      </c>
      <c r="B3716" s="73" t="s">
        <v>3320</v>
      </c>
      <c r="C3716" s="21" t="n">
        <v>2</v>
      </c>
      <c r="E3716" s="0" t="e">
        <f aca="false">C3716/#REF!</f>
        <v>#REF!</v>
      </c>
    </row>
    <row r="3717" customFormat="false" ht="15" hidden="false" customHeight="false" outlineLevel="0" collapsed="false">
      <c r="A3717" s="25" t="n">
        <v>25045</v>
      </c>
      <c r="B3717" s="73" t="s">
        <v>3321</v>
      </c>
      <c r="C3717" s="21" t="n">
        <v>3</v>
      </c>
      <c r="E3717" s="0" t="e">
        <f aca="false">C3717/#REF!</f>
        <v>#REF!</v>
      </c>
    </row>
    <row r="3718" customFormat="false" ht="15" hidden="false" customHeight="false" outlineLevel="0" collapsed="false">
      <c r="A3718" s="25" t="n">
        <v>25485</v>
      </c>
      <c r="B3718" s="73" t="s">
        <v>3322</v>
      </c>
      <c r="C3718" s="21" t="n">
        <v>3</v>
      </c>
      <c r="E3718" s="0" t="e">
        <f aca="false">C3718/#REF!</f>
        <v>#REF!</v>
      </c>
    </row>
    <row r="3719" customFormat="false" ht="15" hidden="false" customHeight="false" outlineLevel="0" collapsed="false">
      <c r="A3719" s="25" t="n">
        <v>25044</v>
      </c>
      <c r="B3719" s="73" t="s">
        <v>3323</v>
      </c>
      <c r="C3719" s="21" t="n">
        <v>2</v>
      </c>
      <c r="E3719" s="0" t="e">
        <f aca="false">C3719/#REF!</f>
        <v>#REF!</v>
      </c>
    </row>
    <row r="3720" customFormat="false" ht="15" hidden="false" customHeight="false" outlineLevel="0" collapsed="false">
      <c r="A3720" s="25" t="n">
        <v>25048</v>
      </c>
      <c r="B3720" s="73" t="s">
        <v>3324</v>
      </c>
      <c r="C3720" s="21" t="n">
        <v>1.8</v>
      </c>
      <c r="E3720" s="0" t="e">
        <f aca="false">C3720/#REF!</f>
        <v>#REF!</v>
      </c>
    </row>
    <row r="3721" customFormat="false" ht="15" hidden="false" customHeight="false" outlineLevel="0" collapsed="false">
      <c r="A3721" s="25" t="n">
        <v>25747</v>
      </c>
      <c r="B3721" s="73" t="s">
        <v>3325</v>
      </c>
      <c r="C3721" s="21" t="n">
        <v>2.5</v>
      </c>
      <c r="E3721" s="0" t="e">
        <f aca="false">C3721/#REF!</f>
        <v>#REF!</v>
      </c>
    </row>
    <row r="3722" customFormat="false" ht="15" hidden="false" customHeight="false" outlineLevel="0" collapsed="false">
      <c r="A3722" s="25" t="n">
        <v>25500</v>
      </c>
      <c r="B3722" s="73" t="s">
        <v>3326</v>
      </c>
      <c r="C3722" s="21" t="n">
        <v>3</v>
      </c>
      <c r="E3722" s="0" t="e">
        <f aca="false">C3722/#REF!</f>
        <v>#REF!</v>
      </c>
    </row>
    <row r="3723" customFormat="false" ht="15" hidden="false" customHeight="false" outlineLevel="0" collapsed="false">
      <c r="A3723" s="25" t="n">
        <v>25051</v>
      </c>
      <c r="B3723" s="73" t="s">
        <v>3327</v>
      </c>
      <c r="C3723" s="21" t="n">
        <v>3</v>
      </c>
      <c r="E3723" s="0" t="e">
        <f aca="false">C3723/#REF!</f>
        <v>#REF!</v>
      </c>
    </row>
    <row r="3724" customFormat="false" ht="15" hidden="false" customHeight="false" outlineLevel="0" collapsed="false">
      <c r="A3724" s="25" t="n">
        <v>25054</v>
      </c>
      <c r="B3724" s="73" t="s">
        <v>3328</v>
      </c>
      <c r="C3724" s="21" t="n">
        <v>2.5</v>
      </c>
      <c r="E3724" s="0" t="e">
        <f aca="false">C3724/#REF!</f>
        <v>#REF!</v>
      </c>
    </row>
    <row r="3725" customFormat="false" ht="15" hidden="false" customHeight="false" outlineLevel="0" collapsed="false">
      <c r="A3725" s="25" t="n">
        <v>25779</v>
      </c>
      <c r="B3725" s="73" t="s">
        <v>3329</v>
      </c>
      <c r="C3725" s="21" t="n">
        <v>6</v>
      </c>
      <c r="E3725" s="0" t="e">
        <f aca="false">C3725/#REF!</f>
        <v>#REF!</v>
      </c>
    </row>
    <row r="3726" customFormat="false" ht="24" hidden="false" customHeight="false" outlineLevel="0" collapsed="false">
      <c r="A3726" s="25" t="n">
        <v>25780</v>
      </c>
      <c r="B3726" s="73" t="s">
        <v>3330</v>
      </c>
      <c r="C3726" s="21" t="n">
        <v>7</v>
      </c>
      <c r="E3726" s="0" t="e">
        <f aca="false">C3726/#REF!</f>
        <v>#REF!</v>
      </c>
    </row>
    <row r="3727" customFormat="false" ht="15" hidden="false" customHeight="false" outlineLevel="0" collapsed="false">
      <c r="A3727" s="25" t="n">
        <v>25781</v>
      </c>
      <c r="B3727" s="73" t="s">
        <v>3331</v>
      </c>
      <c r="C3727" s="21" t="n">
        <v>3</v>
      </c>
      <c r="E3727" s="0" t="e">
        <f aca="false">C3727/#REF!</f>
        <v>#REF!</v>
      </c>
    </row>
    <row r="3728" customFormat="false" ht="15" hidden="false" customHeight="false" outlineLevel="0" collapsed="false">
      <c r="A3728" s="25" t="n">
        <v>25790</v>
      </c>
      <c r="B3728" s="73" t="s">
        <v>3332</v>
      </c>
      <c r="C3728" s="21" t="n">
        <v>8</v>
      </c>
      <c r="E3728" s="0" t="e">
        <f aca="false">C3728/#REF!</f>
        <v>#REF!</v>
      </c>
    </row>
    <row r="3729" customFormat="false" ht="15" hidden="false" customHeight="false" outlineLevel="0" collapsed="false">
      <c r="A3729" s="25" t="n">
        <v>25057</v>
      </c>
      <c r="B3729" s="73" t="s">
        <v>3333</v>
      </c>
      <c r="C3729" s="21" t="n">
        <v>2.5</v>
      </c>
      <c r="E3729" s="0" t="e">
        <f aca="false">C3729/#REF!</f>
        <v>#REF!</v>
      </c>
    </row>
    <row r="3730" customFormat="false" ht="24" hidden="false" customHeight="false" outlineLevel="0" collapsed="false">
      <c r="A3730" s="25" t="n">
        <v>25782</v>
      </c>
      <c r="B3730" s="73" t="s">
        <v>3334</v>
      </c>
      <c r="C3730" s="21" t="n">
        <v>8</v>
      </c>
      <c r="E3730" s="0" t="e">
        <f aca="false">C3730/#REF!</f>
        <v>#REF!</v>
      </c>
    </row>
    <row r="3731" customFormat="false" ht="24" hidden="false" customHeight="false" outlineLevel="0" collapsed="false">
      <c r="A3731" s="25" t="n">
        <v>25783</v>
      </c>
      <c r="B3731" s="73" t="s">
        <v>3335</v>
      </c>
      <c r="C3731" s="21" t="n">
        <v>7</v>
      </c>
      <c r="E3731" s="0" t="e">
        <f aca="false">C3731/#REF!</f>
        <v>#REF!</v>
      </c>
    </row>
    <row r="3732" customFormat="false" ht="15" hidden="false" customHeight="false" outlineLevel="0" collapsed="false">
      <c r="A3732" s="25" t="n">
        <v>25077</v>
      </c>
      <c r="B3732" s="73" t="s">
        <v>3336</v>
      </c>
      <c r="C3732" s="21" t="n">
        <v>2.5</v>
      </c>
      <c r="E3732" s="0" t="e">
        <f aca="false">C3732/#REF!</f>
        <v>#REF!</v>
      </c>
    </row>
    <row r="3733" customFormat="false" ht="15" hidden="false" customHeight="false" outlineLevel="0" collapsed="false">
      <c r="A3733" s="25" t="n">
        <v>25082</v>
      </c>
      <c r="B3733" s="73" t="s">
        <v>3337</v>
      </c>
      <c r="C3733" s="21" t="n">
        <v>2.5</v>
      </c>
      <c r="E3733" s="0" t="e">
        <f aca="false">C3733/#REF!</f>
        <v>#REF!</v>
      </c>
    </row>
    <row r="3734" customFormat="false" ht="15" hidden="false" customHeight="false" outlineLevel="0" collapsed="false">
      <c r="A3734" s="25" t="n">
        <v>25076</v>
      </c>
      <c r="B3734" s="73" t="s">
        <v>3338</v>
      </c>
      <c r="C3734" s="21" t="n">
        <v>2.5</v>
      </c>
      <c r="E3734" s="0" t="e">
        <f aca="false">C3734/#REF!</f>
        <v>#REF!</v>
      </c>
    </row>
    <row r="3735" customFormat="false" ht="24" hidden="false" customHeight="false" outlineLevel="0" collapsed="false">
      <c r="A3735" s="25" t="n">
        <v>25520</v>
      </c>
      <c r="B3735" s="73" t="s">
        <v>3339</v>
      </c>
      <c r="C3735" s="21" t="n">
        <v>3</v>
      </c>
      <c r="E3735" s="0" t="e">
        <f aca="false">C3735/#REF!</f>
        <v>#REF!</v>
      </c>
    </row>
    <row r="3736" customFormat="false" ht="15" hidden="false" customHeight="false" outlineLevel="0" collapsed="false">
      <c r="A3736" s="25" t="n">
        <v>25078</v>
      </c>
      <c r="B3736" s="73" t="s">
        <v>3340</v>
      </c>
      <c r="C3736" s="21" t="n">
        <v>2.5</v>
      </c>
      <c r="E3736" s="0" t="e">
        <f aca="false">C3736/#REF!</f>
        <v>#REF!</v>
      </c>
    </row>
    <row r="3737" customFormat="false" ht="15" hidden="false" customHeight="false" outlineLevel="0" collapsed="false">
      <c r="A3737" s="25" t="n">
        <v>25080</v>
      </c>
      <c r="B3737" s="73" t="s">
        <v>3341</v>
      </c>
      <c r="C3737" s="21" t="n">
        <v>2.5</v>
      </c>
      <c r="E3737" s="0" t="e">
        <f aca="false">C3737/#REF!</f>
        <v>#REF!</v>
      </c>
    </row>
    <row r="3738" customFormat="false" ht="15" hidden="false" customHeight="false" outlineLevel="0" collapsed="false">
      <c r="A3738" s="25" t="n">
        <v>25793</v>
      </c>
      <c r="B3738" s="73" t="s">
        <v>3342</v>
      </c>
      <c r="C3738" s="21" t="n">
        <v>5</v>
      </c>
      <c r="E3738" s="0" t="e">
        <f aca="false">C3738/#REF!</f>
        <v>#REF!</v>
      </c>
    </row>
    <row r="3739" customFormat="false" ht="15" hidden="false" customHeight="false" outlineLevel="0" collapsed="false">
      <c r="A3739" s="25" t="n">
        <v>25525</v>
      </c>
      <c r="B3739" s="73" t="s">
        <v>3343</v>
      </c>
      <c r="C3739" s="21" t="n">
        <v>2</v>
      </c>
      <c r="E3739" s="0" t="e">
        <f aca="false">C3739/#REF!</f>
        <v>#REF!</v>
      </c>
    </row>
    <row r="3740" customFormat="false" ht="15" hidden="false" customHeight="false" outlineLevel="0" collapsed="false">
      <c r="A3740" s="25" t="n">
        <v>25358</v>
      </c>
      <c r="B3740" s="73" t="s">
        <v>3344</v>
      </c>
      <c r="C3740" s="21" t="n">
        <v>3.5</v>
      </c>
      <c r="E3740" s="0" t="e">
        <f aca="false">C3740/#REF!</f>
        <v>#REF!</v>
      </c>
    </row>
    <row r="3741" customFormat="false" ht="15" hidden="false" customHeight="false" outlineLevel="0" collapsed="false">
      <c r="A3741" s="25" t="n">
        <v>25530</v>
      </c>
      <c r="B3741" s="73" t="s">
        <v>3345</v>
      </c>
      <c r="C3741" s="21" t="n">
        <v>3</v>
      </c>
      <c r="E3741" s="0" t="e">
        <f aca="false">C3741/#REF!</f>
        <v>#REF!</v>
      </c>
    </row>
    <row r="3742" customFormat="false" ht="15" hidden="false" customHeight="false" outlineLevel="0" collapsed="false">
      <c r="A3742" s="25" t="n">
        <v>25784</v>
      </c>
      <c r="B3742" s="73" t="s">
        <v>3346</v>
      </c>
      <c r="C3742" s="21" t="n">
        <v>3.5</v>
      </c>
      <c r="E3742" s="0" t="e">
        <f aca="false">C3742/#REF!</f>
        <v>#REF!</v>
      </c>
    </row>
    <row r="3743" customFormat="false" ht="24" hidden="false" customHeight="false" outlineLevel="0" collapsed="false">
      <c r="A3743" s="25" t="n">
        <v>25058</v>
      </c>
      <c r="B3743" s="73" t="s">
        <v>3347</v>
      </c>
      <c r="C3743" s="21" t="n">
        <v>3.5</v>
      </c>
      <c r="E3743" s="0" t="e">
        <f aca="false">C3743/#REF!</f>
        <v>#REF!</v>
      </c>
    </row>
    <row r="3744" customFormat="false" ht="15" hidden="false" customHeight="false" outlineLevel="0" collapsed="false">
      <c r="A3744" s="25" t="n">
        <v>25785</v>
      </c>
      <c r="B3744" s="73" t="s">
        <v>3348</v>
      </c>
      <c r="C3744" s="21" t="n">
        <v>3.5</v>
      </c>
      <c r="E3744" s="0" t="e">
        <f aca="false">C3744/#REF!</f>
        <v>#REF!</v>
      </c>
    </row>
    <row r="3745" customFormat="false" ht="15" hidden="false" customHeight="false" outlineLevel="0" collapsed="false">
      <c r="A3745" s="25" t="n">
        <v>25440</v>
      </c>
      <c r="B3745" s="73" t="s">
        <v>3349</v>
      </c>
      <c r="C3745" s="21" t="n">
        <v>2</v>
      </c>
      <c r="E3745" s="0" t="e">
        <f aca="false">C3745/#REF!</f>
        <v>#REF!</v>
      </c>
    </row>
    <row r="3746" customFormat="false" ht="15" hidden="false" customHeight="false" outlineLevel="0" collapsed="false">
      <c r="A3746" s="25" t="n">
        <v>25540</v>
      </c>
      <c r="B3746" s="73" t="s">
        <v>3350</v>
      </c>
      <c r="C3746" s="21" t="n">
        <v>2</v>
      </c>
      <c r="E3746" s="0" t="e">
        <f aca="false">C3746/#REF!</f>
        <v>#REF!</v>
      </c>
    </row>
    <row r="3747" customFormat="false" ht="15" hidden="false" customHeight="false" outlineLevel="0" collapsed="false">
      <c r="A3747" s="25" t="n">
        <v>25545</v>
      </c>
      <c r="B3747" s="73" t="s">
        <v>3351</v>
      </c>
      <c r="C3747" s="21" t="n">
        <v>3</v>
      </c>
      <c r="E3747" s="0" t="e">
        <f aca="false">C3747/#REF!</f>
        <v>#REF!</v>
      </c>
    </row>
    <row r="3748" customFormat="false" ht="15" hidden="false" customHeight="false" outlineLevel="0" collapsed="false">
      <c r="A3748" s="211" t="n">
        <v>25061</v>
      </c>
      <c r="B3748" s="73" t="s">
        <v>3352</v>
      </c>
      <c r="C3748" s="21" t="n">
        <v>2.5</v>
      </c>
      <c r="E3748" s="0" t="e">
        <f aca="false">C3748/#REF!</f>
        <v>#REF!</v>
      </c>
    </row>
    <row r="3749" customFormat="false" ht="15" hidden="false" customHeight="false" outlineLevel="0" collapsed="false">
      <c r="A3749" s="211" t="n">
        <v>25062</v>
      </c>
      <c r="B3749" s="73" t="s">
        <v>3353</v>
      </c>
      <c r="C3749" s="21" t="n">
        <v>4</v>
      </c>
      <c r="E3749" s="0" t="e">
        <f aca="false">C3749/#REF!</f>
        <v>#REF!</v>
      </c>
    </row>
    <row r="3750" customFormat="false" ht="15" hidden="false" customHeight="false" outlineLevel="0" collapsed="false">
      <c r="A3750" s="25" t="n">
        <v>25063</v>
      </c>
      <c r="B3750" s="73" t="s">
        <v>3354</v>
      </c>
      <c r="C3750" s="21" t="n">
        <v>4</v>
      </c>
      <c r="E3750" s="0" t="e">
        <f aca="false">C3750/#REF!</f>
        <v>#REF!</v>
      </c>
    </row>
    <row r="3751" customFormat="false" ht="15" hidden="false" customHeight="false" outlineLevel="0" collapsed="false">
      <c r="A3751" s="25" t="n">
        <v>25550</v>
      </c>
      <c r="B3751" s="73" t="s">
        <v>3355</v>
      </c>
      <c r="C3751" s="21" t="n">
        <v>4</v>
      </c>
      <c r="E3751" s="0" t="e">
        <f aca="false">C3751/#REF!</f>
        <v>#REF!</v>
      </c>
    </row>
    <row r="3752" customFormat="false" ht="15" hidden="false" customHeight="false" outlineLevel="0" collapsed="false">
      <c r="A3752" s="25" t="n">
        <v>25791</v>
      </c>
      <c r="B3752" s="73" t="s">
        <v>3356</v>
      </c>
      <c r="C3752" s="21" t="n">
        <v>5</v>
      </c>
      <c r="E3752" s="0" t="e">
        <f aca="false">C3752/#REF!</f>
        <v>#REF!</v>
      </c>
    </row>
    <row r="3753" customFormat="false" ht="15" hidden="false" customHeight="false" outlineLevel="0" collapsed="false">
      <c r="A3753" s="25" t="n">
        <v>25066</v>
      </c>
      <c r="B3753" s="73" t="s">
        <v>3357</v>
      </c>
      <c r="C3753" s="21" t="n">
        <v>3</v>
      </c>
      <c r="E3753" s="0" t="e">
        <f aca="false">C3753/#REF!</f>
        <v>#REF!</v>
      </c>
    </row>
    <row r="3754" customFormat="false" ht="15" hidden="false" customHeight="false" outlineLevel="0" collapsed="false">
      <c r="A3754" s="25" t="n">
        <v>25555</v>
      </c>
      <c r="B3754" s="73" t="s">
        <v>3358</v>
      </c>
      <c r="C3754" s="21" t="n">
        <v>3</v>
      </c>
      <c r="E3754" s="0" t="e">
        <f aca="false">C3754/#REF!</f>
        <v>#REF!</v>
      </c>
    </row>
    <row r="3755" customFormat="false" ht="15" hidden="false" customHeight="false" outlineLevel="0" collapsed="false">
      <c r="A3755" s="25" t="n">
        <v>25786</v>
      </c>
      <c r="B3755" s="73" t="s">
        <v>3359</v>
      </c>
      <c r="C3755" s="21" t="n">
        <v>3</v>
      </c>
      <c r="E3755" s="0" t="e">
        <f aca="false">C3755/#REF!</f>
        <v>#REF!</v>
      </c>
    </row>
    <row r="3756" customFormat="false" ht="15" hidden="false" customHeight="false" outlineLevel="0" collapsed="false">
      <c r="A3756" s="25" t="n">
        <v>25759</v>
      </c>
      <c r="B3756" s="73" t="s">
        <v>3360</v>
      </c>
      <c r="C3756" s="21" t="n">
        <v>3</v>
      </c>
      <c r="E3756" s="0" t="e">
        <f aca="false">C3756/#REF!</f>
        <v>#REF!</v>
      </c>
    </row>
    <row r="3757" customFormat="false" ht="15" hidden="false" customHeight="false" outlineLevel="0" collapsed="false">
      <c r="A3757" s="25" t="n">
        <v>25760</v>
      </c>
      <c r="B3757" s="73" t="s">
        <v>3361</v>
      </c>
      <c r="C3757" s="21" t="n">
        <v>3</v>
      </c>
      <c r="E3757" s="0" t="e">
        <f aca="false">C3757/#REF!</f>
        <v>#REF!</v>
      </c>
    </row>
    <row r="3758" customFormat="false" ht="15" hidden="false" customHeight="false" outlineLevel="0" collapsed="false">
      <c r="A3758" s="25" t="n">
        <v>25560</v>
      </c>
      <c r="B3758" s="73" t="s">
        <v>3362</v>
      </c>
      <c r="C3758" s="21" t="n">
        <v>2</v>
      </c>
      <c r="E3758" s="0" t="e">
        <f aca="false">C3758/#REF!</f>
        <v>#REF!</v>
      </c>
    </row>
    <row r="3759" customFormat="false" ht="15" hidden="false" customHeight="false" outlineLevel="0" collapsed="false">
      <c r="A3759" s="25" t="n">
        <v>25757</v>
      </c>
      <c r="B3759" s="73" t="s">
        <v>3363</v>
      </c>
      <c r="C3759" s="21" t="n">
        <v>2</v>
      </c>
      <c r="E3759" s="0" t="e">
        <f aca="false">C3759/#REF!</f>
        <v>#REF!</v>
      </c>
    </row>
    <row r="3760" customFormat="false" ht="15" hidden="false" customHeight="false" outlineLevel="0" collapsed="false">
      <c r="A3760" s="25" t="n">
        <v>25751</v>
      </c>
      <c r="B3760" s="73" t="s">
        <v>3364</v>
      </c>
      <c r="C3760" s="21" t="n">
        <v>3</v>
      </c>
      <c r="E3760" s="0" t="e">
        <f aca="false">C3760/#REF!</f>
        <v>#REF!</v>
      </c>
    </row>
    <row r="3761" customFormat="false" ht="15" hidden="false" customHeight="false" outlineLevel="0" collapsed="false">
      <c r="A3761" s="25" t="n">
        <v>25069</v>
      </c>
      <c r="B3761" s="73" t="s">
        <v>3365</v>
      </c>
      <c r="C3761" s="21" t="n">
        <v>3</v>
      </c>
      <c r="E3761" s="0" t="e">
        <f aca="false">C3761/#REF!</f>
        <v>#REF!</v>
      </c>
    </row>
    <row r="3762" customFormat="false" ht="15" hidden="false" customHeight="false" outlineLevel="0" collapsed="false">
      <c r="A3762" s="25" t="n">
        <v>25071</v>
      </c>
      <c r="B3762" s="73" t="s">
        <v>3366</v>
      </c>
      <c r="C3762" s="21" t="n">
        <v>1.5</v>
      </c>
      <c r="E3762" s="0" t="e">
        <f aca="false">C3762/#REF!</f>
        <v>#REF!</v>
      </c>
    </row>
    <row r="3763" customFormat="false" ht="15" hidden="false" customHeight="false" outlineLevel="0" collapsed="false">
      <c r="A3763" s="25" t="n">
        <v>25070</v>
      </c>
      <c r="B3763" s="73" t="s">
        <v>3367</v>
      </c>
      <c r="C3763" s="21" t="n">
        <v>1.5</v>
      </c>
      <c r="E3763" s="0" t="e">
        <f aca="false">C3763/#REF!</f>
        <v>#REF!</v>
      </c>
    </row>
    <row r="3764" customFormat="false" ht="15" hidden="false" customHeight="false" outlineLevel="0" collapsed="false">
      <c r="A3764" s="25" t="n">
        <v>25792</v>
      </c>
      <c r="B3764" s="73" t="s">
        <v>3368</v>
      </c>
      <c r="C3764" s="21" t="n">
        <v>5</v>
      </c>
      <c r="E3764" s="0" t="e">
        <f aca="false">C3764/#REF!</f>
        <v>#REF!</v>
      </c>
    </row>
    <row r="3765" customFormat="false" ht="15" hidden="false" customHeight="false" outlineLevel="0" collapsed="false">
      <c r="A3765" s="25" t="n">
        <v>25075</v>
      </c>
      <c r="B3765" s="73" t="s">
        <v>3369</v>
      </c>
      <c r="C3765" s="21" t="n">
        <v>1.5</v>
      </c>
      <c r="E3765" s="0" t="e">
        <f aca="false">C3765/#REF!</f>
        <v>#REF!</v>
      </c>
    </row>
    <row r="3766" customFormat="false" ht="15" hidden="false" customHeight="false" outlineLevel="0" collapsed="false">
      <c r="A3766" s="25" t="n">
        <v>25209</v>
      </c>
      <c r="B3766" s="73" t="s">
        <v>3370</v>
      </c>
      <c r="C3766" s="21" t="n">
        <v>2.5</v>
      </c>
      <c r="E3766" s="0" t="e">
        <f aca="false">C3766/#REF!</f>
        <v>#REF!</v>
      </c>
    </row>
    <row r="3767" customFormat="false" ht="15" hidden="false" customHeight="false" outlineLevel="0" collapsed="false">
      <c r="A3767" s="25" t="n">
        <v>25207</v>
      </c>
      <c r="B3767" s="73" t="s">
        <v>3371</v>
      </c>
      <c r="C3767" s="21" t="n">
        <v>3</v>
      </c>
      <c r="E3767" s="0" t="e">
        <f aca="false">C3767/#REF!</f>
        <v>#REF!</v>
      </c>
    </row>
    <row r="3768" customFormat="false" ht="15" hidden="false" customHeight="false" outlineLevel="0" collapsed="false">
      <c r="A3768" s="25" t="n">
        <v>25206</v>
      </c>
      <c r="B3768" s="73" t="s">
        <v>3372</v>
      </c>
      <c r="C3768" s="21" t="n">
        <v>3.5</v>
      </c>
      <c r="E3768" s="0" t="e">
        <f aca="false">C3768/#REF!</f>
        <v>#REF!</v>
      </c>
    </row>
    <row r="3769" customFormat="false" ht="15" hidden="false" customHeight="false" outlineLevel="0" collapsed="false">
      <c r="A3769" s="25" t="n">
        <v>25211</v>
      </c>
      <c r="B3769" s="73" t="s">
        <v>3373</v>
      </c>
      <c r="C3769" s="21" t="n">
        <v>2.5</v>
      </c>
      <c r="E3769" s="0" t="e">
        <f aca="false">C3769/#REF!</f>
        <v>#REF!</v>
      </c>
    </row>
    <row r="3770" customFormat="false" ht="15" hidden="false" customHeight="false" outlineLevel="0" collapsed="false">
      <c r="A3770" s="25" t="n">
        <v>25083</v>
      </c>
      <c r="B3770" s="73" t="s">
        <v>3374</v>
      </c>
      <c r="C3770" s="21" t="n">
        <v>1.3</v>
      </c>
      <c r="E3770" s="0" t="e">
        <f aca="false">C3770/#REF!</f>
        <v>#REF!</v>
      </c>
    </row>
    <row r="3771" customFormat="false" ht="15" hidden="false" customHeight="false" outlineLevel="0" collapsed="false">
      <c r="A3771" s="25" t="n">
        <v>25086</v>
      </c>
      <c r="B3771" s="73" t="s">
        <v>3375</v>
      </c>
      <c r="C3771" s="21" t="n">
        <v>3.5</v>
      </c>
      <c r="E3771" s="0" t="e">
        <f aca="false">C3771/#REF!</f>
        <v>#REF!</v>
      </c>
    </row>
    <row r="3772" customFormat="false" ht="15" hidden="false" customHeight="false" outlineLevel="0" collapsed="false">
      <c r="A3772" s="25" t="n">
        <v>25247</v>
      </c>
      <c r="B3772" s="73" t="s">
        <v>3376</v>
      </c>
      <c r="C3772" s="21" t="n">
        <v>4</v>
      </c>
      <c r="E3772" s="0" t="e">
        <f aca="false">C3772/#REF!</f>
        <v>#REF!</v>
      </c>
    </row>
    <row r="3773" customFormat="false" ht="15" hidden="false" customHeight="false" outlineLevel="0" collapsed="false">
      <c r="A3773" s="25" t="n">
        <v>25249</v>
      </c>
      <c r="B3773" s="73" t="s">
        <v>3377</v>
      </c>
      <c r="C3773" s="21" t="n">
        <v>1.8</v>
      </c>
      <c r="E3773" s="0" t="e">
        <f aca="false">C3773/#REF!</f>
        <v>#REF!</v>
      </c>
    </row>
    <row r="3774" customFormat="false" ht="15" hidden="false" customHeight="false" outlineLevel="0" collapsed="false">
      <c r="A3774" s="25" t="n">
        <v>25635</v>
      </c>
      <c r="B3774" s="73" t="s">
        <v>3378</v>
      </c>
      <c r="C3774" s="21" t="n">
        <v>4</v>
      </c>
      <c r="E3774" s="0" t="e">
        <f aca="false">C3774/#REF!</f>
        <v>#REF!</v>
      </c>
    </row>
    <row r="3775" customFormat="false" ht="15" hidden="false" customHeight="false" outlineLevel="0" collapsed="false">
      <c r="A3775" s="25" t="n">
        <v>25096</v>
      </c>
      <c r="B3775" s="73" t="s">
        <v>3379</v>
      </c>
      <c r="C3775" s="21" t="n">
        <v>1.1</v>
      </c>
      <c r="E3775" s="0" t="e">
        <f aca="false">C3775/#REF!</f>
        <v>#REF!</v>
      </c>
    </row>
    <row r="3776" customFormat="false" ht="15" hidden="false" customHeight="false" outlineLevel="0" collapsed="false">
      <c r="A3776" s="211" t="n">
        <v>25157</v>
      </c>
      <c r="B3776" s="73" t="s">
        <v>3380</v>
      </c>
      <c r="C3776" s="21" t="n">
        <v>1.6</v>
      </c>
      <c r="E3776" s="0" t="e">
        <f aca="false">C3776/#REF!</f>
        <v>#REF!</v>
      </c>
    </row>
    <row r="3777" customFormat="false" ht="15" hidden="false" customHeight="false" outlineLevel="0" collapsed="false">
      <c r="A3777" s="25" t="n">
        <v>25281</v>
      </c>
      <c r="B3777" s="73" t="s">
        <v>3381</v>
      </c>
      <c r="C3777" s="21" t="n">
        <v>4</v>
      </c>
      <c r="E3777" s="0" t="e">
        <f aca="false">C3777/#REF!</f>
        <v>#REF!</v>
      </c>
    </row>
    <row r="3778" customFormat="false" ht="15" hidden="false" customHeight="false" outlineLevel="0" collapsed="false">
      <c r="A3778" s="25" t="n">
        <v>25118</v>
      </c>
      <c r="B3778" s="73" t="s">
        <v>3382</v>
      </c>
      <c r="C3778" s="21" t="n">
        <v>3.5</v>
      </c>
      <c r="E3778" s="0" t="e">
        <f aca="false">C3778/#REF!</f>
        <v>#REF!</v>
      </c>
    </row>
    <row r="3779" customFormat="false" ht="15" hidden="false" customHeight="false" outlineLevel="0" collapsed="false">
      <c r="A3779" s="25" t="n">
        <v>25119</v>
      </c>
      <c r="B3779" s="73" t="s">
        <v>3383</v>
      </c>
      <c r="C3779" s="21" t="n">
        <v>1.1</v>
      </c>
      <c r="E3779" s="0" t="e">
        <f aca="false">C3779/#REF!</f>
        <v>#REF!</v>
      </c>
    </row>
    <row r="3780" customFormat="false" ht="15" hidden="false" customHeight="false" outlineLevel="0" collapsed="false">
      <c r="A3780" s="25" t="n">
        <v>25120</v>
      </c>
      <c r="B3780" s="73" t="s">
        <v>3384</v>
      </c>
      <c r="C3780" s="21" t="n">
        <v>1.1</v>
      </c>
      <c r="E3780" s="0" t="e">
        <f aca="false">C3780/#REF!</f>
        <v>#REF!</v>
      </c>
    </row>
    <row r="3781" customFormat="false" ht="15" hidden="false" customHeight="false" outlineLevel="0" collapsed="false">
      <c r="A3781" s="25" t="n">
        <v>25570</v>
      </c>
      <c r="B3781" s="73" t="s">
        <v>3385</v>
      </c>
      <c r="C3781" s="21" t="n">
        <v>2</v>
      </c>
      <c r="E3781" s="0" t="e">
        <f aca="false">C3781/#REF!</f>
        <v>#REF!</v>
      </c>
    </row>
    <row r="3782" customFormat="false" ht="15" hidden="false" customHeight="false" outlineLevel="0" collapsed="false">
      <c r="A3782" s="25" t="n">
        <v>25571</v>
      </c>
      <c r="B3782" s="73" t="s">
        <v>3386</v>
      </c>
      <c r="C3782" s="21" t="n">
        <v>2</v>
      </c>
      <c r="E3782" s="0" t="e">
        <f aca="false">C3782/#REF!</f>
        <v>#REF!</v>
      </c>
    </row>
    <row r="3783" customFormat="false" ht="15" hidden="false" customHeight="false" outlineLevel="0" collapsed="false">
      <c r="A3783" s="25" t="n">
        <v>25125</v>
      </c>
      <c r="B3783" s="73" t="s">
        <v>3387</v>
      </c>
      <c r="C3783" s="21" t="n">
        <v>4</v>
      </c>
      <c r="E3783" s="0" t="e">
        <f aca="false">C3783/#REF!</f>
        <v>#REF!</v>
      </c>
    </row>
    <row r="3784" customFormat="false" ht="15" hidden="false" customHeight="false" outlineLevel="0" collapsed="false">
      <c r="A3784" s="25" t="n">
        <v>25762</v>
      </c>
      <c r="B3784" s="73" t="s">
        <v>3388</v>
      </c>
      <c r="C3784" s="21" t="n">
        <v>10</v>
      </c>
      <c r="E3784" s="0" t="e">
        <f aca="false">C3784/#REF!</f>
        <v>#REF!</v>
      </c>
    </row>
    <row r="3785" customFormat="false" ht="15" hidden="false" customHeight="false" outlineLevel="0" collapsed="false">
      <c r="A3785" s="25" t="n">
        <v>25137</v>
      </c>
      <c r="B3785" s="73" t="s">
        <v>3389</v>
      </c>
      <c r="C3785" s="21" t="n">
        <v>4</v>
      </c>
      <c r="E3785" s="0" t="e">
        <f aca="false">C3785/#REF!</f>
        <v>#REF!</v>
      </c>
    </row>
    <row r="3786" customFormat="false" ht="15" hidden="false" customHeight="false" outlineLevel="0" collapsed="false">
      <c r="A3786" s="25" t="n">
        <v>25140</v>
      </c>
      <c r="B3786" s="73" t="s">
        <v>3390</v>
      </c>
      <c r="C3786" s="21" t="n">
        <v>0.9</v>
      </c>
      <c r="E3786" s="0" t="e">
        <f aca="false">C3786/#REF!</f>
        <v>#REF!</v>
      </c>
    </row>
    <row r="3787" customFormat="false" ht="15" hidden="false" customHeight="false" outlineLevel="0" collapsed="false">
      <c r="A3787" s="25" t="n">
        <v>25354</v>
      </c>
      <c r="B3787" s="73" t="s">
        <v>3391</v>
      </c>
      <c r="C3787" s="21" t="n">
        <v>4</v>
      </c>
      <c r="E3787" s="0" t="e">
        <f aca="false">C3787/#REF!</f>
        <v>#REF!</v>
      </c>
    </row>
    <row r="3788" customFormat="false" ht="15" hidden="false" customHeight="false" outlineLevel="0" collapsed="false">
      <c r="A3788" s="25" t="n">
        <v>25185</v>
      </c>
      <c r="B3788" s="73" t="s">
        <v>3392</v>
      </c>
      <c r="C3788" s="21" t="n">
        <v>1</v>
      </c>
      <c r="E3788" s="0" t="e">
        <f aca="false">C3788/#REF!</f>
        <v>#REF!</v>
      </c>
    </row>
    <row r="3789" customFormat="false" ht="15" hidden="false" customHeight="false" outlineLevel="0" collapsed="false">
      <c r="A3789" s="25" t="n">
        <v>25183</v>
      </c>
      <c r="B3789" s="73" t="s">
        <v>3393</v>
      </c>
      <c r="C3789" s="21" t="n">
        <v>1.1</v>
      </c>
      <c r="E3789" s="0" t="e">
        <f aca="false">C3789/#REF!</f>
        <v>#REF!</v>
      </c>
    </row>
    <row r="3790" customFormat="false" ht="15" hidden="false" customHeight="false" outlineLevel="0" collapsed="false">
      <c r="A3790" s="25" t="n">
        <v>25186</v>
      </c>
      <c r="B3790" s="73" t="s">
        <v>3394</v>
      </c>
      <c r="C3790" s="21" t="n">
        <v>2.5</v>
      </c>
      <c r="E3790" s="0" t="e">
        <f aca="false">C3790/#REF!</f>
        <v>#REF!</v>
      </c>
    </row>
    <row r="3791" customFormat="false" ht="15" hidden="false" customHeight="false" outlineLevel="0" collapsed="false">
      <c r="A3791" s="25" t="n">
        <v>25763</v>
      </c>
      <c r="B3791" s="73" t="s">
        <v>3395</v>
      </c>
      <c r="C3791" s="21" t="n">
        <v>6</v>
      </c>
      <c r="E3791" s="0" t="e">
        <f aca="false">C3791/#REF!</f>
        <v>#REF!</v>
      </c>
    </row>
    <row r="3792" customFormat="false" ht="15" hidden="false" customHeight="false" outlineLevel="0" collapsed="false">
      <c r="A3792" s="25" t="n">
        <v>25198</v>
      </c>
      <c r="B3792" s="73" t="s">
        <v>3396</v>
      </c>
      <c r="C3792" s="21" t="n">
        <v>1.3</v>
      </c>
      <c r="E3792" s="0" t="e">
        <f aca="false">C3792/#REF!</f>
        <v>#REF!</v>
      </c>
    </row>
    <row r="3793" customFormat="false" ht="15" hidden="false" customHeight="false" outlineLevel="0" collapsed="false">
      <c r="A3793" s="212"/>
      <c r="B3793" s="57" t="s">
        <v>3154</v>
      </c>
      <c r="C3793" s="21"/>
      <c r="E3793" s="0" t="e">
        <f aca="false">C3793/#REF!</f>
        <v>#REF!</v>
      </c>
    </row>
    <row r="3794" customFormat="false" ht="15" hidden="false" customHeight="false" outlineLevel="0" collapsed="false">
      <c r="A3794" s="25" t="n">
        <v>25216</v>
      </c>
      <c r="B3794" s="73" t="s">
        <v>3397</v>
      </c>
      <c r="C3794" s="21" t="n">
        <v>3</v>
      </c>
      <c r="E3794" s="0" t="e">
        <f aca="false">C3794/#REF!</f>
        <v>#REF!</v>
      </c>
    </row>
    <row r="3795" customFormat="false" ht="15" hidden="false" customHeight="false" outlineLevel="0" collapsed="false">
      <c r="A3795" s="25"/>
      <c r="B3795" s="57" t="s">
        <v>3398</v>
      </c>
      <c r="C3795" s="21"/>
      <c r="E3795" s="0" t="e">
        <f aca="false">C3795/#REF!</f>
        <v>#REF!</v>
      </c>
    </row>
    <row r="3796" customFormat="false" ht="15" hidden="false" customHeight="false" outlineLevel="0" collapsed="false">
      <c r="A3796" s="25"/>
      <c r="B3796" s="57" t="s">
        <v>3399</v>
      </c>
      <c r="C3796" s="21"/>
      <c r="E3796" s="0" t="e">
        <f aca="false">C3796/#REF!</f>
        <v>#REF!</v>
      </c>
    </row>
    <row r="3797" customFormat="false" ht="15" hidden="false" customHeight="false" outlineLevel="0" collapsed="false">
      <c r="A3797" s="25" t="n">
        <v>25252</v>
      </c>
      <c r="B3797" s="57" t="s">
        <v>3400</v>
      </c>
      <c r="C3797" s="21" t="n">
        <v>4</v>
      </c>
      <c r="E3797" s="0" t="e">
        <f aca="false">C3797/#REF!</f>
        <v>#REF!</v>
      </c>
    </row>
    <row r="3798" customFormat="false" ht="15" hidden="false" customHeight="false" outlineLevel="0" collapsed="false">
      <c r="A3798" s="25" t="n">
        <v>25255</v>
      </c>
      <c r="B3798" s="73" t="s">
        <v>3401</v>
      </c>
      <c r="C3798" s="21" t="n">
        <v>3</v>
      </c>
      <c r="E3798" s="0" t="e">
        <f aca="false">C3798/#REF!</f>
        <v>#REF!</v>
      </c>
    </row>
    <row r="3799" customFormat="false" ht="15" hidden="false" customHeight="false" outlineLevel="0" collapsed="false">
      <c r="A3799" s="25" t="n">
        <v>25258</v>
      </c>
      <c r="B3799" s="73" t="s">
        <v>3402</v>
      </c>
      <c r="C3799" s="21" t="n">
        <v>1.5</v>
      </c>
      <c r="E3799" s="0" t="e">
        <f aca="false">C3799/#REF!</f>
        <v>#REF!</v>
      </c>
    </row>
    <row r="3800" customFormat="false" ht="15" hidden="false" customHeight="false" outlineLevel="0" collapsed="false">
      <c r="A3800" s="25" t="n">
        <v>25259</v>
      </c>
      <c r="B3800" s="73" t="s">
        <v>3403</v>
      </c>
      <c r="C3800" s="21" t="n">
        <v>4</v>
      </c>
      <c r="E3800" s="0" t="e">
        <f aca="false">C3800/#REF!</f>
        <v>#REF!</v>
      </c>
    </row>
    <row r="3801" customFormat="false" ht="15" hidden="false" customHeight="false" outlineLevel="0" collapsed="false">
      <c r="A3801" s="25" t="n">
        <v>25270</v>
      </c>
      <c r="B3801" s="73" t="s">
        <v>3404</v>
      </c>
      <c r="C3801" s="21" t="n">
        <v>1.1</v>
      </c>
      <c r="E3801" s="0" t="e">
        <f aca="false">C3801/#REF!</f>
        <v>#REF!</v>
      </c>
    </row>
    <row r="3802" customFormat="false" ht="15" hidden="false" customHeight="false" outlineLevel="0" collapsed="false">
      <c r="A3802" s="25" t="n">
        <v>25262</v>
      </c>
      <c r="B3802" s="73" t="s">
        <v>3405</v>
      </c>
      <c r="C3802" s="21" t="n">
        <v>2</v>
      </c>
      <c r="E3802" s="0" t="e">
        <f aca="false">C3802/#REF!</f>
        <v>#REF!</v>
      </c>
    </row>
    <row r="3803" customFormat="false" ht="15" hidden="false" customHeight="false" outlineLevel="0" collapsed="false">
      <c r="A3803" s="25" t="n">
        <v>25271</v>
      </c>
      <c r="B3803" s="73" t="s">
        <v>3406</v>
      </c>
      <c r="C3803" s="21" t="n">
        <v>1.1</v>
      </c>
      <c r="E3803" s="0" t="e">
        <f aca="false">C3803/#REF!</f>
        <v>#REF!</v>
      </c>
    </row>
    <row r="3804" customFormat="false" ht="15" hidden="false" customHeight="false" outlineLevel="0" collapsed="false">
      <c r="A3804" s="25" t="n">
        <v>25272</v>
      </c>
      <c r="B3804" s="73" t="s">
        <v>3407</v>
      </c>
      <c r="C3804" s="21" t="n">
        <v>1.1</v>
      </c>
      <c r="E3804" s="0" t="e">
        <f aca="false">C3804/#REF!</f>
        <v>#REF!</v>
      </c>
    </row>
    <row r="3805" customFormat="false" ht="15" hidden="false" customHeight="false" outlineLevel="0" collapsed="false">
      <c r="A3805" s="25" t="n">
        <v>25740</v>
      </c>
      <c r="B3805" s="73" t="s">
        <v>3408</v>
      </c>
      <c r="C3805" s="21" t="n">
        <v>4</v>
      </c>
      <c r="E3805" s="0" t="e">
        <f aca="false">C3805/#REF!</f>
        <v>#REF!</v>
      </c>
    </row>
    <row r="3806" customFormat="false" ht="15" hidden="false" customHeight="false" outlineLevel="0" collapsed="false">
      <c r="A3806" s="25" t="n">
        <v>25741</v>
      </c>
      <c r="B3806" s="73" t="s">
        <v>3409</v>
      </c>
      <c r="C3806" s="21" t="n">
        <v>4</v>
      </c>
      <c r="E3806" s="0" t="e">
        <f aca="false">C3806/#REF!</f>
        <v>#REF!</v>
      </c>
    </row>
    <row r="3807" customFormat="false" ht="15" hidden="false" customHeight="false" outlineLevel="0" collapsed="false">
      <c r="A3807" s="25" t="n">
        <v>25263</v>
      </c>
      <c r="B3807" s="73" t="s">
        <v>3410</v>
      </c>
      <c r="C3807" s="21" t="n">
        <v>1.3</v>
      </c>
      <c r="E3807" s="0" t="e">
        <f aca="false">C3807/#REF!</f>
        <v>#REF!</v>
      </c>
    </row>
    <row r="3808" customFormat="false" ht="15" hidden="false" customHeight="false" outlineLevel="0" collapsed="false">
      <c r="A3808" s="25" t="n">
        <v>25265</v>
      </c>
      <c r="B3808" s="73" t="s">
        <v>3411</v>
      </c>
      <c r="C3808" s="21" t="n">
        <v>1.5</v>
      </c>
      <c r="E3808" s="0" t="e">
        <f aca="false">C3808/#REF!</f>
        <v>#REF!</v>
      </c>
    </row>
    <row r="3809" customFormat="false" ht="15" hidden="false" customHeight="false" outlineLevel="0" collapsed="false">
      <c r="A3809" s="25"/>
      <c r="B3809" s="57" t="s">
        <v>3412</v>
      </c>
      <c r="C3809" s="21"/>
      <c r="E3809" s="0" t="e">
        <f aca="false">C3809/#REF!</f>
        <v>#REF!</v>
      </c>
    </row>
    <row r="3810" customFormat="false" ht="15" hidden="false" customHeight="false" outlineLevel="0" collapsed="false">
      <c r="A3810" s="25" t="n">
        <v>25275</v>
      </c>
      <c r="B3810" s="73" t="s">
        <v>3413</v>
      </c>
      <c r="C3810" s="21" t="n">
        <v>4</v>
      </c>
      <c r="E3810" s="0" t="e">
        <f aca="false">C3810/#REF!</f>
        <v>#REF!</v>
      </c>
    </row>
    <row r="3811" customFormat="false" ht="15" hidden="false" customHeight="false" outlineLevel="0" collapsed="false">
      <c r="A3811" s="211" t="n">
        <v>25276</v>
      </c>
      <c r="B3811" s="73" t="s">
        <v>3414</v>
      </c>
      <c r="C3811" s="21" t="n">
        <v>4</v>
      </c>
      <c r="E3811" s="0" t="e">
        <f aca="false">C3811/#REF!</f>
        <v>#REF!</v>
      </c>
    </row>
    <row r="3812" customFormat="false" ht="15" hidden="false" customHeight="false" outlineLevel="0" collapsed="false">
      <c r="A3812" s="25" t="n">
        <v>25295</v>
      </c>
      <c r="B3812" s="73" t="s">
        <v>3415</v>
      </c>
      <c r="C3812" s="21" t="n">
        <v>1.3</v>
      </c>
      <c r="E3812" s="0" t="e">
        <f aca="false">C3812/#REF!</f>
        <v>#REF!</v>
      </c>
    </row>
    <row r="3813" customFormat="false" ht="15" hidden="false" customHeight="false" outlineLevel="0" collapsed="false">
      <c r="A3813" s="211" t="n">
        <v>25301</v>
      </c>
      <c r="B3813" s="73" t="s">
        <v>3416</v>
      </c>
      <c r="C3813" s="21" t="n">
        <v>2.5</v>
      </c>
      <c r="E3813" s="0" t="e">
        <f aca="false">C3813/#REF!</f>
        <v>#REF!</v>
      </c>
    </row>
    <row r="3814" customFormat="false" ht="15" hidden="false" customHeight="false" outlineLevel="0" collapsed="false">
      <c r="A3814" s="211"/>
      <c r="B3814" s="73" t="s">
        <v>3417</v>
      </c>
      <c r="C3814" s="21"/>
      <c r="E3814" s="0" t="e">
        <f aca="false">C3814/#REF!</f>
        <v>#REF!</v>
      </c>
    </row>
    <row r="3815" customFormat="false" ht="15" hidden="false" customHeight="false" outlineLevel="0" collapsed="false">
      <c r="A3815" s="211" t="n">
        <v>25203</v>
      </c>
      <c r="B3815" s="73" t="s">
        <v>3418</v>
      </c>
      <c r="C3815" s="21" t="n">
        <v>2.5</v>
      </c>
      <c r="E3815" s="0" t="e">
        <f aca="false">C3815/#REF!</f>
        <v>#REF!</v>
      </c>
    </row>
    <row r="3816" customFormat="false" ht="15" hidden="false" customHeight="false" outlineLevel="0" collapsed="false">
      <c r="A3816" s="211"/>
      <c r="B3816" s="73" t="s">
        <v>3419</v>
      </c>
      <c r="C3816" s="21"/>
      <c r="E3816" s="0" t="e">
        <f aca="false">C3816/#REF!</f>
        <v>#REF!</v>
      </c>
    </row>
    <row r="3817" customFormat="false" ht="15" hidden="false" customHeight="false" outlineLevel="0" collapsed="false">
      <c r="A3817" s="211"/>
      <c r="B3817" s="73" t="s">
        <v>3420</v>
      </c>
      <c r="C3817" s="21"/>
      <c r="E3817" s="0" t="e">
        <f aca="false">C3817/#REF!</f>
        <v>#REF!</v>
      </c>
    </row>
    <row r="3818" customFormat="false" ht="15" hidden="false" customHeight="false" outlineLevel="0" collapsed="false">
      <c r="A3818" s="211" t="n">
        <v>25643</v>
      </c>
      <c r="B3818" s="73" t="s">
        <v>3421</v>
      </c>
      <c r="C3818" s="21" t="n">
        <v>3.5</v>
      </c>
      <c r="E3818" s="0" t="e">
        <f aca="false">C3818/#REF!</f>
        <v>#REF!</v>
      </c>
    </row>
    <row r="3819" customFormat="false" ht="15" hidden="false" customHeight="false" outlineLevel="0" collapsed="false">
      <c r="A3819" s="16" t="n">
        <v>25735</v>
      </c>
      <c r="B3819" s="73" t="s">
        <v>3422</v>
      </c>
      <c r="C3819" s="21" t="n">
        <v>1.5</v>
      </c>
      <c r="E3819" s="0" t="e">
        <f aca="false">C3819/#REF!</f>
        <v>#REF!</v>
      </c>
    </row>
    <row r="3820" customFormat="false" ht="15" hidden="false" customHeight="false" outlineLevel="0" collapsed="false">
      <c r="A3820" s="25" t="n">
        <v>25328</v>
      </c>
      <c r="B3820" s="73" t="s">
        <v>3423</v>
      </c>
      <c r="C3820" s="21" t="n">
        <v>2.5</v>
      </c>
      <c r="E3820" s="0" t="e">
        <f aca="false">C3820/#REF!</f>
        <v>#REF!</v>
      </c>
    </row>
    <row r="3821" customFormat="false" ht="15" hidden="false" customHeight="false" outlineLevel="0" collapsed="false">
      <c r="A3821" s="25" t="n">
        <v>25344</v>
      </c>
      <c r="B3821" s="73" t="s">
        <v>3424</v>
      </c>
      <c r="C3821" s="21" t="n">
        <v>4</v>
      </c>
      <c r="E3821" s="0" t="e">
        <f aca="false">C3821/#REF!</f>
        <v>#REF!</v>
      </c>
    </row>
    <row r="3822" customFormat="false" ht="15" hidden="false" customHeight="false" outlineLevel="0" collapsed="false">
      <c r="A3822" s="25"/>
      <c r="B3822" s="73" t="s">
        <v>3425</v>
      </c>
      <c r="C3822" s="21"/>
      <c r="E3822" s="0" t="e">
        <f aca="false">C3822/#REF!</f>
        <v>#REF!</v>
      </c>
    </row>
    <row r="3823" customFormat="false" ht="15" hidden="false" customHeight="false" outlineLevel="0" collapsed="false">
      <c r="A3823" s="25"/>
      <c r="B3823" s="73" t="s">
        <v>3426</v>
      </c>
      <c r="C3823" s="21"/>
      <c r="E3823" s="0" t="e">
        <f aca="false">C3823/#REF!</f>
        <v>#REF!</v>
      </c>
    </row>
    <row r="3824" customFormat="false" ht="15" hidden="false" customHeight="false" outlineLevel="0" collapsed="false">
      <c r="A3824" s="25" t="n">
        <v>25385</v>
      </c>
      <c r="B3824" s="73" t="s">
        <v>3427</v>
      </c>
      <c r="C3824" s="21" t="n">
        <v>4</v>
      </c>
      <c r="E3824" s="0" t="e">
        <f aca="false">C3824/#REF!</f>
        <v>#REF!</v>
      </c>
    </row>
    <row r="3825" customFormat="false" ht="15" hidden="false" customHeight="false" outlineLevel="0" collapsed="false">
      <c r="A3825" s="25"/>
      <c r="B3825" s="213" t="s">
        <v>3428</v>
      </c>
      <c r="C3825" s="21"/>
      <c r="E3825" s="0" t="e">
        <f aca="false">C3825/#REF!</f>
        <v>#REF!</v>
      </c>
    </row>
    <row r="3826" customFormat="false" ht="9" hidden="false" customHeight="true" outlineLevel="0" collapsed="false">
      <c r="A3826" s="54"/>
      <c r="B3826" s="55"/>
      <c r="C3826" s="21"/>
      <c r="E3826" s="0" t="e">
        <f aca="false">C3826/#REF!</f>
        <v>#REF!</v>
      </c>
    </row>
    <row r="3827" customFormat="false" ht="9" hidden="false" customHeight="true" outlineLevel="0" collapsed="false">
      <c r="A3827" s="25"/>
      <c r="B3827" s="57"/>
      <c r="C3827" s="21"/>
      <c r="E3827" s="0" t="e">
        <f aca="false">C3827/#REF!</f>
        <v>#REF!</v>
      </c>
    </row>
    <row r="3828" customFormat="false" ht="15" hidden="false" customHeight="false" outlineLevel="0" collapsed="false">
      <c r="A3828" s="25"/>
      <c r="B3828" s="19" t="s">
        <v>3429</v>
      </c>
      <c r="C3828" s="21"/>
      <c r="E3828" s="0" t="e">
        <f aca="false">C3828/#REF!</f>
        <v>#REF!</v>
      </c>
    </row>
    <row r="3829" customFormat="false" ht="45" hidden="false" customHeight="false" outlineLevel="0" collapsed="false">
      <c r="A3829" s="25"/>
      <c r="B3829" s="41" t="s">
        <v>3430</v>
      </c>
      <c r="C3829" s="21"/>
      <c r="E3829" s="0" t="e">
        <f aca="false">C3829/#REF!</f>
        <v>#REF!</v>
      </c>
    </row>
    <row r="3830" customFormat="false" ht="15" hidden="false" customHeight="false" outlineLevel="0" collapsed="false">
      <c r="A3830" s="25"/>
      <c r="B3830" s="92" t="s">
        <v>3431</v>
      </c>
      <c r="C3830" s="21"/>
      <c r="E3830" s="0" t="e">
        <f aca="false">C3830/#REF!</f>
        <v>#REF!</v>
      </c>
    </row>
    <row r="3831" customFormat="false" ht="24" hidden="false" customHeight="false" outlineLevel="0" collapsed="false">
      <c r="A3831" s="25" t="n">
        <v>25330</v>
      </c>
      <c r="B3831" s="57" t="s">
        <v>3432</v>
      </c>
      <c r="C3831" s="21" t="n">
        <v>6</v>
      </c>
      <c r="E3831" s="0" t="e">
        <f aca="false">C3831/#REF!</f>
        <v>#REF!</v>
      </c>
    </row>
    <row r="3832" customFormat="false" ht="24" hidden="false" customHeight="false" outlineLevel="0" collapsed="false">
      <c r="A3832" s="25" t="n">
        <v>25645</v>
      </c>
      <c r="B3832" s="57" t="s">
        <v>3433</v>
      </c>
      <c r="C3832" s="21" t="n">
        <v>6</v>
      </c>
      <c r="E3832" s="0" t="e">
        <f aca="false">C3832/#REF!</f>
        <v>#REF!</v>
      </c>
    </row>
    <row r="3833" customFormat="false" ht="15" hidden="false" customHeight="false" outlineLevel="0" collapsed="false">
      <c r="A3833" s="25"/>
      <c r="B3833" s="92" t="s">
        <v>3434</v>
      </c>
      <c r="C3833" s="21"/>
      <c r="E3833" s="0" t="e">
        <f aca="false">C3833/#REF!</f>
        <v>#REF!</v>
      </c>
    </row>
    <row r="3834" customFormat="false" ht="24" hidden="false" customHeight="false" outlineLevel="0" collapsed="false">
      <c r="A3834" s="25" t="n">
        <v>25701</v>
      </c>
      <c r="B3834" s="73" t="s">
        <v>3435</v>
      </c>
      <c r="C3834" s="21" t="n">
        <v>6</v>
      </c>
      <c r="E3834" s="0" t="e">
        <f aca="false">C3834/#REF!</f>
        <v>#REF!</v>
      </c>
    </row>
    <row r="3835" customFormat="false" ht="24" hidden="false" customHeight="false" outlineLevel="0" collapsed="false">
      <c r="A3835" s="25" t="n">
        <v>25702</v>
      </c>
      <c r="B3835" s="73" t="s">
        <v>3436</v>
      </c>
      <c r="C3835" s="21" t="n">
        <v>6</v>
      </c>
      <c r="E3835" s="0" t="e">
        <f aca="false">C3835/#REF!</f>
        <v>#REF!</v>
      </c>
    </row>
    <row r="3836" customFormat="false" ht="15" hidden="false" customHeight="false" outlineLevel="0" collapsed="false">
      <c r="A3836" s="25"/>
      <c r="B3836" s="92" t="s">
        <v>3437</v>
      </c>
      <c r="C3836" s="21"/>
      <c r="E3836" s="0" t="e">
        <f aca="false">C3836/#REF!</f>
        <v>#REF!</v>
      </c>
    </row>
    <row r="3837" customFormat="false" ht="24" hidden="false" customHeight="false" outlineLevel="0" collapsed="false">
      <c r="A3837" s="25" t="n">
        <v>25345</v>
      </c>
      <c r="B3837" s="73" t="s">
        <v>3438</v>
      </c>
      <c r="C3837" s="21" t="n">
        <v>6</v>
      </c>
      <c r="E3837" s="0" t="e">
        <f aca="false">C3837/#REF!</f>
        <v>#REF!</v>
      </c>
    </row>
    <row r="3838" customFormat="false" ht="15" hidden="false" customHeight="false" outlineLevel="0" collapsed="false">
      <c r="A3838" s="25"/>
      <c r="B3838" s="92" t="s">
        <v>3439</v>
      </c>
      <c r="C3838" s="21"/>
      <c r="E3838" s="0" t="e">
        <f aca="false">C3838/#REF!</f>
        <v>#REF!</v>
      </c>
    </row>
    <row r="3839" customFormat="false" ht="15" hidden="false" customHeight="false" outlineLevel="0" collapsed="false">
      <c r="A3839" s="25" t="n">
        <v>25703</v>
      </c>
      <c r="B3839" s="73" t="s">
        <v>3440</v>
      </c>
      <c r="C3839" s="21" t="n">
        <v>6</v>
      </c>
      <c r="E3839" s="0" t="e">
        <f aca="false">C3839/#REF!</f>
        <v>#REF!</v>
      </c>
    </row>
    <row r="3840" customFormat="false" ht="24" hidden="false" customHeight="false" outlineLevel="0" collapsed="false">
      <c r="A3840" s="211"/>
      <c r="B3840" s="92" t="s">
        <v>3441</v>
      </c>
      <c r="C3840" s="21"/>
      <c r="E3840" s="0" t="e">
        <f aca="false">C3840/#REF!</f>
        <v>#REF!</v>
      </c>
    </row>
    <row r="3841" customFormat="false" ht="15" hidden="false" customHeight="false" outlineLevel="0" collapsed="false">
      <c r="A3841" s="25"/>
      <c r="B3841" s="92" t="s">
        <v>3442</v>
      </c>
      <c r="C3841" s="21"/>
      <c r="E3841" s="0" t="e">
        <f aca="false">C3841/#REF!</f>
        <v>#REF!</v>
      </c>
    </row>
    <row r="3842" customFormat="false" ht="24" hidden="false" customHeight="false" outlineLevel="0" collapsed="false">
      <c r="A3842" s="99" t="n">
        <v>25704</v>
      </c>
      <c r="B3842" s="73" t="s">
        <v>3443</v>
      </c>
      <c r="C3842" s="21" t="n">
        <v>6</v>
      </c>
      <c r="E3842" s="0" t="e">
        <f aca="false">C3842/#REF!</f>
        <v>#REF!</v>
      </c>
    </row>
    <row r="3843" customFormat="false" ht="24" hidden="false" customHeight="false" outlineLevel="0" collapsed="false">
      <c r="A3843" s="99" t="n">
        <v>25705</v>
      </c>
      <c r="B3843" s="73" t="s">
        <v>3444</v>
      </c>
      <c r="C3843" s="21" t="n">
        <v>6</v>
      </c>
      <c r="E3843" s="0" t="e">
        <f aca="false">C3843/#REF!</f>
        <v>#REF!</v>
      </c>
    </row>
    <row r="3844" customFormat="false" ht="24" hidden="false" customHeight="false" outlineLevel="0" collapsed="false">
      <c r="A3844" s="99" t="n">
        <v>25706</v>
      </c>
      <c r="B3844" s="73" t="s">
        <v>3445</v>
      </c>
      <c r="C3844" s="21" t="n">
        <v>6</v>
      </c>
      <c r="E3844" s="0" t="e">
        <f aca="false">C3844/#REF!</f>
        <v>#REF!</v>
      </c>
    </row>
    <row r="3845" customFormat="false" ht="24" hidden="false" customHeight="false" outlineLevel="0" collapsed="false">
      <c r="A3845" s="99" t="n">
        <v>25707</v>
      </c>
      <c r="B3845" s="73" t="s">
        <v>3446</v>
      </c>
      <c r="C3845" s="21" t="n">
        <v>6</v>
      </c>
      <c r="E3845" s="0" t="e">
        <f aca="false">C3845/#REF!</f>
        <v>#REF!</v>
      </c>
    </row>
    <row r="3846" customFormat="false" ht="24" hidden="false" customHeight="false" outlineLevel="0" collapsed="false">
      <c r="A3846" s="25"/>
      <c r="B3846" s="73" t="s">
        <v>3447</v>
      </c>
      <c r="C3846" s="21"/>
      <c r="E3846" s="0" t="e">
        <f aca="false">C3846/#REF!</f>
        <v>#REF!</v>
      </c>
    </row>
    <row r="3847" customFormat="false" ht="15" hidden="false" customHeight="false" outlineLevel="0" collapsed="false">
      <c r="A3847" s="25"/>
      <c r="B3847" s="92" t="s">
        <v>3448</v>
      </c>
      <c r="C3847" s="21"/>
      <c r="E3847" s="0" t="e">
        <f aca="false">C3847/#REF!</f>
        <v>#REF!</v>
      </c>
    </row>
    <row r="3848" customFormat="false" ht="15" hidden="false" customHeight="false" outlineLevel="0" collapsed="false">
      <c r="A3848" s="25" t="n">
        <v>25708</v>
      </c>
      <c r="B3848" s="73" t="s">
        <v>3449</v>
      </c>
      <c r="C3848" s="21" t="n">
        <v>6</v>
      </c>
      <c r="E3848" s="0" t="e">
        <f aca="false">C3848/#REF!</f>
        <v>#REF!</v>
      </c>
    </row>
    <row r="3849" customFormat="false" ht="15" hidden="false" customHeight="false" outlineLevel="0" collapsed="false">
      <c r="A3849" s="25"/>
      <c r="B3849" s="92" t="s">
        <v>515</v>
      </c>
      <c r="C3849" s="21"/>
      <c r="E3849" s="0" t="e">
        <f aca="false">C3849/#REF!</f>
        <v>#REF!</v>
      </c>
    </row>
    <row r="3850" customFormat="false" ht="24" hidden="false" customHeight="false" outlineLevel="0" collapsed="false">
      <c r="A3850" s="99" t="n">
        <v>25585</v>
      </c>
      <c r="B3850" s="73" t="s">
        <v>3450</v>
      </c>
      <c r="C3850" s="21" t="n">
        <v>6</v>
      </c>
      <c r="E3850" s="0" t="e">
        <f aca="false">C3850/#REF!</f>
        <v>#REF!</v>
      </c>
    </row>
    <row r="3851" customFormat="false" ht="15" hidden="false" customHeight="false" outlineLevel="0" collapsed="false">
      <c r="A3851" s="99" t="n">
        <v>25164</v>
      </c>
      <c r="B3851" s="73" t="s">
        <v>3451</v>
      </c>
      <c r="C3851" s="21" t="n">
        <v>6</v>
      </c>
      <c r="E3851" s="0" t="e">
        <f aca="false">C3851/#REF!</f>
        <v>#REF!</v>
      </c>
    </row>
    <row r="3852" customFormat="false" ht="15" hidden="false" customHeight="false" outlineLevel="0" collapsed="false">
      <c r="A3852" s="99" t="n">
        <v>25165</v>
      </c>
      <c r="B3852" s="73" t="s">
        <v>3452</v>
      </c>
      <c r="C3852" s="21" t="n">
        <v>6</v>
      </c>
      <c r="E3852" s="0" t="e">
        <f aca="false">C3852/#REF!</f>
        <v>#REF!</v>
      </c>
    </row>
    <row r="3853" customFormat="false" ht="24" hidden="false" customHeight="false" outlineLevel="0" collapsed="false">
      <c r="A3853" s="99" t="n">
        <v>25564</v>
      </c>
      <c r="B3853" s="73" t="s">
        <v>3453</v>
      </c>
      <c r="C3853" s="21" t="n">
        <v>6</v>
      </c>
      <c r="E3853" s="0" t="e">
        <f aca="false">C3853/#REF!</f>
        <v>#REF!</v>
      </c>
    </row>
    <row r="3854" customFormat="false" ht="24" hidden="false" customHeight="false" outlineLevel="0" collapsed="false">
      <c r="A3854" s="99" t="n">
        <v>25565</v>
      </c>
      <c r="B3854" s="73" t="s">
        <v>3454</v>
      </c>
      <c r="C3854" s="21" t="n">
        <v>6</v>
      </c>
      <c r="E3854" s="0" t="e">
        <f aca="false">C3854/#REF!</f>
        <v>#REF!</v>
      </c>
    </row>
    <row r="3855" customFormat="false" ht="24" hidden="false" customHeight="false" outlineLevel="0" collapsed="false">
      <c r="A3855" s="99" t="n">
        <v>25709</v>
      </c>
      <c r="B3855" s="73" t="s">
        <v>3455</v>
      </c>
      <c r="C3855" s="21" t="n">
        <v>6</v>
      </c>
      <c r="E3855" s="0" t="e">
        <f aca="false">C3855/#REF!</f>
        <v>#REF!</v>
      </c>
    </row>
    <row r="3856" customFormat="false" ht="15" hidden="false" customHeight="false" outlineLevel="0" collapsed="false">
      <c r="A3856" s="99" t="n">
        <v>25710</v>
      </c>
      <c r="B3856" s="73" t="s">
        <v>3456</v>
      </c>
      <c r="C3856" s="21" t="n">
        <v>6</v>
      </c>
      <c r="E3856" s="0" t="e">
        <f aca="false">C3856/#REF!</f>
        <v>#REF!</v>
      </c>
    </row>
    <row r="3857" customFormat="false" ht="15" hidden="false" customHeight="false" outlineLevel="0" collapsed="false">
      <c r="A3857" s="99" t="n">
        <v>25590</v>
      </c>
      <c r="B3857" s="73" t="s">
        <v>3457</v>
      </c>
      <c r="C3857" s="21" t="n">
        <v>6</v>
      </c>
      <c r="E3857" s="0" t="e">
        <f aca="false">C3857/#REF!</f>
        <v>#REF!</v>
      </c>
    </row>
    <row r="3858" customFormat="false" ht="15" hidden="false" customHeight="false" outlineLevel="0" collapsed="false">
      <c r="A3858" s="99" t="n">
        <v>25580</v>
      </c>
      <c r="B3858" s="73" t="s">
        <v>3458</v>
      </c>
      <c r="C3858" s="21" t="n">
        <v>6</v>
      </c>
      <c r="E3858" s="0" t="e">
        <f aca="false">C3858/#REF!</f>
        <v>#REF!</v>
      </c>
    </row>
    <row r="3859" customFormat="false" ht="15" hidden="false" customHeight="false" outlineLevel="0" collapsed="false">
      <c r="A3859" s="25"/>
      <c r="B3859" s="110" t="s">
        <v>3459</v>
      </c>
      <c r="C3859" s="21"/>
      <c r="E3859" s="0" t="e">
        <f aca="false">C3859/#REF!</f>
        <v>#REF!</v>
      </c>
    </row>
    <row r="3860" customFormat="false" ht="15" hidden="false" customHeight="false" outlineLevel="0" collapsed="false">
      <c r="A3860" s="25"/>
      <c r="B3860" s="92" t="s">
        <v>3460</v>
      </c>
      <c r="C3860" s="21"/>
      <c r="E3860" s="0" t="e">
        <f aca="false">C3860/#REF!</f>
        <v>#REF!</v>
      </c>
    </row>
    <row r="3861" customFormat="false" ht="24" hidden="false" customHeight="false" outlineLevel="0" collapsed="false">
      <c r="A3861" s="25" t="n">
        <v>25711</v>
      </c>
      <c r="B3861" s="73" t="s">
        <v>3461</v>
      </c>
      <c r="C3861" s="21" t="n">
        <v>6</v>
      </c>
      <c r="E3861" s="0" t="e">
        <f aca="false">C3861/#REF!</f>
        <v>#REF!</v>
      </c>
    </row>
    <row r="3862" customFormat="false" ht="24" hidden="false" customHeight="false" outlineLevel="0" collapsed="false">
      <c r="A3862" s="25" t="n">
        <v>25712</v>
      </c>
      <c r="B3862" s="73" t="s">
        <v>3462</v>
      </c>
      <c r="C3862" s="21" t="n">
        <v>6</v>
      </c>
      <c r="E3862" s="0" t="e">
        <f aca="false">C3862/#REF!</f>
        <v>#REF!</v>
      </c>
    </row>
    <row r="3863" customFormat="false" ht="24" hidden="false" customHeight="false" outlineLevel="0" collapsed="false">
      <c r="A3863" s="25" t="n">
        <v>25713</v>
      </c>
      <c r="B3863" s="73" t="s">
        <v>3463</v>
      </c>
      <c r="C3863" s="21" t="n">
        <v>6</v>
      </c>
      <c r="E3863" s="0" t="e">
        <f aca="false">C3863/#REF!</f>
        <v>#REF!</v>
      </c>
    </row>
    <row r="3864" customFormat="false" ht="15" hidden="false" customHeight="false" outlineLevel="0" collapsed="false">
      <c r="A3864" s="25"/>
      <c r="B3864" s="92" t="s">
        <v>3464</v>
      </c>
      <c r="C3864" s="21"/>
      <c r="E3864" s="0" t="e">
        <f aca="false">C3864/#REF!</f>
        <v>#REF!</v>
      </c>
    </row>
    <row r="3865" customFormat="false" ht="15" hidden="false" customHeight="false" outlineLevel="0" collapsed="false">
      <c r="A3865" s="25" t="n">
        <v>25714</v>
      </c>
      <c r="B3865" s="73" t="s">
        <v>3465</v>
      </c>
      <c r="C3865" s="21" t="n">
        <v>6</v>
      </c>
      <c r="E3865" s="0" t="e">
        <f aca="false">C3865/#REF!</f>
        <v>#REF!</v>
      </c>
    </row>
    <row r="3866" customFormat="false" ht="15" hidden="false" customHeight="false" outlineLevel="0" collapsed="false">
      <c r="A3866" s="25" t="n">
        <v>25312</v>
      </c>
      <c r="B3866" s="73" t="s">
        <v>3466</v>
      </c>
      <c r="C3866" s="21" t="n">
        <v>6</v>
      </c>
      <c r="E3866" s="0" t="e">
        <f aca="false">C3866/#REF!</f>
        <v>#REF!</v>
      </c>
    </row>
    <row r="3867" customFormat="false" ht="15" hidden="false" customHeight="false" outlineLevel="0" collapsed="false">
      <c r="A3867" s="25" t="n">
        <v>25715</v>
      </c>
      <c r="B3867" s="73" t="s">
        <v>3467</v>
      </c>
      <c r="C3867" s="21" t="n">
        <v>6</v>
      </c>
      <c r="E3867" s="0" t="e">
        <f aca="false">C3867/#REF!</f>
        <v>#REF!</v>
      </c>
    </row>
    <row r="3868" customFormat="false" ht="15" hidden="false" customHeight="false" outlineLevel="0" collapsed="false">
      <c r="A3868" s="25" t="n">
        <v>25716</v>
      </c>
      <c r="B3868" s="73" t="s">
        <v>3468</v>
      </c>
      <c r="C3868" s="21" t="n">
        <v>6</v>
      </c>
      <c r="E3868" s="0" t="e">
        <f aca="false">C3868/#REF!</f>
        <v>#REF!</v>
      </c>
    </row>
    <row r="3869" customFormat="false" ht="15" hidden="false" customHeight="false" outlineLevel="0" collapsed="false">
      <c r="A3869" s="25" t="n">
        <v>25717</v>
      </c>
      <c r="B3869" s="73" t="s">
        <v>3469</v>
      </c>
      <c r="C3869" s="21" t="n">
        <v>5</v>
      </c>
      <c r="E3869" s="0" t="e">
        <f aca="false">C3869/#REF!</f>
        <v>#REF!</v>
      </c>
    </row>
    <row r="3870" customFormat="false" ht="15" hidden="false" customHeight="false" outlineLevel="0" collapsed="false">
      <c r="A3870" s="25" t="n">
        <v>25766</v>
      </c>
      <c r="B3870" s="73" t="s">
        <v>3470</v>
      </c>
      <c r="C3870" s="21" t="n">
        <v>7</v>
      </c>
      <c r="E3870" s="0" t="e">
        <f aca="false">C3870/#REF!</f>
        <v>#REF!</v>
      </c>
    </row>
    <row r="3871" customFormat="false" ht="15" hidden="false" customHeight="false" outlineLevel="0" collapsed="false">
      <c r="A3871" s="25" t="n">
        <v>25767</v>
      </c>
      <c r="B3871" s="73" t="s">
        <v>3471</v>
      </c>
      <c r="C3871" s="21" t="n">
        <v>8</v>
      </c>
      <c r="E3871" s="0" t="e">
        <f aca="false">C3871/#REF!</f>
        <v>#REF!</v>
      </c>
    </row>
    <row r="3872" customFormat="false" ht="15" hidden="false" customHeight="false" outlineLevel="0" collapsed="false">
      <c r="A3872" s="25" t="n">
        <v>25719</v>
      </c>
      <c r="B3872" s="73" t="s">
        <v>3472</v>
      </c>
      <c r="C3872" s="21" t="n">
        <v>6</v>
      </c>
      <c r="E3872" s="0" t="e">
        <f aca="false">C3872/#REF!</f>
        <v>#REF!</v>
      </c>
    </row>
    <row r="3873" customFormat="false" ht="15" hidden="false" customHeight="false" outlineLevel="0" collapsed="false">
      <c r="A3873" s="25" t="n">
        <v>25720</v>
      </c>
      <c r="B3873" s="73" t="s">
        <v>3473</v>
      </c>
      <c r="C3873" s="21" t="n">
        <v>4</v>
      </c>
      <c r="E3873" s="0" t="e">
        <f aca="false">C3873/#REF!</f>
        <v>#REF!</v>
      </c>
    </row>
    <row r="3874" customFormat="false" ht="15" hidden="false" customHeight="false" outlineLevel="0" collapsed="false">
      <c r="A3874" s="25" t="n">
        <v>25768</v>
      </c>
      <c r="B3874" s="73" t="s">
        <v>3474</v>
      </c>
      <c r="C3874" s="21" t="n">
        <v>8</v>
      </c>
      <c r="E3874" s="0" t="e">
        <f aca="false">C3874/#REF!</f>
        <v>#REF!</v>
      </c>
    </row>
    <row r="3875" customFormat="false" ht="15" hidden="false" customHeight="false" outlineLevel="0" collapsed="false">
      <c r="A3875" s="25" t="n">
        <v>25721</v>
      </c>
      <c r="B3875" s="73" t="s">
        <v>3475</v>
      </c>
      <c r="C3875" s="21" t="n">
        <v>6</v>
      </c>
      <c r="E3875" s="0" t="e">
        <f aca="false">C3875/#REF!</f>
        <v>#REF!</v>
      </c>
    </row>
    <row r="3876" customFormat="false" ht="15" hidden="false" customHeight="false" outlineLevel="0" collapsed="false">
      <c r="A3876" s="25"/>
      <c r="B3876" s="92" t="s">
        <v>3476</v>
      </c>
      <c r="C3876" s="21"/>
      <c r="E3876" s="0" t="e">
        <f aca="false">C3876/#REF!</f>
        <v>#REF!</v>
      </c>
    </row>
    <row r="3877" customFormat="false" ht="24" hidden="false" customHeight="false" outlineLevel="0" collapsed="false">
      <c r="A3877" s="99" t="n">
        <v>25339</v>
      </c>
      <c r="B3877" s="73" t="s">
        <v>3477</v>
      </c>
      <c r="C3877" s="21" t="n">
        <v>6</v>
      </c>
      <c r="E3877" s="0" t="e">
        <f aca="false">C3877/#REF!</f>
        <v>#REF!</v>
      </c>
    </row>
    <row r="3878" customFormat="false" ht="24" hidden="false" customHeight="false" outlineLevel="0" collapsed="false">
      <c r="A3878" s="99" t="n">
        <v>25340</v>
      </c>
      <c r="B3878" s="73" t="s">
        <v>3478</v>
      </c>
      <c r="C3878" s="21" t="n">
        <v>6</v>
      </c>
      <c r="E3878" s="0" t="e">
        <f aca="false">C3878/#REF!</f>
        <v>#REF!</v>
      </c>
    </row>
    <row r="3879" customFormat="false" ht="15" hidden="false" customHeight="false" outlineLevel="0" collapsed="false">
      <c r="A3879" s="25"/>
      <c r="B3879" s="92" t="s">
        <v>3479</v>
      </c>
      <c r="C3879" s="21"/>
      <c r="E3879" s="0" t="e">
        <f aca="false">C3879/#REF!</f>
        <v>#REF!</v>
      </c>
    </row>
    <row r="3880" customFormat="false" ht="15" hidden="false" customHeight="false" outlineLevel="0" collapsed="false">
      <c r="A3880" s="25" t="n">
        <v>25722</v>
      </c>
      <c r="B3880" s="73" t="s">
        <v>3480</v>
      </c>
      <c r="C3880" s="21" t="n">
        <v>6</v>
      </c>
      <c r="E3880" s="0" t="e">
        <f aca="false">C3880/#REF!</f>
        <v>#REF!</v>
      </c>
    </row>
    <row r="3881" customFormat="false" ht="15" hidden="false" customHeight="false" outlineLevel="0" collapsed="false">
      <c r="A3881" s="25"/>
      <c r="B3881" s="92" t="s">
        <v>3481</v>
      </c>
      <c r="C3881" s="21"/>
      <c r="E3881" s="0" t="e">
        <f aca="false">C3881/#REF!</f>
        <v>#REF!</v>
      </c>
    </row>
    <row r="3882" customFormat="false" ht="15" hidden="false" customHeight="false" outlineLevel="0" collapsed="false">
      <c r="A3882" s="25" t="n">
        <v>25723</v>
      </c>
      <c r="B3882" s="73" t="s">
        <v>3482</v>
      </c>
      <c r="C3882" s="21" t="n">
        <v>6</v>
      </c>
      <c r="E3882" s="0" t="e">
        <f aca="false">C3882/#REF!</f>
        <v>#REF!</v>
      </c>
    </row>
    <row r="3883" customFormat="false" ht="15" hidden="false" customHeight="false" outlineLevel="0" collapsed="false">
      <c r="A3883" s="25"/>
      <c r="B3883" s="92" t="s">
        <v>3483</v>
      </c>
      <c r="C3883" s="21"/>
      <c r="E3883" s="0" t="e">
        <f aca="false">C3883/#REF!</f>
        <v>#REF!</v>
      </c>
    </row>
    <row r="3884" customFormat="false" ht="24" hidden="false" customHeight="false" outlineLevel="0" collapsed="false">
      <c r="A3884" s="99"/>
      <c r="B3884" s="73" t="s">
        <v>3484</v>
      </c>
      <c r="C3884" s="21"/>
      <c r="E3884" s="0" t="e">
        <f aca="false">C3884/#REF!</f>
        <v>#REF!</v>
      </c>
    </row>
    <row r="3885" customFormat="false" ht="15" hidden="false" customHeight="false" outlineLevel="0" collapsed="false">
      <c r="A3885" s="99" t="n">
        <v>25724</v>
      </c>
      <c r="B3885" s="73" t="s">
        <v>3485</v>
      </c>
      <c r="C3885" s="21" t="n">
        <v>6</v>
      </c>
      <c r="E3885" s="0" t="e">
        <f aca="false">C3885/#REF!</f>
        <v>#REF!</v>
      </c>
    </row>
    <row r="3886" customFormat="false" ht="15" hidden="false" customHeight="false" outlineLevel="0" collapsed="false">
      <c r="A3886" s="25" t="n">
        <v>25725</v>
      </c>
      <c r="B3886" s="73" t="s">
        <v>3486</v>
      </c>
      <c r="C3886" s="21" t="n">
        <v>6</v>
      </c>
      <c r="E3886" s="0" t="e">
        <f aca="false">C3886/#REF!</f>
        <v>#REF!</v>
      </c>
    </row>
    <row r="3887" customFormat="false" ht="15" hidden="false" customHeight="false" outlineLevel="0" collapsed="false">
      <c r="A3887" s="25"/>
      <c r="B3887" s="92" t="s">
        <v>3487</v>
      </c>
      <c r="C3887" s="21"/>
      <c r="E3887" s="0" t="e">
        <f aca="false">C3887/#REF!</f>
        <v>#REF!</v>
      </c>
    </row>
    <row r="3888" customFormat="false" ht="24" hidden="false" customHeight="false" outlineLevel="0" collapsed="false">
      <c r="A3888" s="25" t="n">
        <v>25726</v>
      </c>
      <c r="B3888" s="73" t="s">
        <v>3488</v>
      </c>
      <c r="C3888" s="21" t="n">
        <v>6</v>
      </c>
      <c r="E3888" s="0" t="e">
        <f aca="false">C3888/#REF!</f>
        <v>#REF!</v>
      </c>
    </row>
    <row r="3889" customFormat="false" ht="15" hidden="false" customHeight="false" outlineLevel="0" collapsed="false">
      <c r="A3889" s="25"/>
      <c r="B3889" s="92" t="s">
        <v>3489</v>
      </c>
      <c r="C3889" s="21"/>
      <c r="E3889" s="0" t="e">
        <f aca="false">C3889/#REF!</f>
        <v>#REF!</v>
      </c>
    </row>
    <row r="3890" customFormat="false" ht="15" hidden="false" customHeight="false" outlineLevel="0" collapsed="false">
      <c r="A3890" s="25" t="n">
        <v>25718</v>
      </c>
      <c r="B3890" s="73" t="s">
        <v>3490</v>
      </c>
      <c r="C3890" s="21" t="n">
        <v>6</v>
      </c>
      <c r="E3890" s="0" t="e">
        <f aca="false">C3890/#REF!</f>
        <v>#REF!</v>
      </c>
    </row>
    <row r="3891" customFormat="false" ht="15" hidden="false" customHeight="false" outlineLevel="0" collapsed="false">
      <c r="A3891" s="99" t="n">
        <v>25333</v>
      </c>
      <c r="B3891" s="73" t="s">
        <v>3491</v>
      </c>
      <c r="C3891" s="21" t="n">
        <v>6</v>
      </c>
      <c r="E3891" s="0" t="e">
        <f aca="false">C3891/#REF!</f>
        <v>#REF!</v>
      </c>
    </row>
    <row r="3892" customFormat="false" ht="15" hidden="false" customHeight="false" outlineLevel="0" collapsed="false">
      <c r="A3892" s="25" t="n">
        <v>25727</v>
      </c>
      <c r="B3892" s="73" t="s">
        <v>3492</v>
      </c>
      <c r="C3892" s="21" t="n">
        <v>6</v>
      </c>
      <c r="E3892" s="0" t="e">
        <f aca="false">C3892/#REF!</f>
        <v>#REF!</v>
      </c>
    </row>
    <row r="3893" customFormat="false" ht="15" hidden="false" customHeight="false" outlineLevel="0" collapsed="false">
      <c r="A3893" s="25" t="n">
        <v>25728</v>
      </c>
      <c r="B3893" s="73" t="s">
        <v>3493</v>
      </c>
      <c r="C3893" s="21" t="n">
        <v>6</v>
      </c>
      <c r="E3893" s="0" t="e">
        <f aca="false">C3893/#REF!</f>
        <v>#REF!</v>
      </c>
    </row>
    <row r="3894" customFormat="false" ht="24" hidden="false" customHeight="false" outlineLevel="0" collapsed="false">
      <c r="A3894" s="99" t="n">
        <v>25343</v>
      </c>
      <c r="B3894" s="73" t="s">
        <v>3494</v>
      </c>
      <c r="C3894" s="21" t="n">
        <v>6</v>
      </c>
      <c r="E3894" s="0" t="e">
        <f aca="false">C3894/#REF!</f>
        <v>#REF!</v>
      </c>
    </row>
    <row r="3895" customFormat="false" ht="24" hidden="false" customHeight="false" outlineLevel="0" collapsed="false">
      <c r="A3895" s="99" t="n">
        <v>25342</v>
      </c>
      <c r="B3895" s="73" t="s">
        <v>3495</v>
      </c>
      <c r="C3895" s="21" t="n">
        <v>6</v>
      </c>
      <c r="E3895" s="0" t="e">
        <f aca="false">C3895/#REF!</f>
        <v>#REF!</v>
      </c>
    </row>
    <row r="3896" customFormat="false" ht="15" hidden="false" customHeight="false" outlineLevel="0" collapsed="false">
      <c r="A3896" s="99" t="n">
        <v>25655</v>
      </c>
      <c r="B3896" s="73" t="s">
        <v>3496</v>
      </c>
      <c r="C3896" s="21" t="n">
        <v>17.5</v>
      </c>
      <c r="E3896" s="0" t="e">
        <f aca="false">C3896/#REF!</f>
        <v>#REF!</v>
      </c>
    </row>
    <row r="3897" customFormat="false" ht="15" hidden="false" customHeight="false" outlineLevel="0" collapsed="false">
      <c r="A3897" s="25"/>
      <c r="B3897" s="92" t="s">
        <v>3497</v>
      </c>
      <c r="C3897" s="21"/>
      <c r="E3897" s="0" t="e">
        <f aca="false">C3897/#REF!</f>
        <v>#REF!</v>
      </c>
    </row>
    <row r="3898" customFormat="false" ht="24" hidden="false" customHeight="false" outlineLevel="0" collapsed="false">
      <c r="A3898" s="25" t="n">
        <v>25729</v>
      </c>
      <c r="B3898" s="73" t="s">
        <v>3498</v>
      </c>
      <c r="C3898" s="21" t="n">
        <v>6</v>
      </c>
      <c r="E3898" s="0" t="e">
        <f aca="false">C3898/#REF!</f>
        <v>#REF!</v>
      </c>
    </row>
    <row r="3899" customFormat="false" ht="24" hidden="false" customHeight="false" outlineLevel="0" collapsed="false">
      <c r="A3899" s="25" t="n">
        <v>25730</v>
      </c>
      <c r="B3899" s="73" t="s">
        <v>3499</v>
      </c>
      <c r="C3899" s="21" t="n">
        <v>6</v>
      </c>
      <c r="E3899" s="0" t="e">
        <f aca="false">C3899/#REF!</f>
        <v>#REF!</v>
      </c>
    </row>
    <row r="3900" customFormat="false" ht="24" hidden="false" customHeight="false" outlineLevel="0" collapsed="false">
      <c r="A3900" s="25" t="n">
        <v>25731</v>
      </c>
      <c r="B3900" s="73" t="s">
        <v>3500</v>
      </c>
      <c r="C3900" s="21" t="n">
        <v>6</v>
      </c>
      <c r="E3900" s="0" t="e">
        <f aca="false">C3900/#REF!</f>
        <v>#REF!</v>
      </c>
    </row>
    <row r="3901" customFormat="false" ht="15" hidden="false" customHeight="false" outlineLevel="0" collapsed="false">
      <c r="A3901" s="25"/>
      <c r="B3901" s="92" t="s">
        <v>3501</v>
      </c>
      <c r="C3901" s="21"/>
      <c r="E3901" s="0" t="e">
        <f aca="false">C3901/#REF!</f>
        <v>#REF!</v>
      </c>
    </row>
    <row r="3902" customFormat="false" ht="15" hidden="false" customHeight="false" outlineLevel="0" collapsed="false">
      <c r="A3902" s="25"/>
      <c r="B3902" s="73" t="s">
        <v>3502</v>
      </c>
      <c r="C3902" s="21"/>
      <c r="E3902" s="0" t="e">
        <f aca="false">C3902/#REF!</f>
        <v>#REF!</v>
      </c>
    </row>
    <row r="3903" customFormat="false" ht="24" hidden="false" customHeight="false" outlineLevel="0" collapsed="false">
      <c r="A3903" s="25" t="n">
        <v>25732</v>
      </c>
      <c r="B3903" s="73" t="s">
        <v>3503</v>
      </c>
      <c r="C3903" s="21" t="n">
        <v>6</v>
      </c>
      <c r="E3903" s="0" t="e">
        <f aca="false">C3903/#REF!</f>
        <v>#REF!</v>
      </c>
    </row>
    <row r="3904" customFormat="false" ht="15" hidden="false" customHeight="false" outlineLevel="0" collapsed="false">
      <c r="A3904" s="25"/>
      <c r="B3904" s="92" t="s">
        <v>3504</v>
      </c>
      <c r="C3904" s="21"/>
      <c r="E3904" s="0" t="e">
        <f aca="false">C3904/#REF!</f>
        <v>#REF!</v>
      </c>
    </row>
    <row r="3905" customFormat="false" ht="15.75" hidden="false" customHeight="false" outlineLevel="0" collapsed="false">
      <c r="A3905" s="101" t="n">
        <v>25336</v>
      </c>
      <c r="B3905" s="131" t="s">
        <v>3505</v>
      </c>
      <c r="C3905" s="27" t="n">
        <v>3</v>
      </c>
      <c r="E3905" s="0" t="e">
        <f aca="false">C3905/#REF!</f>
        <v>#REF!</v>
      </c>
    </row>
    <row r="3906" customFormat="false" ht="15" hidden="false" customHeight="false" outlineLevel="0" collapsed="false">
      <c r="A3906" s="35" t="s">
        <v>3506</v>
      </c>
      <c r="B3906" s="108" t="s">
        <v>3507</v>
      </c>
      <c r="C3906" s="33"/>
      <c r="E3906" s="0" t="e">
        <f aca="false">C3906/#REF!</f>
        <v>#REF!</v>
      </c>
    </row>
    <row r="3907" customFormat="false" ht="15" hidden="false" customHeight="false" outlineLevel="0" collapsed="false">
      <c r="A3907" s="35"/>
      <c r="B3907" s="208"/>
      <c r="C3907" s="33"/>
      <c r="E3907" s="0" t="e">
        <f aca="false">C3907/#REF!</f>
        <v>#REF!</v>
      </c>
    </row>
    <row r="3908" customFormat="false" ht="15" hidden="false" customHeight="false" outlineLevel="0" collapsed="false">
      <c r="A3908" s="34"/>
      <c r="B3908" s="34"/>
      <c r="C3908" s="33"/>
      <c r="E3908" s="0" t="e">
        <f aca="false">C3908/#REF!</f>
        <v>#REF!</v>
      </c>
    </row>
    <row r="3909" customFormat="false" ht="15" hidden="false" customHeight="false" outlineLevel="0" collapsed="false">
      <c r="A3909" s="34"/>
      <c r="B3909" s="34"/>
      <c r="C3909" s="33"/>
      <c r="E3909" s="0" t="e">
        <f aca="false">C3909/#REF!</f>
        <v>#REF!</v>
      </c>
    </row>
    <row r="3910" customFormat="false" ht="15.75" hidden="false" customHeight="false" outlineLevel="0" collapsed="false">
      <c r="A3910" s="34"/>
      <c r="B3910" s="3" t="s">
        <v>3508</v>
      </c>
      <c r="C3910" s="33"/>
      <c r="E3910" s="0" t="e">
        <f aca="false">C3910/#REF!</f>
        <v>#REF!</v>
      </c>
    </row>
    <row r="3911" customFormat="false" ht="16.5" hidden="false" customHeight="false" outlineLevel="0" collapsed="false">
      <c r="A3911" s="214"/>
      <c r="B3911" s="215"/>
      <c r="C3911" s="33"/>
      <c r="E3911" s="0" t="e">
        <f aca="false">C3911/#REF!</f>
        <v>#REF!</v>
      </c>
    </row>
    <row r="3912" customFormat="false" ht="15" hidden="false" customHeight="false" outlineLevel="0" collapsed="false">
      <c r="A3912" s="7"/>
      <c r="B3912" s="8"/>
      <c r="C3912" s="9"/>
      <c r="E3912" s="0" t="e">
        <f aca="false">C3912/#REF!</f>
        <v>#REF!</v>
      </c>
    </row>
    <row r="3913" customFormat="false" ht="15" hidden="false" customHeight="false" outlineLevel="0" collapsed="false">
      <c r="A3913" s="10" t="s">
        <v>1999</v>
      </c>
      <c r="B3913" s="11" t="s">
        <v>2</v>
      </c>
      <c r="C3913" s="12" t="s">
        <v>3</v>
      </c>
      <c r="E3913" s="0" t="e">
        <f aca="false">C3913/#REF!</f>
        <v>#VALUE!</v>
      </c>
    </row>
    <row r="3914" customFormat="false" ht="15.75" hidden="false" customHeight="false" outlineLevel="0" collapsed="false">
      <c r="A3914" s="13" t="s">
        <v>4</v>
      </c>
      <c r="B3914" s="14" t="s">
        <v>4</v>
      </c>
      <c r="C3914" s="15"/>
      <c r="E3914" s="0" t="e">
        <f aca="false">C3914/#REF!</f>
        <v>#REF!</v>
      </c>
    </row>
    <row r="3915" customFormat="false" ht="15" hidden="false" customHeight="false" outlineLevel="0" collapsed="false">
      <c r="A3915" s="115"/>
      <c r="B3915" s="143"/>
      <c r="C3915" s="21"/>
      <c r="E3915" s="0" t="e">
        <f aca="false">C3915/#REF!</f>
        <v>#REF!</v>
      </c>
    </row>
    <row r="3916" customFormat="false" ht="45" hidden="false" customHeight="false" outlineLevel="0" collapsed="false">
      <c r="A3916" s="16"/>
      <c r="B3916" s="52" t="s">
        <v>3119</v>
      </c>
      <c r="C3916" s="21"/>
      <c r="E3916" s="0" t="e">
        <f aca="false">C3916/#REF!</f>
        <v>#REF!</v>
      </c>
    </row>
    <row r="3917" customFormat="false" ht="15" hidden="false" customHeight="false" outlineLevel="0" collapsed="false">
      <c r="A3917" s="42"/>
      <c r="B3917" s="41" t="s">
        <v>3509</v>
      </c>
      <c r="C3917" s="21"/>
      <c r="E3917" s="0" t="e">
        <f aca="false">C3917/#REF!</f>
        <v>#REF!</v>
      </c>
    </row>
    <row r="3918" customFormat="false" ht="15" hidden="false" customHeight="false" outlineLevel="0" collapsed="false">
      <c r="A3918" s="42"/>
      <c r="B3918" s="41"/>
      <c r="C3918" s="21"/>
      <c r="E3918" s="0" t="e">
        <f aca="false">C3918/#REF!</f>
        <v>#REF!</v>
      </c>
    </row>
    <row r="3919" customFormat="false" ht="15" hidden="false" customHeight="false" outlineLevel="0" collapsed="false">
      <c r="A3919" s="54"/>
      <c r="B3919" s="56" t="s">
        <v>3510</v>
      </c>
      <c r="C3919" s="21"/>
      <c r="E3919" s="0" t="e">
        <f aca="false">C3919/#REF!</f>
        <v>#REF!</v>
      </c>
    </row>
    <row r="3920" customFormat="false" ht="22.5" hidden="false" customHeight="false" outlineLevel="0" collapsed="false">
      <c r="A3920" s="54"/>
      <c r="B3920" s="17" t="s">
        <v>3511</v>
      </c>
      <c r="C3920" s="21"/>
      <c r="E3920" s="0" t="e">
        <f aca="false">C3920/#REF!</f>
        <v>#REF!</v>
      </c>
    </row>
    <row r="3921" customFormat="false" ht="15" hidden="false" customHeight="false" outlineLevel="0" collapsed="false">
      <c r="A3921" s="16" t="n">
        <v>26041</v>
      </c>
      <c r="B3921" s="73" t="s">
        <v>3512</v>
      </c>
      <c r="C3921" s="21" t="n">
        <v>3.5</v>
      </c>
      <c r="E3921" s="0" t="e">
        <f aca="false">C3921/#REF!</f>
        <v>#REF!</v>
      </c>
    </row>
    <row r="3922" customFormat="false" ht="15" hidden="false" customHeight="false" outlineLevel="0" collapsed="false">
      <c r="A3922" s="16" t="n">
        <v>26045</v>
      </c>
      <c r="B3922" s="73" t="s">
        <v>3513</v>
      </c>
      <c r="C3922" s="21" t="n">
        <v>3.5</v>
      </c>
      <c r="E3922" s="0" t="e">
        <f aca="false">C3922/#REF!</f>
        <v>#REF!</v>
      </c>
    </row>
    <row r="3923" customFormat="false" ht="15" hidden="false" customHeight="false" outlineLevel="0" collapsed="false">
      <c r="A3923" s="16" t="n">
        <v>26047</v>
      </c>
      <c r="B3923" s="73" t="s">
        <v>3514</v>
      </c>
      <c r="C3923" s="21" t="n">
        <v>3</v>
      </c>
      <c r="E3923" s="0" t="e">
        <f aca="false">C3923/#REF!</f>
        <v>#REF!</v>
      </c>
    </row>
    <row r="3924" customFormat="false" ht="15" hidden="false" customHeight="false" outlineLevel="0" collapsed="false">
      <c r="A3924" s="16" t="n">
        <v>26056</v>
      </c>
      <c r="B3924" s="73" t="s">
        <v>3515</v>
      </c>
      <c r="C3924" s="21" t="n">
        <v>3.5</v>
      </c>
      <c r="E3924" s="0" t="e">
        <f aca="false">C3924/#REF!</f>
        <v>#REF!</v>
      </c>
    </row>
    <row r="3925" customFormat="false" ht="15" hidden="false" customHeight="false" outlineLevel="0" collapsed="false">
      <c r="A3925" s="40" t="n">
        <v>26405</v>
      </c>
      <c r="B3925" s="73" t="s">
        <v>3516</v>
      </c>
      <c r="C3925" s="21" t="n">
        <v>2.5</v>
      </c>
      <c r="E3925" s="0" t="e">
        <f aca="false">C3925/#REF!</f>
        <v>#REF!</v>
      </c>
    </row>
    <row r="3926" customFormat="false" ht="15" hidden="false" customHeight="false" outlineLevel="0" collapsed="false">
      <c r="A3926" s="40" t="n">
        <v>26407</v>
      </c>
      <c r="B3926" s="73" t="s">
        <v>3517</v>
      </c>
      <c r="C3926" s="21" t="n">
        <v>4</v>
      </c>
      <c r="E3926" s="0" t="e">
        <f aca="false">C3926/#REF!</f>
        <v>#REF!</v>
      </c>
    </row>
    <row r="3927" customFormat="false" ht="15" hidden="false" customHeight="false" outlineLevel="0" collapsed="false">
      <c r="A3927" s="40" t="n">
        <v>26409</v>
      </c>
      <c r="B3927" s="73" t="s">
        <v>3518</v>
      </c>
      <c r="C3927" s="21" t="n">
        <v>4</v>
      </c>
      <c r="E3927" s="0" t="e">
        <f aca="false">C3927/#REF!</f>
        <v>#REF!</v>
      </c>
    </row>
    <row r="3928" customFormat="false" ht="15" hidden="false" customHeight="false" outlineLevel="0" collapsed="false">
      <c r="A3928" s="40" t="n">
        <v>26411</v>
      </c>
      <c r="B3928" s="73" t="s">
        <v>3519</v>
      </c>
      <c r="C3928" s="21" t="n">
        <v>1.5</v>
      </c>
      <c r="E3928" s="0" t="e">
        <f aca="false">C3928/#REF!</f>
        <v>#REF!</v>
      </c>
    </row>
    <row r="3929" customFormat="false" ht="15" hidden="false" customHeight="false" outlineLevel="0" collapsed="false">
      <c r="A3929" s="40" t="n">
        <v>26413</v>
      </c>
      <c r="B3929" s="73" t="s">
        <v>3520</v>
      </c>
      <c r="C3929" s="21" t="n">
        <v>1.5</v>
      </c>
      <c r="E3929" s="0" t="e">
        <f aca="false">C3929/#REF!</f>
        <v>#REF!</v>
      </c>
    </row>
    <row r="3930" customFormat="false" ht="15" hidden="false" customHeight="false" outlineLevel="0" collapsed="false">
      <c r="A3930" s="16" t="n">
        <v>26074</v>
      </c>
      <c r="B3930" s="73" t="s">
        <v>3521</v>
      </c>
      <c r="C3930" s="21" t="n">
        <v>1.6</v>
      </c>
      <c r="E3930" s="0" t="e">
        <f aca="false">C3930/#REF!</f>
        <v>#REF!</v>
      </c>
    </row>
    <row r="3931" customFormat="false" ht="15" hidden="false" customHeight="false" outlineLevel="0" collapsed="false">
      <c r="A3931" s="16" t="n">
        <v>26073</v>
      </c>
      <c r="B3931" s="73" t="s">
        <v>3522</v>
      </c>
      <c r="C3931" s="21" t="n">
        <v>4</v>
      </c>
      <c r="E3931" s="0" t="e">
        <f aca="false">C3931/#REF!</f>
        <v>#REF!</v>
      </c>
    </row>
    <row r="3932" customFormat="false" ht="15" hidden="false" customHeight="false" outlineLevel="0" collapsed="false">
      <c r="A3932" s="16" t="n">
        <v>26075</v>
      </c>
      <c r="B3932" s="73" t="s">
        <v>3523</v>
      </c>
      <c r="C3932" s="21" t="n">
        <v>1.6</v>
      </c>
      <c r="E3932" s="0" t="e">
        <f aca="false">C3932/#REF!</f>
        <v>#REF!</v>
      </c>
    </row>
    <row r="3933" customFormat="false" ht="15" hidden="false" customHeight="false" outlineLevel="0" collapsed="false">
      <c r="A3933" s="16" t="n">
        <v>26076</v>
      </c>
      <c r="B3933" s="73" t="s">
        <v>3524</v>
      </c>
      <c r="C3933" s="21" t="n">
        <v>3</v>
      </c>
      <c r="E3933" s="0" t="e">
        <f aca="false">C3933/#REF!</f>
        <v>#REF!</v>
      </c>
    </row>
    <row r="3934" customFormat="false" ht="15" hidden="false" customHeight="false" outlineLevel="0" collapsed="false">
      <c r="A3934" s="40" t="n">
        <v>26419</v>
      </c>
      <c r="B3934" s="73" t="s">
        <v>3525</v>
      </c>
      <c r="C3934" s="21" t="n">
        <v>4</v>
      </c>
      <c r="E3934" s="0" t="e">
        <f aca="false">C3934/#REF!</f>
        <v>#REF!</v>
      </c>
    </row>
    <row r="3935" customFormat="false" ht="15" hidden="false" customHeight="false" outlineLevel="0" collapsed="false">
      <c r="A3935" s="40" t="n">
        <v>26421</v>
      </c>
      <c r="B3935" s="73" t="s">
        <v>3526</v>
      </c>
      <c r="C3935" s="21" t="n">
        <v>4</v>
      </c>
      <c r="E3935" s="0" t="e">
        <f aca="false">C3935/#REF!</f>
        <v>#REF!</v>
      </c>
    </row>
    <row r="3936" customFormat="false" ht="15" hidden="false" customHeight="false" outlineLevel="0" collapsed="false">
      <c r="A3936" s="40" t="n">
        <v>26423</v>
      </c>
      <c r="B3936" s="73" t="s">
        <v>3527</v>
      </c>
      <c r="C3936" s="21" t="n">
        <v>3</v>
      </c>
      <c r="E3936" s="0" t="e">
        <f aca="false">C3936/#REF!</f>
        <v>#REF!</v>
      </c>
    </row>
    <row r="3937" customFormat="false" ht="15" hidden="false" customHeight="false" outlineLevel="0" collapsed="false">
      <c r="A3937" s="40" t="n">
        <v>26425</v>
      </c>
      <c r="B3937" s="73" t="s">
        <v>3528</v>
      </c>
      <c r="C3937" s="21" t="n">
        <v>3</v>
      </c>
      <c r="E3937" s="0" t="e">
        <f aca="false">C3937/#REF!</f>
        <v>#REF!</v>
      </c>
    </row>
    <row r="3938" customFormat="false" ht="15" hidden="false" customHeight="false" outlineLevel="0" collapsed="false">
      <c r="A3938" s="40" t="n">
        <v>26427</v>
      </c>
      <c r="B3938" s="73" t="s">
        <v>3529</v>
      </c>
      <c r="C3938" s="21" t="n">
        <v>1.6</v>
      </c>
      <c r="E3938" s="0" t="e">
        <f aca="false">C3938/#REF!</f>
        <v>#REF!</v>
      </c>
    </row>
    <row r="3939" customFormat="false" ht="15" hidden="false" customHeight="false" outlineLevel="0" collapsed="false">
      <c r="A3939" s="40" t="n">
        <v>26429</v>
      </c>
      <c r="B3939" s="73" t="s">
        <v>3530</v>
      </c>
      <c r="C3939" s="21" t="n">
        <v>1.6</v>
      </c>
      <c r="E3939" s="0" t="e">
        <f aca="false">C3939/#REF!</f>
        <v>#REF!</v>
      </c>
    </row>
    <row r="3940" customFormat="false" ht="15" hidden="false" customHeight="false" outlineLevel="0" collapsed="false">
      <c r="A3940" s="40" t="n">
        <v>26431</v>
      </c>
      <c r="B3940" s="73" t="s">
        <v>3531</v>
      </c>
      <c r="C3940" s="21" t="n">
        <v>1.6</v>
      </c>
      <c r="E3940" s="0" t="e">
        <f aca="false">C3940/#REF!</f>
        <v>#REF!</v>
      </c>
    </row>
    <row r="3941" customFormat="false" ht="15" hidden="false" customHeight="false" outlineLevel="0" collapsed="false">
      <c r="A3941" s="40" t="n">
        <v>26432</v>
      </c>
      <c r="B3941" s="73" t="s">
        <v>3532</v>
      </c>
      <c r="C3941" s="21" t="n">
        <v>3</v>
      </c>
      <c r="E3941" s="0" t="e">
        <f aca="false">C3941/#REF!</f>
        <v>#REF!</v>
      </c>
    </row>
    <row r="3942" customFormat="false" ht="15" hidden="false" customHeight="false" outlineLevel="0" collapsed="false">
      <c r="A3942" s="40" t="n">
        <v>26433</v>
      </c>
      <c r="B3942" s="73" t="s">
        <v>3533</v>
      </c>
      <c r="C3942" s="21" t="n">
        <v>1.6</v>
      </c>
      <c r="E3942" s="0" t="e">
        <f aca="false">C3942/#REF!</f>
        <v>#REF!</v>
      </c>
    </row>
    <row r="3943" customFormat="false" ht="15" hidden="false" customHeight="false" outlineLevel="0" collapsed="false">
      <c r="A3943" s="40" t="n">
        <v>26441</v>
      </c>
      <c r="B3943" s="73" t="s">
        <v>3534</v>
      </c>
      <c r="C3943" s="21" t="n">
        <v>1.6</v>
      </c>
      <c r="E3943" s="0" t="e">
        <f aca="false">C3943/#REF!</f>
        <v>#REF!</v>
      </c>
    </row>
    <row r="3944" customFormat="false" ht="15" hidden="false" customHeight="false" outlineLevel="0" collapsed="false">
      <c r="A3944" s="40" t="n">
        <v>26442</v>
      </c>
      <c r="B3944" s="73" t="s">
        <v>3535</v>
      </c>
      <c r="C3944" s="21" t="n">
        <v>3</v>
      </c>
      <c r="E3944" s="0" t="e">
        <f aca="false">C3944/#REF!</f>
        <v>#REF!</v>
      </c>
    </row>
    <row r="3945" customFormat="false" ht="15" hidden="false" customHeight="false" outlineLevel="0" collapsed="false">
      <c r="A3945" s="40" t="n">
        <v>26443</v>
      </c>
      <c r="B3945" s="73" t="s">
        <v>3536</v>
      </c>
      <c r="C3945" s="21" t="n">
        <v>1.6</v>
      </c>
      <c r="E3945" s="0" t="e">
        <f aca="false">C3945/#REF!</f>
        <v>#REF!</v>
      </c>
    </row>
    <row r="3946" customFormat="false" ht="15" hidden="false" customHeight="false" outlineLevel="0" collapsed="false">
      <c r="A3946" s="40" t="n">
        <v>26445</v>
      </c>
      <c r="B3946" s="73" t="s">
        <v>3537</v>
      </c>
      <c r="C3946" s="21" t="n">
        <v>1.6</v>
      </c>
      <c r="E3946" s="0" t="e">
        <f aca="false">C3946/#REF!</f>
        <v>#REF!</v>
      </c>
    </row>
    <row r="3947" customFormat="false" ht="15" hidden="false" customHeight="false" outlineLevel="0" collapsed="false">
      <c r="A3947" s="40" t="n">
        <v>26446</v>
      </c>
      <c r="B3947" s="73" t="s">
        <v>3538</v>
      </c>
      <c r="C3947" s="21" t="n">
        <v>3</v>
      </c>
      <c r="E3947" s="0" t="e">
        <f aca="false">C3947/#REF!</f>
        <v>#REF!</v>
      </c>
    </row>
    <row r="3948" customFormat="false" ht="15" hidden="false" customHeight="false" outlineLevel="0" collapsed="false">
      <c r="A3948" s="40" t="n">
        <v>26447</v>
      </c>
      <c r="B3948" s="73" t="s">
        <v>3539</v>
      </c>
      <c r="C3948" s="21" t="n">
        <v>1.6</v>
      </c>
      <c r="E3948" s="0" t="e">
        <f aca="false">C3948/#REF!</f>
        <v>#REF!</v>
      </c>
    </row>
    <row r="3949" customFormat="false" ht="15" hidden="false" customHeight="false" outlineLevel="0" collapsed="false">
      <c r="A3949" s="211" t="n">
        <v>25287</v>
      </c>
      <c r="B3949" s="73" t="s">
        <v>3540</v>
      </c>
      <c r="C3949" s="21" t="n">
        <v>4</v>
      </c>
      <c r="E3949" s="0" t="e">
        <f aca="false">C3949/#REF!</f>
        <v>#REF!</v>
      </c>
    </row>
    <row r="3950" customFormat="false" ht="15" hidden="false" customHeight="false" outlineLevel="0" collapsed="false">
      <c r="A3950" s="40" t="n">
        <v>26457</v>
      </c>
      <c r="B3950" s="73" t="s">
        <v>3541</v>
      </c>
      <c r="C3950" s="21" t="n">
        <v>3.5</v>
      </c>
      <c r="E3950" s="0" t="e">
        <f aca="false">C3950/#REF!</f>
        <v>#REF!</v>
      </c>
    </row>
    <row r="3951" customFormat="false" ht="15" hidden="false" customHeight="false" outlineLevel="0" collapsed="false">
      <c r="A3951" s="40" t="n">
        <v>26458</v>
      </c>
      <c r="B3951" s="73" t="s">
        <v>3542</v>
      </c>
      <c r="C3951" s="21" t="n">
        <v>3.5</v>
      </c>
      <c r="E3951" s="0" t="e">
        <f aca="false">C3951/#REF!</f>
        <v>#REF!</v>
      </c>
    </row>
    <row r="3952" customFormat="false" ht="15" hidden="false" customHeight="false" outlineLevel="0" collapsed="false">
      <c r="A3952" s="40" t="n">
        <v>26459</v>
      </c>
      <c r="B3952" s="73" t="s">
        <v>3543</v>
      </c>
      <c r="C3952" s="21" t="n">
        <v>1.5</v>
      </c>
      <c r="E3952" s="0" t="e">
        <f aca="false">C3952/#REF!</f>
        <v>#REF!</v>
      </c>
    </row>
    <row r="3953" customFormat="false" ht="15" hidden="false" customHeight="false" outlineLevel="0" collapsed="false">
      <c r="A3953" s="40" t="n">
        <v>26460</v>
      </c>
      <c r="B3953" s="73" t="s">
        <v>3544</v>
      </c>
      <c r="C3953" s="21" t="n">
        <v>2.5</v>
      </c>
      <c r="E3953" s="0" t="e">
        <f aca="false">C3953/#REF!</f>
        <v>#REF!</v>
      </c>
    </row>
    <row r="3954" customFormat="false" ht="15" hidden="false" customHeight="false" outlineLevel="0" collapsed="false">
      <c r="A3954" s="40" t="n">
        <v>26461</v>
      </c>
      <c r="B3954" s="73" t="s">
        <v>3545</v>
      </c>
      <c r="C3954" s="21" t="n">
        <v>1.5</v>
      </c>
      <c r="E3954" s="0" t="e">
        <f aca="false">C3954/#REF!</f>
        <v>#REF!</v>
      </c>
    </row>
    <row r="3955" customFormat="false" ht="15" hidden="false" customHeight="false" outlineLevel="0" collapsed="false">
      <c r="A3955" s="40" t="n">
        <v>26475</v>
      </c>
      <c r="B3955" s="73" t="s">
        <v>3546</v>
      </c>
      <c r="C3955" s="21" t="n">
        <v>3.5</v>
      </c>
      <c r="E3955" s="0" t="e">
        <f aca="false">C3955/#REF!</f>
        <v>#REF!</v>
      </c>
    </row>
    <row r="3956" customFormat="false" ht="15" hidden="false" customHeight="false" outlineLevel="0" collapsed="false">
      <c r="A3956" s="40" t="n">
        <v>26477</v>
      </c>
      <c r="B3956" s="73" t="s">
        <v>3547</v>
      </c>
      <c r="C3956" s="21" t="n">
        <v>3.5</v>
      </c>
      <c r="E3956" s="0" t="e">
        <f aca="false">C3956/#REF!</f>
        <v>#REF!</v>
      </c>
    </row>
    <row r="3957" customFormat="false" ht="15" hidden="false" customHeight="false" outlineLevel="0" collapsed="false">
      <c r="A3957" s="40" t="n">
        <v>26479</v>
      </c>
      <c r="B3957" s="73" t="s">
        <v>3548</v>
      </c>
      <c r="C3957" s="21" t="n">
        <v>2.5</v>
      </c>
      <c r="E3957" s="0" t="e">
        <f aca="false">C3957/#REF!</f>
        <v>#REF!</v>
      </c>
    </row>
    <row r="3958" customFormat="false" ht="15" hidden="false" customHeight="false" outlineLevel="0" collapsed="false">
      <c r="A3958" s="40" t="n">
        <v>26481</v>
      </c>
      <c r="B3958" s="73" t="s">
        <v>3549</v>
      </c>
      <c r="C3958" s="21" t="n">
        <v>2.5</v>
      </c>
      <c r="E3958" s="0" t="e">
        <f aca="false">C3958/#REF!</f>
        <v>#REF!</v>
      </c>
    </row>
    <row r="3959" customFormat="false" ht="15" hidden="false" customHeight="false" outlineLevel="0" collapsed="false">
      <c r="A3959" s="40" t="n">
        <v>26483</v>
      </c>
      <c r="B3959" s="73" t="s">
        <v>3550</v>
      </c>
      <c r="C3959" s="21" t="n">
        <v>2</v>
      </c>
      <c r="E3959" s="0" t="e">
        <f aca="false">C3959/#REF!</f>
        <v>#REF!</v>
      </c>
    </row>
    <row r="3960" customFormat="false" ht="15" hidden="false" customHeight="false" outlineLevel="0" collapsed="false">
      <c r="A3960" s="40" t="n">
        <v>26484</v>
      </c>
      <c r="B3960" s="73" t="s">
        <v>3551</v>
      </c>
      <c r="C3960" s="21" t="n">
        <v>4</v>
      </c>
      <c r="E3960" s="0" t="e">
        <f aca="false">C3960/#REF!</f>
        <v>#REF!</v>
      </c>
    </row>
    <row r="3961" customFormat="false" ht="15" hidden="false" customHeight="false" outlineLevel="0" collapsed="false">
      <c r="A3961" s="40" t="n">
        <v>26485</v>
      </c>
      <c r="B3961" s="73" t="s">
        <v>3552</v>
      </c>
      <c r="C3961" s="21" t="n">
        <v>2</v>
      </c>
      <c r="E3961" s="0" t="e">
        <f aca="false">C3961/#REF!</f>
        <v>#REF!</v>
      </c>
    </row>
    <row r="3962" customFormat="false" ht="15" hidden="false" customHeight="false" outlineLevel="0" collapsed="false">
      <c r="A3962" s="40" t="n">
        <v>26486</v>
      </c>
      <c r="B3962" s="73" t="s">
        <v>3553</v>
      </c>
      <c r="C3962" s="21" t="n">
        <v>3</v>
      </c>
      <c r="E3962" s="0" t="e">
        <f aca="false">C3962/#REF!</f>
        <v>#REF!</v>
      </c>
    </row>
    <row r="3963" customFormat="false" ht="15" hidden="false" customHeight="false" outlineLevel="0" collapsed="false">
      <c r="A3963" s="40" t="n">
        <v>26489</v>
      </c>
      <c r="B3963" s="73" t="s">
        <v>3554</v>
      </c>
      <c r="C3963" s="21" t="n">
        <v>1.8</v>
      </c>
      <c r="E3963" s="0" t="e">
        <f aca="false">C3963/#REF!</f>
        <v>#REF!</v>
      </c>
    </row>
    <row r="3964" customFormat="false" ht="15" hidden="false" customHeight="false" outlineLevel="0" collapsed="false">
      <c r="A3964" s="40" t="n">
        <v>26490</v>
      </c>
      <c r="B3964" s="216" t="s">
        <v>3555</v>
      </c>
      <c r="C3964" s="21" t="n">
        <v>4</v>
      </c>
      <c r="E3964" s="0" t="e">
        <f aca="false">C3964/#REF!</f>
        <v>#REF!</v>
      </c>
    </row>
    <row r="3965" customFormat="false" ht="15" hidden="false" customHeight="false" outlineLevel="0" collapsed="false">
      <c r="A3965" s="40" t="n">
        <v>26491</v>
      </c>
      <c r="B3965" s="73" t="s">
        <v>3556</v>
      </c>
      <c r="C3965" s="21" t="n">
        <v>2</v>
      </c>
      <c r="E3965" s="0" t="e">
        <f aca="false">C3965/#REF!</f>
        <v>#REF!</v>
      </c>
    </row>
    <row r="3966" customFormat="false" ht="15" hidden="false" customHeight="false" outlineLevel="0" collapsed="false">
      <c r="A3966" s="40" t="n">
        <v>26487</v>
      </c>
      <c r="B3966" s="73" t="s">
        <v>3557</v>
      </c>
      <c r="C3966" s="21" t="n">
        <v>4</v>
      </c>
      <c r="E3966" s="0" t="e">
        <f aca="false">C3966/#REF!</f>
        <v>#REF!</v>
      </c>
    </row>
    <row r="3967" customFormat="false" ht="15" hidden="false" customHeight="false" outlineLevel="0" collapsed="false">
      <c r="A3967" s="16" t="n">
        <v>26170</v>
      </c>
      <c r="B3967" s="217" t="s">
        <v>3558</v>
      </c>
      <c r="C3967" s="21" t="n">
        <v>0.9</v>
      </c>
      <c r="E3967" s="0" t="e">
        <f aca="false">C3967/#REF!</f>
        <v>#REF!</v>
      </c>
    </row>
    <row r="3968" customFormat="false" ht="15" hidden="false" customHeight="false" outlineLevel="0" collapsed="false">
      <c r="A3968" s="16" t="n">
        <v>26040</v>
      </c>
      <c r="B3968" s="217" t="s">
        <v>3559</v>
      </c>
      <c r="C3968" s="21" t="n">
        <v>4</v>
      </c>
      <c r="E3968" s="0" t="e">
        <f aca="false">C3968/#REF!</f>
        <v>#REF!</v>
      </c>
    </row>
    <row r="3969" customFormat="false" ht="15" hidden="false" customHeight="false" outlineLevel="0" collapsed="false">
      <c r="A3969" s="16" t="n">
        <v>26028</v>
      </c>
      <c r="B3969" s="73" t="s">
        <v>3560</v>
      </c>
      <c r="C3969" s="21" t="n">
        <v>3.5</v>
      </c>
      <c r="E3969" s="0" t="e">
        <f aca="false">C3969/#REF!</f>
        <v>#REF!</v>
      </c>
    </row>
    <row r="3970" customFormat="false" ht="15" hidden="false" customHeight="false" outlineLevel="0" collapsed="false">
      <c r="A3970" s="16" t="n">
        <v>26029</v>
      </c>
      <c r="B3970" s="73" t="s">
        <v>3561</v>
      </c>
      <c r="C3970" s="21" t="n">
        <v>4</v>
      </c>
      <c r="E3970" s="0" t="e">
        <f aca="false">C3970/#REF!</f>
        <v>#REF!</v>
      </c>
    </row>
    <row r="3971" customFormat="false" ht="15" hidden="false" customHeight="false" outlineLevel="0" collapsed="false">
      <c r="A3971" s="16" t="n">
        <v>26030</v>
      </c>
      <c r="B3971" s="73" t="s">
        <v>3562</v>
      </c>
      <c r="C3971" s="21" t="n">
        <v>4</v>
      </c>
      <c r="E3971" s="0" t="e">
        <f aca="false">C3971/#REF!</f>
        <v>#REF!</v>
      </c>
    </row>
    <row r="3972" customFormat="false" ht="15" hidden="false" customHeight="false" outlineLevel="0" collapsed="false">
      <c r="A3972" s="16" t="n">
        <v>26019</v>
      </c>
      <c r="B3972" s="73" t="s">
        <v>3563</v>
      </c>
      <c r="C3972" s="21" t="n">
        <v>2.5</v>
      </c>
      <c r="E3972" s="0" t="e">
        <f aca="false">C3972/#REF!</f>
        <v>#REF!</v>
      </c>
    </row>
    <row r="3973" customFormat="false" ht="15" hidden="false" customHeight="false" outlineLevel="0" collapsed="false">
      <c r="A3973" s="16" t="n">
        <v>26020</v>
      </c>
      <c r="B3973" s="73" t="s">
        <v>3564</v>
      </c>
      <c r="C3973" s="21" t="n">
        <v>4</v>
      </c>
      <c r="E3973" s="0" t="e">
        <f aca="false">C3973/#REF!</f>
        <v>#REF!</v>
      </c>
    </row>
    <row r="3974" customFormat="false" ht="15" hidden="false" customHeight="false" outlineLevel="0" collapsed="false">
      <c r="A3974" s="16" t="n">
        <v>26022</v>
      </c>
      <c r="B3974" s="73" t="s">
        <v>3565</v>
      </c>
      <c r="C3974" s="21" t="n">
        <v>3</v>
      </c>
      <c r="E3974" s="0" t="e">
        <f aca="false">C3974/#REF!</f>
        <v>#REF!</v>
      </c>
    </row>
    <row r="3975" customFormat="false" ht="15" hidden="false" customHeight="false" outlineLevel="0" collapsed="false">
      <c r="A3975" s="16" t="n">
        <v>26010</v>
      </c>
      <c r="B3975" s="73" t="s">
        <v>3566</v>
      </c>
      <c r="C3975" s="21" t="n">
        <v>2.5</v>
      </c>
      <c r="E3975" s="0" t="e">
        <f aca="false">C3975/#REF!</f>
        <v>#REF!</v>
      </c>
    </row>
    <row r="3976" customFormat="false" ht="15" hidden="false" customHeight="false" outlineLevel="0" collapsed="false">
      <c r="A3976" s="16" t="n">
        <v>26012</v>
      </c>
      <c r="B3976" s="73" t="s">
        <v>3567</v>
      </c>
      <c r="C3976" s="21" t="n">
        <v>2.5</v>
      </c>
      <c r="E3976" s="0" t="e">
        <f aca="false">C3976/#REF!</f>
        <v>#REF!</v>
      </c>
    </row>
    <row r="3977" customFormat="false" ht="15" hidden="false" customHeight="false" outlineLevel="0" collapsed="false">
      <c r="A3977" s="16" t="n">
        <v>26013</v>
      </c>
      <c r="B3977" s="73" t="s">
        <v>3568</v>
      </c>
      <c r="C3977" s="21" t="n">
        <v>2.5</v>
      </c>
      <c r="E3977" s="0" t="e">
        <f aca="false">C3977/#REF!</f>
        <v>#REF!</v>
      </c>
    </row>
    <row r="3978" customFormat="false" ht="15" hidden="false" customHeight="false" outlineLevel="0" collapsed="false">
      <c r="A3978" s="16" t="n">
        <v>26025</v>
      </c>
      <c r="B3978" s="73" t="s">
        <v>3569</v>
      </c>
      <c r="C3978" s="21" t="n">
        <v>2.5</v>
      </c>
      <c r="E3978" s="0" t="e">
        <f aca="false">C3978/#REF!</f>
        <v>#REF!</v>
      </c>
    </row>
    <row r="3979" customFormat="false" ht="15" hidden="false" customHeight="false" outlineLevel="0" collapsed="false">
      <c r="A3979" s="16" t="n">
        <v>26031</v>
      </c>
      <c r="B3979" s="73" t="s">
        <v>3570</v>
      </c>
      <c r="C3979" s="21" t="n">
        <v>3</v>
      </c>
      <c r="E3979" s="0" t="e">
        <f aca="false">C3979/#REF!</f>
        <v>#REF!</v>
      </c>
    </row>
    <row r="3980" customFormat="false" ht="15" hidden="false" customHeight="false" outlineLevel="0" collapsed="false">
      <c r="A3980" s="16" t="n">
        <v>26033</v>
      </c>
      <c r="B3980" s="73" t="s">
        <v>3571</v>
      </c>
      <c r="C3980" s="21" t="n">
        <v>4</v>
      </c>
      <c r="E3980" s="0" t="e">
        <f aca="false">C3980/#REF!</f>
        <v>#REF!</v>
      </c>
    </row>
    <row r="3981" customFormat="false" ht="15" hidden="false" customHeight="false" outlineLevel="0" collapsed="false">
      <c r="A3981" s="16" t="n">
        <v>26032</v>
      </c>
      <c r="B3981" s="73" t="s">
        <v>3572</v>
      </c>
      <c r="C3981" s="21" t="n">
        <v>2.5</v>
      </c>
      <c r="E3981" s="0" t="e">
        <f aca="false">C3981/#REF!</f>
        <v>#REF!</v>
      </c>
    </row>
    <row r="3982" customFormat="false" ht="15" hidden="false" customHeight="false" outlineLevel="0" collapsed="false">
      <c r="A3982" s="16" t="n">
        <v>26035</v>
      </c>
      <c r="B3982" s="73" t="s">
        <v>3573</v>
      </c>
      <c r="C3982" s="21" t="n">
        <v>2</v>
      </c>
      <c r="E3982" s="0" t="e">
        <f aca="false">C3982/#REF!</f>
        <v>#REF!</v>
      </c>
    </row>
    <row r="3983" customFormat="false" ht="15" hidden="false" customHeight="false" outlineLevel="0" collapsed="false">
      <c r="A3983" s="16" t="n">
        <v>26034</v>
      </c>
      <c r="B3983" s="73" t="s">
        <v>3574</v>
      </c>
      <c r="C3983" s="21" t="n">
        <v>3</v>
      </c>
      <c r="E3983" s="0" t="e">
        <f aca="false">C3983/#REF!</f>
        <v>#REF!</v>
      </c>
    </row>
    <row r="3984" customFormat="false" ht="15" hidden="false" customHeight="false" outlineLevel="0" collapsed="false">
      <c r="A3984" s="16" t="n">
        <v>26037</v>
      </c>
      <c r="B3984" s="73" t="s">
        <v>3575</v>
      </c>
      <c r="C3984" s="21" t="n">
        <v>3</v>
      </c>
      <c r="E3984" s="0" t="e">
        <f aca="false">C3984/#REF!</f>
        <v>#REF!</v>
      </c>
    </row>
    <row r="3985" customFormat="false" ht="15" hidden="false" customHeight="false" outlineLevel="0" collapsed="false">
      <c r="A3985" s="40" t="n">
        <v>26497</v>
      </c>
      <c r="B3985" s="73" t="s">
        <v>3576</v>
      </c>
      <c r="C3985" s="21" t="n">
        <v>2.5</v>
      </c>
      <c r="E3985" s="0" t="e">
        <f aca="false">C3985/#REF!</f>
        <v>#REF!</v>
      </c>
    </row>
    <row r="3986" customFormat="false" ht="15" hidden="false" customHeight="false" outlineLevel="0" collapsed="false">
      <c r="A3986" s="16" t="n">
        <v>26059</v>
      </c>
      <c r="B3986" s="73" t="s">
        <v>3577</v>
      </c>
      <c r="C3986" s="21" t="n">
        <v>1.2</v>
      </c>
      <c r="E3986" s="0" t="e">
        <f aca="false">C3986/#REF!</f>
        <v>#REF!</v>
      </c>
    </row>
    <row r="3987" customFormat="false" ht="15" hidden="false" customHeight="false" outlineLevel="0" collapsed="false">
      <c r="A3987" s="16" t="n">
        <v>26271</v>
      </c>
      <c r="B3987" s="73" t="s">
        <v>3578</v>
      </c>
      <c r="C3987" s="21" t="n">
        <v>0.65</v>
      </c>
      <c r="E3987" s="0" t="e">
        <f aca="false">C3987/#REF!</f>
        <v>#REF!</v>
      </c>
    </row>
    <row r="3988" customFormat="false" ht="15" hidden="false" customHeight="false" outlineLevel="0" collapsed="false">
      <c r="A3988" s="16" t="n">
        <v>26265</v>
      </c>
      <c r="B3988" s="73" t="s">
        <v>3579</v>
      </c>
      <c r="C3988" s="21" t="n">
        <v>1.2</v>
      </c>
      <c r="E3988" s="0" t="e">
        <f aca="false">C3988/#REF!</f>
        <v>#REF!</v>
      </c>
    </row>
    <row r="3989" customFormat="false" ht="15" hidden="false" customHeight="false" outlineLevel="0" collapsed="false">
      <c r="A3989" s="16" t="n">
        <v>26268</v>
      </c>
      <c r="B3989" s="73" t="s">
        <v>3580</v>
      </c>
      <c r="C3989" s="21" t="n">
        <v>0.65</v>
      </c>
      <c r="E3989" s="0" t="e">
        <f aca="false">C3989/#REF!</f>
        <v>#REF!</v>
      </c>
    </row>
    <row r="3990" customFormat="false" ht="15" hidden="false" customHeight="false" outlineLevel="0" collapsed="false">
      <c r="A3990" s="16" t="n">
        <v>26005</v>
      </c>
      <c r="B3990" s="73" t="s">
        <v>3581</v>
      </c>
      <c r="C3990" s="21" t="n">
        <v>0.5</v>
      </c>
      <c r="E3990" s="0" t="e">
        <f aca="false">C3990/#REF!</f>
        <v>#REF!</v>
      </c>
    </row>
    <row r="3991" customFormat="false" ht="15" hidden="false" customHeight="false" outlineLevel="0" collapsed="false">
      <c r="A3991" s="16" t="n">
        <v>26276</v>
      </c>
      <c r="B3991" s="73" t="s">
        <v>3582</v>
      </c>
      <c r="C3991" s="21" t="n">
        <v>0.35</v>
      </c>
      <c r="E3991" s="0" t="e">
        <f aca="false">C3991/#REF!</f>
        <v>#REF!</v>
      </c>
    </row>
    <row r="3992" customFormat="false" ht="15" hidden="false" customHeight="false" outlineLevel="0" collapsed="false">
      <c r="A3992" s="16" t="n">
        <v>26298</v>
      </c>
      <c r="B3992" s="73" t="s">
        <v>3583</v>
      </c>
      <c r="C3992" s="21" t="n">
        <v>1.1</v>
      </c>
      <c r="E3992" s="0" t="e">
        <f aca="false">C3992/#REF!</f>
        <v>#REF!</v>
      </c>
    </row>
    <row r="3993" customFormat="false" ht="15" hidden="false" customHeight="false" outlineLevel="0" collapsed="false">
      <c r="A3993" s="16"/>
      <c r="B3993" s="57"/>
      <c r="C3993" s="21"/>
      <c r="E3993" s="0" t="e">
        <f aca="false">C3993/#REF!</f>
        <v>#REF!</v>
      </c>
    </row>
    <row r="3994" customFormat="false" ht="15" hidden="false" customHeight="false" outlineLevel="0" collapsed="false">
      <c r="A3994" s="16"/>
      <c r="B3994" s="56" t="s">
        <v>3584</v>
      </c>
      <c r="C3994" s="21"/>
      <c r="E3994" s="0" t="e">
        <f aca="false">C3994/#REF!</f>
        <v>#REF!</v>
      </c>
    </row>
    <row r="3995" customFormat="false" ht="15" hidden="false" customHeight="false" outlineLevel="0" collapsed="false">
      <c r="A3995" s="16" t="n">
        <v>26070</v>
      </c>
      <c r="B3995" s="73" t="s">
        <v>3585</v>
      </c>
      <c r="C3995" s="21" t="n">
        <v>4</v>
      </c>
      <c r="E3995" s="0" t="e">
        <f aca="false">C3995/#REF!</f>
        <v>#REF!</v>
      </c>
    </row>
    <row r="3996" customFormat="false" ht="15" hidden="false" customHeight="false" outlineLevel="0" collapsed="false">
      <c r="A3996" s="16" t="n">
        <v>26211</v>
      </c>
      <c r="B3996" s="73" t="s">
        <v>3586</v>
      </c>
      <c r="C3996" s="21" t="n">
        <v>1.6</v>
      </c>
      <c r="E3996" s="0" t="e">
        <f aca="false">C3996/#REF!</f>
        <v>#REF!</v>
      </c>
    </row>
    <row r="3997" customFormat="false" ht="15" hidden="false" customHeight="false" outlineLevel="0" collapsed="false">
      <c r="A3997" s="16" t="n">
        <v>26213</v>
      </c>
      <c r="B3997" s="73" t="s">
        <v>3587</v>
      </c>
      <c r="C3997" s="21" t="n">
        <v>1.5</v>
      </c>
      <c r="E3997" s="0" t="e">
        <f aca="false">C3997/#REF!</f>
        <v>#REF!</v>
      </c>
    </row>
    <row r="3998" customFormat="false" ht="15" hidden="false" customHeight="false" outlineLevel="0" collapsed="false">
      <c r="A3998" s="16" t="n">
        <v>26525</v>
      </c>
      <c r="B3998" s="73" t="s">
        <v>3588</v>
      </c>
      <c r="C3998" s="21" t="n">
        <v>2</v>
      </c>
      <c r="E3998" s="0" t="e">
        <f aca="false">C3998/#REF!</f>
        <v>#REF!</v>
      </c>
    </row>
    <row r="3999" customFormat="false" ht="15" hidden="false" customHeight="false" outlineLevel="0" collapsed="false">
      <c r="A3999" s="16" t="n">
        <v>26178</v>
      </c>
      <c r="B3999" s="57" t="s">
        <v>3589</v>
      </c>
      <c r="C3999" s="21" t="n">
        <v>4</v>
      </c>
      <c r="E3999" s="0" t="e">
        <f aca="false">C3999/#REF!</f>
        <v>#REF!</v>
      </c>
    </row>
    <row r="4000" customFormat="false" ht="15" hidden="false" customHeight="false" outlineLevel="0" collapsed="false">
      <c r="A4000" s="16" t="n">
        <v>26214</v>
      </c>
      <c r="B4000" s="73" t="s">
        <v>3590</v>
      </c>
      <c r="C4000" s="21" t="n">
        <v>1.6</v>
      </c>
      <c r="E4000" s="0" t="e">
        <f aca="false">C4000/#REF!</f>
        <v>#REF!</v>
      </c>
    </row>
    <row r="4001" customFormat="false" ht="15" hidden="false" customHeight="false" outlineLevel="0" collapsed="false">
      <c r="A4001" s="16" t="n">
        <v>26215</v>
      </c>
      <c r="B4001" s="73" t="s">
        <v>3591</v>
      </c>
      <c r="C4001" s="21" t="n">
        <v>2.5</v>
      </c>
      <c r="E4001" s="0" t="e">
        <f aca="false">C4001/#REF!</f>
        <v>#REF!</v>
      </c>
    </row>
    <row r="4002" customFormat="false" ht="15" hidden="false" customHeight="false" outlineLevel="0" collapsed="false">
      <c r="A4002" s="16" t="n">
        <v>26072</v>
      </c>
      <c r="B4002" s="73" t="s">
        <v>3592</v>
      </c>
      <c r="C4002" s="21" t="n">
        <v>3.5</v>
      </c>
      <c r="E4002" s="0" t="e">
        <f aca="false">C4002/#REF!</f>
        <v>#REF!</v>
      </c>
    </row>
    <row r="4003" customFormat="false" ht="15" hidden="false" customHeight="false" outlineLevel="0" collapsed="false">
      <c r="A4003" s="16" t="n">
        <v>26071</v>
      </c>
      <c r="B4003" s="73" t="s">
        <v>3593</v>
      </c>
      <c r="C4003" s="21" t="n">
        <v>2.5</v>
      </c>
      <c r="E4003" s="0" t="e">
        <f aca="false">C4003/#REF!</f>
        <v>#REF!</v>
      </c>
    </row>
    <row r="4004" customFormat="false" ht="15" hidden="false" customHeight="false" outlineLevel="0" collapsed="false">
      <c r="A4004" s="16" t="n">
        <v>26252</v>
      </c>
      <c r="B4004" s="217" t="s">
        <v>3594</v>
      </c>
      <c r="C4004" s="21" t="n">
        <v>4</v>
      </c>
      <c r="E4004" s="0" t="e">
        <f aca="false">C4004/#REF!</f>
        <v>#REF!</v>
      </c>
    </row>
    <row r="4005" customFormat="false" ht="15" hidden="false" customHeight="false" outlineLevel="0" collapsed="false">
      <c r="A4005" s="16" t="n">
        <v>26066</v>
      </c>
      <c r="B4005" s="73" t="s">
        <v>3595</v>
      </c>
      <c r="C4005" s="21" t="n">
        <v>2.5</v>
      </c>
      <c r="E4005" s="0" t="e">
        <f aca="false">C4005/#REF!</f>
        <v>#REF!</v>
      </c>
    </row>
    <row r="4006" customFormat="false" ht="15" hidden="false" customHeight="false" outlineLevel="0" collapsed="false">
      <c r="A4006" s="16" t="n">
        <v>26069</v>
      </c>
      <c r="B4006" s="73" t="s">
        <v>3596</v>
      </c>
      <c r="C4006" s="21" t="n">
        <v>2.5</v>
      </c>
      <c r="E4006" s="0" t="e">
        <f aca="false">C4006/#REF!</f>
        <v>#REF!</v>
      </c>
    </row>
    <row r="4007" customFormat="false" ht="15" hidden="false" customHeight="false" outlineLevel="0" collapsed="false">
      <c r="A4007" s="16" t="n">
        <v>26527</v>
      </c>
      <c r="B4007" s="73" t="s">
        <v>3597</v>
      </c>
      <c r="C4007" s="21" t="n">
        <v>2.5</v>
      </c>
      <c r="E4007" s="0" t="e">
        <f aca="false">C4007/#REF!</f>
        <v>#REF!</v>
      </c>
    </row>
    <row r="4008" customFormat="false" ht="15" hidden="false" customHeight="false" outlineLevel="0" collapsed="false">
      <c r="A4008" s="16" t="n">
        <v>26080</v>
      </c>
      <c r="B4008" s="217" t="s">
        <v>3598</v>
      </c>
      <c r="C4008" s="21" t="n">
        <v>1.4</v>
      </c>
      <c r="E4008" s="0" t="e">
        <f aca="false">C4008/#REF!</f>
        <v>#REF!</v>
      </c>
    </row>
    <row r="4009" customFormat="false" ht="15" hidden="false" customHeight="false" outlineLevel="0" collapsed="false">
      <c r="A4009" s="16" t="n">
        <v>26067</v>
      </c>
      <c r="B4009" s="57" t="s">
        <v>3599</v>
      </c>
      <c r="C4009" s="21" t="n">
        <v>2.5</v>
      </c>
      <c r="E4009" s="0" t="e">
        <f aca="false">C4009/#REF!</f>
        <v>#REF!</v>
      </c>
    </row>
    <row r="4010" customFormat="false" ht="15" hidden="false" customHeight="false" outlineLevel="0" collapsed="false">
      <c r="A4010" s="16" t="n">
        <v>26220</v>
      </c>
      <c r="B4010" s="217" t="s">
        <v>3600</v>
      </c>
      <c r="C4010" s="21" t="n">
        <v>4</v>
      </c>
      <c r="E4010" s="0" t="e">
        <f aca="false">C4010/#REF!</f>
        <v>#REF!</v>
      </c>
    </row>
    <row r="4011" customFormat="false" ht="15" hidden="false" customHeight="false" outlineLevel="0" collapsed="false">
      <c r="A4011" s="16" t="n">
        <v>26068</v>
      </c>
      <c r="B4011" s="57" t="s">
        <v>3601</v>
      </c>
      <c r="C4011" s="21" t="n">
        <v>2.5</v>
      </c>
      <c r="E4011" s="0" t="e">
        <f aca="false">C4011/#REF!</f>
        <v>#REF!</v>
      </c>
    </row>
    <row r="4012" customFormat="false" ht="15" hidden="false" customHeight="false" outlineLevel="0" collapsed="false">
      <c r="A4012" s="16" t="n">
        <v>26532</v>
      </c>
      <c r="B4012" s="57" t="s">
        <v>3602</v>
      </c>
      <c r="C4012" s="21" t="n">
        <v>2.5</v>
      </c>
      <c r="E4012" s="0" t="e">
        <f aca="false">C4012/#REF!</f>
        <v>#REF!</v>
      </c>
    </row>
    <row r="4013" customFormat="false" ht="15" hidden="false" customHeight="false" outlineLevel="0" collapsed="false">
      <c r="A4013" s="16" t="n">
        <v>26225</v>
      </c>
      <c r="B4013" s="57" t="s">
        <v>3603</v>
      </c>
      <c r="C4013" s="21" t="n">
        <v>2</v>
      </c>
      <c r="E4013" s="0" t="e">
        <f aca="false">C4013/#REF!</f>
        <v>#REF!</v>
      </c>
    </row>
    <row r="4014" customFormat="false" ht="15" hidden="false" customHeight="false" outlineLevel="0" collapsed="false">
      <c r="A4014" s="16" t="n">
        <v>26221</v>
      </c>
      <c r="B4014" s="217" t="s">
        <v>3604</v>
      </c>
      <c r="C4014" s="21" t="n">
        <v>2.5</v>
      </c>
      <c r="E4014" s="0" t="e">
        <f aca="false">C4014/#REF!</f>
        <v>#REF!</v>
      </c>
    </row>
    <row r="4015" customFormat="false" ht="24" hidden="false" customHeight="false" outlineLevel="0" collapsed="false">
      <c r="A4015" s="16" t="n">
        <v>26222</v>
      </c>
      <c r="B4015" s="217" t="s">
        <v>3605</v>
      </c>
      <c r="C4015" s="21" t="n">
        <v>3.5</v>
      </c>
      <c r="E4015" s="0" t="e">
        <f aca="false">C4015/#REF!</f>
        <v>#REF!</v>
      </c>
    </row>
    <row r="4016" customFormat="false" ht="15" hidden="false" customHeight="false" outlineLevel="0" collapsed="false">
      <c r="A4016" s="16" t="n">
        <v>26223</v>
      </c>
      <c r="B4016" s="57" t="s">
        <v>3606</v>
      </c>
      <c r="C4016" s="21" t="n">
        <v>1.3</v>
      </c>
      <c r="E4016" s="0" t="e">
        <f aca="false">C4016/#REF!</f>
        <v>#REF!</v>
      </c>
    </row>
    <row r="4017" customFormat="false" ht="15" hidden="false" customHeight="false" outlineLevel="0" collapsed="false">
      <c r="A4017" s="16" t="n">
        <v>26224</v>
      </c>
      <c r="B4017" s="217" t="s">
        <v>3607</v>
      </c>
      <c r="C4017" s="21" t="n">
        <v>4</v>
      </c>
      <c r="E4017" s="0" t="e">
        <f aca="false">C4017/#REF!</f>
        <v>#REF!</v>
      </c>
    </row>
    <row r="4018" customFormat="false" ht="24" hidden="false" customHeight="false" outlineLevel="0" collapsed="false">
      <c r="A4018" s="16" t="n">
        <v>26226</v>
      </c>
      <c r="B4018" s="217" t="s">
        <v>3608</v>
      </c>
      <c r="C4018" s="21" t="n">
        <v>1.3</v>
      </c>
      <c r="E4018" s="0" t="e">
        <f aca="false">C4018/#REF!</f>
        <v>#REF!</v>
      </c>
    </row>
    <row r="4019" customFormat="false" ht="15" hidden="false" customHeight="false" outlineLevel="0" collapsed="false">
      <c r="A4019" s="16" t="n">
        <v>26078</v>
      </c>
      <c r="B4019" s="73" t="s">
        <v>3609</v>
      </c>
      <c r="C4019" s="21" t="n">
        <v>2.5</v>
      </c>
      <c r="E4019" s="0" t="e">
        <f aca="false">C4019/#REF!</f>
        <v>#REF!</v>
      </c>
    </row>
    <row r="4020" customFormat="false" ht="15" hidden="false" customHeight="false" outlineLevel="0" collapsed="false">
      <c r="A4020" s="16" t="n">
        <v>26036</v>
      </c>
      <c r="B4020" s="73" t="s">
        <v>3610</v>
      </c>
      <c r="C4020" s="21" t="n">
        <v>2.5</v>
      </c>
      <c r="E4020" s="0" t="e">
        <f aca="false">C4020/#REF!</f>
        <v>#REF!</v>
      </c>
    </row>
    <row r="4021" customFormat="false" ht="15" hidden="false" customHeight="false" outlineLevel="0" collapsed="false">
      <c r="A4021" s="16" t="n">
        <v>26060</v>
      </c>
      <c r="B4021" s="57" t="s">
        <v>3611</v>
      </c>
      <c r="C4021" s="21" t="n">
        <v>2</v>
      </c>
      <c r="E4021" s="0" t="e">
        <f aca="false">C4021/#REF!</f>
        <v>#REF!</v>
      </c>
    </row>
    <row r="4022" customFormat="false" ht="24" hidden="false" customHeight="false" outlineLevel="0" collapsed="false">
      <c r="A4022" s="16" t="n">
        <v>26531</v>
      </c>
      <c r="B4022" s="57" t="s">
        <v>3612</v>
      </c>
      <c r="C4022" s="21" t="n">
        <v>7</v>
      </c>
      <c r="E4022" s="0" t="e">
        <f aca="false">C4022/#REF!</f>
        <v>#REF!</v>
      </c>
    </row>
    <row r="4023" customFormat="false" ht="24" hidden="false" customHeight="false" outlineLevel="0" collapsed="false">
      <c r="A4023" s="16" t="n">
        <v>26062</v>
      </c>
      <c r="B4023" s="57" t="s">
        <v>3613</v>
      </c>
      <c r="C4023" s="21" t="n">
        <v>1.6</v>
      </c>
      <c r="E4023" s="0" t="e">
        <f aca="false">C4023/#REF!</f>
        <v>#REF!</v>
      </c>
    </row>
    <row r="4024" customFormat="false" ht="15.75" hidden="false" customHeight="false" outlineLevel="0" collapsed="false">
      <c r="A4024" s="16"/>
      <c r="B4024" s="218"/>
      <c r="C4024" s="21"/>
      <c r="E4024" s="0" t="e">
        <f aca="false">C4024/#REF!</f>
        <v>#REF!</v>
      </c>
    </row>
    <row r="4025" customFormat="false" ht="15" hidden="false" customHeight="false" outlineLevel="0" collapsed="false">
      <c r="A4025" s="16"/>
      <c r="B4025" s="56" t="s">
        <v>3614</v>
      </c>
      <c r="C4025" s="21"/>
      <c r="E4025" s="0" t="e">
        <f aca="false">C4025/#REF!</f>
        <v>#REF!</v>
      </c>
    </row>
    <row r="4026" customFormat="false" ht="24" hidden="false" customHeight="false" outlineLevel="0" collapsed="false">
      <c r="A4026" s="16"/>
      <c r="B4026" s="219" t="s">
        <v>3615</v>
      </c>
      <c r="C4026" s="21"/>
      <c r="E4026" s="0" t="e">
        <f aca="false">C4026/#REF!</f>
        <v>#REF!</v>
      </c>
    </row>
    <row r="4027" customFormat="false" ht="15" hidden="false" customHeight="false" outlineLevel="0" collapsed="false">
      <c r="A4027" s="16"/>
      <c r="B4027" s="217" t="s">
        <v>3616</v>
      </c>
      <c r="C4027" s="21"/>
      <c r="E4027" s="0" t="e">
        <f aca="false">C4027/#REF!</f>
        <v>#REF!</v>
      </c>
    </row>
    <row r="4028" customFormat="false" ht="15" hidden="false" customHeight="false" outlineLevel="0" collapsed="false">
      <c r="A4028" s="16"/>
      <c r="B4028" s="217" t="s">
        <v>3617</v>
      </c>
      <c r="C4028" s="21"/>
      <c r="E4028" s="0" t="e">
        <f aca="false">C4028/#REF!</f>
        <v>#REF!</v>
      </c>
    </row>
    <row r="4029" customFormat="false" ht="15" hidden="false" customHeight="false" outlineLevel="0" collapsed="false">
      <c r="A4029" s="16"/>
      <c r="B4029" s="217" t="s">
        <v>3618</v>
      </c>
      <c r="C4029" s="21"/>
      <c r="E4029" s="0" t="e">
        <f aca="false">C4029/#REF!</f>
        <v>#REF!</v>
      </c>
    </row>
    <row r="4030" customFormat="false" ht="24" hidden="false" customHeight="false" outlineLevel="0" collapsed="false">
      <c r="A4030" s="16"/>
      <c r="B4030" s="217" t="s">
        <v>3619</v>
      </c>
      <c r="C4030" s="21"/>
      <c r="E4030" s="0" t="e">
        <f aca="false">C4030/#REF!</f>
        <v>#REF!</v>
      </c>
    </row>
    <row r="4031" customFormat="false" ht="24" hidden="false" customHeight="false" outlineLevel="0" collapsed="false">
      <c r="A4031" s="16" t="n">
        <v>26507</v>
      </c>
      <c r="B4031" s="57" t="s">
        <v>3620</v>
      </c>
      <c r="C4031" s="21" t="n">
        <v>2.5</v>
      </c>
      <c r="E4031" s="0" t="e">
        <f aca="false">C4031/#REF!</f>
        <v>#REF!</v>
      </c>
    </row>
    <row r="4032" customFormat="false" ht="24" hidden="false" customHeight="false" outlineLevel="0" collapsed="false">
      <c r="A4032" s="16" t="n">
        <v>26508</v>
      </c>
      <c r="B4032" s="57" t="s">
        <v>3621</v>
      </c>
      <c r="C4032" s="21" t="n">
        <v>2.5</v>
      </c>
      <c r="E4032" s="0" t="e">
        <f aca="false">C4032/#REF!</f>
        <v>#REF!</v>
      </c>
    </row>
    <row r="4033" customFormat="false" ht="24" hidden="false" customHeight="false" outlineLevel="0" collapsed="false">
      <c r="A4033" s="16" t="n">
        <v>26179</v>
      </c>
      <c r="B4033" s="213" t="s">
        <v>3622</v>
      </c>
      <c r="C4033" s="21" t="n">
        <v>4</v>
      </c>
      <c r="E4033" s="0" t="e">
        <f aca="false">C4033/#REF!</f>
        <v>#REF!</v>
      </c>
    </row>
    <row r="4034" customFormat="false" ht="15" hidden="false" customHeight="false" outlineLevel="0" collapsed="false">
      <c r="A4034" s="16" t="n">
        <v>26308</v>
      </c>
      <c r="B4034" s="213" t="s">
        <v>3623</v>
      </c>
      <c r="C4034" s="21" t="n">
        <v>2.5</v>
      </c>
      <c r="E4034" s="0" t="e">
        <f aca="false">C4034/#REF!</f>
        <v>#REF!</v>
      </c>
    </row>
    <row r="4035" customFormat="false" ht="15" hidden="false" customHeight="false" outlineLevel="0" collapsed="false">
      <c r="A4035" s="16" t="n">
        <v>26309</v>
      </c>
      <c r="B4035" s="213" t="s">
        <v>3624</v>
      </c>
      <c r="C4035" s="21" t="n">
        <v>20</v>
      </c>
      <c r="E4035" s="0" t="e">
        <f aca="false">C4035/#REF!</f>
        <v>#REF!</v>
      </c>
    </row>
    <row r="4036" customFormat="false" ht="15" hidden="false" customHeight="false" outlineLevel="0" collapsed="false">
      <c r="A4036" s="16" t="n">
        <v>26250</v>
      </c>
      <c r="B4036" s="73" t="s">
        <v>3625</v>
      </c>
      <c r="C4036" s="21" t="n">
        <v>4</v>
      </c>
      <c r="E4036" s="0" t="e">
        <f aca="false">C4036/#REF!</f>
        <v>#REF!</v>
      </c>
    </row>
    <row r="4037" customFormat="false" ht="15" hidden="false" customHeight="false" outlineLevel="0" collapsed="false">
      <c r="A4037" s="16" t="n">
        <v>26129</v>
      </c>
      <c r="B4037" s="73" t="s">
        <v>3626</v>
      </c>
      <c r="C4037" s="21" t="n">
        <v>0.65</v>
      </c>
      <c r="E4037" s="0" t="e">
        <f aca="false">C4037/#REF!</f>
        <v>#REF!</v>
      </c>
    </row>
    <row r="4038" customFormat="false" ht="15" hidden="false" customHeight="false" outlineLevel="0" collapsed="false">
      <c r="A4038" s="16" t="n">
        <v>26132</v>
      </c>
      <c r="B4038" s="73" t="s">
        <v>3627</v>
      </c>
      <c r="C4038" s="21" t="n">
        <v>2</v>
      </c>
      <c r="E4038" s="0" t="e">
        <f aca="false">C4038/#REF!</f>
        <v>#REF!</v>
      </c>
    </row>
    <row r="4039" customFormat="false" ht="15" hidden="false" customHeight="false" outlineLevel="0" collapsed="false">
      <c r="A4039" s="16" t="n">
        <v>26144</v>
      </c>
      <c r="B4039" s="73" t="s">
        <v>3628</v>
      </c>
      <c r="C4039" s="21" t="n">
        <v>1.5</v>
      </c>
      <c r="E4039" s="0" t="e">
        <f aca="false">C4039/#REF!</f>
        <v>#REF!</v>
      </c>
    </row>
    <row r="4040" customFormat="false" ht="15" hidden="false" customHeight="false" outlineLevel="0" collapsed="false">
      <c r="A4040" s="16" t="n">
        <v>26509</v>
      </c>
      <c r="B4040" s="73" t="s">
        <v>3629</v>
      </c>
      <c r="C4040" s="21" t="n">
        <v>0.65</v>
      </c>
      <c r="E4040" s="0" t="e">
        <f aca="false">C4040/#REF!</f>
        <v>#REF!</v>
      </c>
    </row>
    <row r="4041" customFormat="false" ht="15" hidden="false" customHeight="false" outlineLevel="0" collapsed="false">
      <c r="A4041" s="16" t="n">
        <v>26110</v>
      </c>
      <c r="B4041" s="73" t="s">
        <v>3630</v>
      </c>
      <c r="C4041" s="21" t="n">
        <v>2</v>
      </c>
      <c r="E4041" s="0" t="e">
        <f aca="false">C4041/#REF!</f>
        <v>#REF!</v>
      </c>
    </row>
    <row r="4042" customFormat="false" ht="15" hidden="false" customHeight="false" outlineLevel="0" collapsed="false">
      <c r="A4042" s="16" t="n">
        <v>26513</v>
      </c>
      <c r="B4042" s="73" t="s">
        <v>3631</v>
      </c>
      <c r="C4042" s="21" t="n">
        <v>1.3</v>
      </c>
      <c r="E4042" s="0" t="e">
        <f aca="false">C4042/#REF!</f>
        <v>#REF!</v>
      </c>
    </row>
    <row r="4043" customFormat="false" ht="15" hidden="false" customHeight="false" outlineLevel="0" collapsed="false">
      <c r="A4043" s="16" t="n">
        <v>26125</v>
      </c>
      <c r="B4043" s="217" t="s">
        <v>3632</v>
      </c>
      <c r="C4043" s="21" t="n">
        <v>2</v>
      </c>
      <c r="E4043" s="0" t="e">
        <f aca="false">C4043/#REF!</f>
        <v>#REF!</v>
      </c>
    </row>
    <row r="4044" customFormat="false" ht="15" hidden="false" customHeight="false" outlineLevel="0" collapsed="false">
      <c r="A4044" s="16" t="n">
        <v>26136</v>
      </c>
      <c r="B4044" s="73" t="s">
        <v>3633</v>
      </c>
      <c r="C4044" s="21" t="n">
        <v>2.5</v>
      </c>
      <c r="E4044" s="0" t="e">
        <f aca="false">C4044/#REF!</f>
        <v>#REF!</v>
      </c>
    </row>
    <row r="4045" customFormat="false" ht="15" hidden="false" customHeight="false" outlineLevel="0" collapsed="false">
      <c r="A4045" s="16" t="n">
        <v>26111</v>
      </c>
      <c r="B4045" s="217" t="s">
        <v>3634</v>
      </c>
      <c r="C4045" s="21" t="n">
        <v>1.3</v>
      </c>
      <c r="E4045" s="0" t="e">
        <f aca="false">C4045/#REF!</f>
        <v>#REF!</v>
      </c>
    </row>
    <row r="4046" customFormat="false" ht="15" hidden="false" customHeight="false" outlineLevel="0" collapsed="false">
      <c r="A4046" s="16" t="n">
        <v>26135</v>
      </c>
      <c r="B4046" s="217" t="s">
        <v>3635</v>
      </c>
      <c r="C4046" s="21" t="n">
        <v>1.6</v>
      </c>
      <c r="E4046" s="0" t="e">
        <f aca="false">C4046/#REF!</f>
        <v>#REF!</v>
      </c>
    </row>
    <row r="4047" customFormat="false" ht="15" hidden="false" customHeight="false" outlineLevel="0" collapsed="false">
      <c r="A4047" s="16" t="n">
        <v>26134</v>
      </c>
      <c r="B4047" s="217" t="s">
        <v>3636</v>
      </c>
      <c r="C4047" s="21" t="n">
        <v>1.6</v>
      </c>
      <c r="E4047" s="0" t="e">
        <f aca="false">C4047/#REF!</f>
        <v>#REF!</v>
      </c>
    </row>
    <row r="4048" customFormat="false" ht="15" hidden="false" customHeight="false" outlineLevel="0" collapsed="false">
      <c r="A4048" s="16" t="n">
        <v>26133</v>
      </c>
      <c r="B4048" s="217" t="s">
        <v>3637</v>
      </c>
      <c r="C4048" s="21" t="n">
        <v>1.8</v>
      </c>
      <c r="E4048" s="0" t="e">
        <f aca="false">C4048/#REF!</f>
        <v>#REF!</v>
      </c>
    </row>
    <row r="4049" customFormat="false" ht="15" hidden="false" customHeight="false" outlineLevel="0" collapsed="false">
      <c r="A4049" s="16" t="n">
        <v>26278</v>
      </c>
      <c r="B4049" s="57" t="s">
        <v>3638</v>
      </c>
      <c r="C4049" s="21" t="n">
        <v>17.5</v>
      </c>
      <c r="E4049" s="0" t="e">
        <f aca="false">C4049/#REF!</f>
        <v>#REF!</v>
      </c>
    </row>
    <row r="4050" customFormat="false" ht="15" hidden="false" customHeight="false" outlineLevel="0" collapsed="false">
      <c r="A4050" s="16" t="n">
        <v>26511</v>
      </c>
      <c r="B4050" s="217" t="s">
        <v>3639</v>
      </c>
      <c r="C4050" s="21" t="n">
        <v>1.6</v>
      </c>
      <c r="E4050" s="0" t="e">
        <f aca="false">C4050/#REF!</f>
        <v>#REF!</v>
      </c>
    </row>
    <row r="4051" customFormat="false" ht="15" hidden="false" customHeight="false" outlineLevel="0" collapsed="false">
      <c r="A4051" s="16" t="n">
        <v>26519</v>
      </c>
      <c r="B4051" s="73" t="s">
        <v>3640</v>
      </c>
      <c r="C4051" s="21" t="n">
        <v>3</v>
      </c>
      <c r="E4051" s="0" t="e">
        <f aca="false">C4051/#REF!</f>
        <v>#REF!</v>
      </c>
    </row>
    <row r="4052" customFormat="false" ht="15" hidden="false" customHeight="false" outlineLevel="0" collapsed="false">
      <c r="A4052" s="16" t="n">
        <v>26520</v>
      </c>
      <c r="B4052" s="73" t="s">
        <v>3641</v>
      </c>
      <c r="C4052" s="21" t="n">
        <v>5</v>
      </c>
      <c r="E4052" s="0" t="e">
        <f aca="false">C4052/#REF!</f>
        <v>#REF!</v>
      </c>
    </row>
    <row r="4053" customFormat="false" ht="15" hidden="false" customHeight="false" outlineLevel="0" collapsed="false">
      <c r="A4053" s="16" t="n">
        <v>26120</v>
      </c>
      <c r="B4053" s="73" t="s">
        <v>3642</v>
      </c>
      <c r="C4053" s="21" t="n">
        <v>2</v>
      </c>
      <c r="E4053" s="0" t="e">
        <f aca="false">C4053/#REF!</f>
        <v>#REF!</v>
      </c>
    </row>
    <row r="4054" customFormat="false" ht="15" hidden="false" customHeight="false" outlineLevel="0" collapsed="false">
      <c r="A4054" s="16" t="n">
        <v>26127</v>
      </c>
      <c r="B4054" s="73" t="s">
        <v>3643</v>
      </c>
      <c r="C4054" s="21" t="n">
        <v>4</v>
      </c>
      <c r="E4054" s="0" t="e">
        <f aca="false">C4054/#REF!</f>
        <v>#REF!</v>
      </c>
    </row>
    <row r="4055" customFormat="false" ht="15" hidden="false" customHeight="false" outlineLevel="0" collapsed="false">
      <c r="A4055" s="16" t="n">
        <v>26124</v>
      </c>
      <c r="B4055" s="73" t="s">
        <v>3644</v>
      </c>
      <c r="C4055" s="21" t="n">
        <v>3</v>
      </c>
      <c r="E4055" s="0" t="e">
        <f aca="false">C4055/#REF!</f>
        <v>#REF!</v>
      </c>
    </row>
    <row r="4056" customFormat="false" ht="15" hidden="false" customHeight="false" outlineLevel="0" collapsed="false">
      <c r="A4056" s="16" t="n">
        <v>26096</v>
      </c>
      <c r="B4056" s="57" t="s">
        <v>3645</v>
      </c>
      <c r="C4056" s="21" t="n">
        <v>2</v>
      </c>
      <c r="E4056" s="0" t="e">
        <f aca="false">C4056/#REF!</f>
        <v>#REF!</v>
      </c>
    </row>
    <row r="4057" customFormat="false" ht="15" hidden="false" customHeight="false" outlineLevel="0" collapsed="false">
      <c r="A4057" s="16" t="n">
        <v>26501</v>
      </c>
      <c r="B4057" s="73" t="s">
        <v>3646</v>
      </c>
      <c r="C4057" s="21" t="n">
        <v>1.4</v>
      </c>
      <c r="E4057" s="0" t="e">
        <f aca="false">C4057/#REF!</f>
        <v>#REF!</v>
      </c>
    </row>
    <row r="4058" customFormat="false" ht="15" hidden="false" customHeight="false" outlineLevel="0" collapsed="false">
      <c r="A4058" s="16" t="n">
        <v>26095</v>
      </c>
      <c r="B4058" s="57" t="s">
        <v>3647</v>
      </c>
      <c r="C4058" s="21" t="n">
        <v>4</v>
      </c>
      <c r="E4058" s="0" t="e">
        <f aca="false">C4058/#REF!</f>
        <v>#REF!</v>
      </c>
    </row>
    <row r="4059" customFormat="false" ht="15" hidden="false" customHeight="false" outlineLevel="0" collapsed="false">
      <c r="A4059" s="16" t="n">
        <v>26500</v>
      </c>
      <c r="B4059" s="57" t="s">
        <v>3648</v>
      </c>
      <c r="C4059" s="21" t="n">
        <v>1.1</v>
      </c>
      <c r="E4059" s="0" t="e">
        <f aca="false">C4059/#REF!</f>
        <v>#REF!</v>
      </c>
    </row>
    <row r="4060" customFormat="false" ht="15" hidden="false" customHeight="false" outlineLevel="0" collapsed="false">
      <c r="A4060" s="16" t="n">
        <v>26269</v>
      </c>
      <c r="B4060" s="213" t="s">
        <v>3649</v>
      </c>
      <c r="C4060" s="21" t="n">
        <v>2</v>
      </c>
      <c r="E4060" s="0" t="e">
        <f aca="false">C4060/#REF!</f>
        <v>#REF!</v>
      </c>
    </row>
    <row r="4061" customFormat="false" ht="15" hidden="false" customHeight="false" outlineLevel="0" collapsed="false">
      <c r="A4061" s="16" t="n">
        <v>26279</v>
      </c>
      <c r="B4061" s="213" t="s">
        <v>3650</v>
      </c>
      <c r="C4061" s="21" t="n">
        <v>7</v>
      </c>
      <c r="E4061" s="0" t="e">
        <f aca="false">C4061/#REF!</f>
        <v>#REF!</v>
      </c>
    </row>
    <row r="4062" customFormat="false" ht="15" hidden="false" customHeight="false" outlineLevel="0" collapsed="false">
      <c r="A4062" s="16" t="n">
        <v>26173</v>
      </c>
      <c r="B4062" s="73" t="s">
        <v>3651</v>
      </c>
      <c r="C4062" s="21" t="n">
        <v>2</v>
      </c>
      <c r="E4062" s="0" t="e">
        <f aca="false">C4062/#REF!</f>
        <v>#REF!</v>
      </c>
    </row>
    <row r="4063" customFormat="false" ht="15" hidden="false" customHeight="false" outlineLevel="0" collapsed="false">
      <c r="A4063" s="16" t="n">
        <v>26172</v>
      </c>
      <c r="B4063" s="73" t="s">
        <v>3652</v>
      </c>
      <c r="C4063" s="21" t="n">
        <v>3</v>
      </c>
      <c r="E4063" s="0" t="e">
        <f aca="false">C4063/#REF!</f>
        <v>#REF!</v>
      </c>
    </row>
    <row r="4064" customFormat="false" ht="24" hidden="false" customHeight="false" outlineLevel="0" collapsed="false">
      <c r="A4064" s="16" t="n">
        <v>26516</v>
      </c>
      <c r="B4064" s="73" t="s">
        <v>3653</v>
      </c>
      <c r="C4064" s="21" t="n">
        <v>1.8</v>
      </c>
      <c r="E4064" s="0" t="e">
        <f aca="false">C4064/#REF!</f>
        <v>#REF!</v>
      </c>
    </row>
    <row r="4065" customFormat="false" ht="15" hidden="false" customHeight="false" outlineLevel="0" collapsed="false">
      <c r="A4065" s="16" t="n">
        <v>26506</v>
      </c>
      <c r="B4065" s="213" t="s">
        <v>3654</v>
      </c>
      <c r="C4065" s="21" t="n">
        <v>4</v>
      </c>
      <c r="E4065" s="0" t="e">
        <f aca="false">C4065/#REF!</f>
        <v>#REF!</v>
      </c>
    </row>
    <row r="4066" customFormat="false" ht="15" hidden="false" customHeight="false" outlineLevel="0" collapsed="false">
      <c r="A4066" s="16" t="n">
        <v>26108</v>
      </c>
      <c r="B4066" s="73" t="s">
        <v>3655</v>
      </c>
      <c r="C4066" s="21" t="n">
        <v>3</v>
      </c>
      <c r="E4066" s="0" t="e">
        <f aca="false">C4066/#REF!</f>
        <v>#REF!</v>
      </c>
    </row>
    <row r="4067" customFormat="false" ht="15" hidden="false" customHeight="false" outlineLevel="0" collapsed="false">
      <c r="A4067" s="16" t="n">
        <v>26502</v>
      </c>
      <c r="B4067" s="73" t="s">
        <v>3656</v>
      </c>
      <c r="C4067" s="21" t="n">
        <v>2</v>
      </c>
      <c r="E4067" s="0" t="e">
        <f aca="false">C4067/#REF!</f>
        <v>#REF!</v>
      </c>
    </row>
    <row r="4068" customFormat="false" ht="15" hidden="false" customHeight="false" outlineLevel="0" collapsed="false">
      <c r="A4068" s="16" t="n">
        <v>26280</v>
      </c>
      <c r="B4068" s="73" t="s">
        <v>3657</v>
      </c>
      <c r="C4068" s="21" t="n">
        <v>1.4</v>
      </c>
      <c r="E4068" s="0" t="e">
        <f aca="false">C4068/#REF!</f>
        <v>#REF!</v>
      </c>
    </row>
    <row r="4069" customFormat="false" ht="15" hidden="false" customHeight="false" outlineLevel="0" collapsed="false">
      <c r="A4069" s="16" t="n">
        <v>26514</v>
      </c>
      <c r="B4069" s="73" t="s">
        <v>3658</v>
      </c>
      <c r="C4069" s="21" t="n">
        <v>1.5</v>
      </c>
      <c r="E4069" s="0" t="e">
        <f aca="false">C4069/#REF!</f>
        <v>#REF!</v>
      </c>
    </row>
    <row r="4070" customFormat="false" ht="15" hidden="false" customHeight="false" outlineLevel="0" collapsed="false">
      <c r="A4070" s="16" t="n">
        <v>26177</v>
      </c>
      <c r="B4070" s="213" t="s">
        <v>3659</v>
      </c>
      <c r="C4070" s="21" t="n">
        <v>1.2</v>
      </c>
      <c r="E4070" s="0" t="e">
        <f aca="false">C4070/#REF!</f>
        <v>#REF!</v>
      </c>
    </row>
    <row r="4071" customFormat="false" ht="24" hidden="false" customHeight="false" outlineLevel="0" collapsed="false">
      <c r="A4071" s="16" t="n">
        <v>26517</v>
      </c>
      <c r="B4071" s="213" t="s">
        <v>3660</v>
      </c>
      <c r="C4071" s="21" t="n">
        <v>15</v>
      </c>
      <c r="E4071" s="0" t="e">
        <f aca="false">C4071/#REF!</f>
        <v>#REF!</v>
      </c>
    </row>
    <row r="4072" customFormat="false" ht="15" hidden="false" customHeight="false" outlineLevel="0" collapsed="false">
      <c r="A4072" s="16" t="n">
        <v>26521</v>
      </c>
      <c r="B4072" s="73" t="s">
        <v>3661</v>
      </c>
      <c r="C4072" s="21" t="n">
        <v>10</v>
      </c>
      <c r="E4072" s="0" t="e">
        <f aca="false">C4072/#REF!</f>
        <v>#REF!</v>
      </c>
    </row>
    <row r="4073" customFormat="false" ht="15" hidden="false" customHeight="false" outlineLevel="0" collapsed="false">
      <c r="A4073" s="16" t="n">
        <v>26522</v>
      </c>
      <c r="B4073" s="73" t="s">
        <v>3662</v>
      </c>
      <c r="C4073" s="21" t="n">
        <v>5</v>
      </c>
      <c r="E4073" s="0" t="e">
        <f aca="false">C4073/#REF!</f>
        <v>#REF!</v>
      </c>
    </row>
    <row r="4074" customFormat="false" ht="24" hidden="false" customHeight="false" outlineLevel="0" collapsed="false">
      <c r="A4074" s="16" t="n">
        <v>26290</v>
      </c>
      <c r="B4074" s="73" t="s">
        <v>3663</v>
      </c>
      <c r="C4074" s="21" t="n">
        <v>1.3</v>
      </c>
      <c r="E4074" s="0" t="e">
        <f aca="false">C4074/#REF!</f>
        <v>#REF!</v>
      </c>
    </row>
    <row r="4075" customFormat="false" ht="15" hidden="false" customHeight="false" outlineLevel="0" collapsed="false">
      <c r="A4075" s="16" t="n">
        <v>26499</v>
      </c>
      <c r="B4075" s="73" t="s">
        <v>3664</v>
      </c>
      <c r="C4075" s="21" t="n">
        <v>2</v>
      </c>
      <c r="E4075" s="0" t="e">
        <f aca="false">C4075/#REF!</f>
        <v>#REF!</v>
      </c>
    </row>
    <row r="4076" customFormat="false" ht="15" hidden="false" customHeight="false" outlineLevel="0" collapsed="false">
      <c r="A4076" s="16" t="n">
        <v>26498</v>
      </c>
      <c r="B4076" s="73" t="s">
        <v>3665</v>
      </c>
      <c r="C4076" s="21" t="n">
        <v>3</v>
      </c>
      <c r="E4076" s="0" t="e">
        <f aca="false">C4076/#REF!</f>
        <v>#REF!</v>
      </c>
    </row>
    <row r="4077" customFormat="false" ht="15" hidden="false" customHeight="false" outlineLevel="0" collapsed="false">
      <c r="A4077" s="16" t="n">
        <v>26503</v>
      </c>
      <c r="B4077" s="73" t="s">
        <v>3666</v>
      </c>
      <c r="C4077" s="21" t="n">
        <v>3</v>
      </c>
      <c r="E4077" s="0" t="e">
        <f aca="false">C4077/#REF!</f>
        <v>#REF!</v>
      </c>
    </row>
    <row r="4078" customFormat="false" ht="15" hidden="false" customHeight="false" outlineLevel="0" collapsed="false">
      <c r="A4078" s="16" t="n">
        <v>26504</v>
      </c>
      <c r="B4078" s="73" t="s">
        <v>3667</v>
      </c>
      <c r="C4078" s="21" t="n">
        <v>3</v>
      </c>
      <c r="E4078" s="0" t="e">
        <f aca="false">C4078/#REF!</f>
        <v>#REF!</v>
      </c>
    </row>
    <row r="4079" customFormat="false" ht="15" hidden="false" customHeight="false" outlineLevel="0" collapsed="false">
      <c r="A4079" s="16"/>
      <c r="B4079" s="41" t="s">
        <v>3668</v>
      </c>
      <c r="C4079" s="21"/>
      <c r="E4079" s="0" t="e">
        <f aca="false">C4079/#REF!</f>
        <v>#REF!</v>
      </c>
    </row>
    <row r="4080" customFormat="false" ht="15" hidden="false" customHeight="false" outlineLevel="0" collapsed="false">
      <c r="A4080" s="16"/>
      <c r="B4080" s="57"/>
      <c r="C4080" s="21"/>
      <c r="E4080" s="0" t="e">
        <f aca="false">C4080/#REF!</f>
        <v>#REF!</v>
      </c>
    </row>
    <row r="4081" customFormat="false" ht="15" hidden="false" customHeight="false" outlineLevel="0" collapsed="false">
      <c r="A4081" s="16"/>
      <c r="B4081" s="56" t="s">
        <v>3669</v>
      </c>
      <c r="C4081" s="21"/>
      <c r="E4081" s="0" t="e">
        <f aca="false">C4081/#REF!</f>
        <v>#REF!</v>
      </c>
    </row>
    <row r="4082" customFormat="false" ht="15" hidden="false" customHeight="false" outlineLevel="0" collapsed="false">
      <c r="A4082" s="16" t="n">
        <v>26145</v>
      </c>
      <c r="B4082" s="73" t="s">
        <v>3670</v>
      </c>
      <c r="C4082" s="21" t="n">
        <v>2.5</v>
      </c>
      <c r="E4082" s="0" t="e">
        <f aca="false">C4082/#REF!</f>
        <v>#REF!</v>
      </c>
    </row>
    <row r="4083" customFormat="false" ht="24" hidden="false" customHeight="false" outlineLevel="0" collapsed="false">
      <c r="A4083" s="16" t="n">
        <v>26146</v>
      </c>
      <c r="B4083" s="73" t="s">
        <v>3671</v>
      </c>
      <c r="C4083" s="21" t="n">
        <v>4</v>
      </c>
      <c r="E4083" s="0" t="e">
        <f aca="false">C4083/#REF!</f>
        <v>#REF!</v>
      </c>
    </row>
    <row r="4084" customFormat="false" ht="15" hidden="false" customHeight="false" outlineLevel="0" collapsed="false">
      <c r="A4084" s="16" t="n">
        <v>26284</v>
      </c>
      <c r="B4084" s="73" t="s">
        <v>3672</v>
      </c>
      <c r="C4084" s="21" t="n">
        <v>4</v>
      </c>
      <c r="E4084" s="0" t="e">
        <f aca="false">C4084/#REF!</f>
        <v>#REF!</v>
      </c>
    </row>
    <row r="4085" customFormat="false" ht="15" hidden="false" customHeight="false" outlineLevel="0" collapsed="false">
      <c r="A4085" s="16" t="n">
        <v>26139</v>
      </c>
      <c r="B4085" s="73" t="s">
        <v>3673</v>
      </c>
      <c r="C4085" s="21" t="n">
        <v>1.3</v>
      </c>
      <c r="E4085" s="0" t="e">
        <f aca="false">C4085/#REF!</f>
        <v>#REF!</v>
      </c>
    </row>
    <row r="4086" customFormat="false" ht="15" hidden="false" customHeight="false" outlineLevel="0" collapsed="false">
      <c r="A4086" s="16" t="n">
        <v>26204</v>
      </c>
      <c r="B4086" s="73" t="s">
        <v>3674</v>
      </c>
      <c r="C4086" s="21" t="n">
        <v>2</v>
      </c>
      <c r="E4086" s="0" t="e">
        <f aca="false">C4086/#REF!</f>
        <v>#REF!</v>
      </c>
    </row>
    <row r="4087" customFormat="false" ht="15" hidden="false" customHeight="false" outlineLevel="0" collapsed="false">
      <c r="A4087" s="16" t="n">
        <v>26205</v>
      </c>
      <c r="B4087" s="73" t="s">
        <v>3675</v>
      </c>
      <c r="C4087" s="21" t="n">
        <v>4</v>
      </c>
      <c r="E4087" s="0" t="e">
        <f aca="false">C4087/#REF!</f>
        <v>#REF!</v>
      </c>
    </row>
    <row r="4088" customFormat="false" ht="15" hidden="false" customHeight="false" outlineLevel="0" collapsed="false">
      <c r="A4088" s="16" t="n">
        <v>26203</v>
      </c>
      <c r="B4088" s="73" t="s">
        <v>3676</v>
      </c>
      <c r="C4088" s="21" t="n">
        <v>4</v>
      </c>
      <c r="E4088" s="0" t="e">
        <f aca="false">C4088/#REF!</f>
        <v>#REF!</v>
      </c>
    </row>
    <row r="4089" customFormat="false" ht="15" hidden="false" customHeight="false" outlineLevel="0" collapsed="false">
      <c r="A4089" s="16" t="n">
        <v>26176</v>
      </c>
      <c r="B4089" s="73" t="s">
        <v>3677</v>
      </c>
      <c r="C4089" s="21" t="n">
        <v>4</v>
      </c>
      <c r="E4089" s="0" t="e">
        <f aca="false">C4089/#REF!</f>
        <v>#REF!</v>
      </c>
    </row>
    <row r="4090" customFormat="false" ht="15" hidden="false" customHeight="false" outlineLevel="0" collapsed="false">
      <c r="A4090" s="16" t="n">
        <v>26274</v>
      </c>
      <c r="B4090" s="73" t="s">
        <v>3678</v>
      </c>
      <c r="C4090" s="21" t="n">
        <v>4</v>
      </c>
      <c r="E4090" s="0" t="e">
        <f aca="false">C4090/#REF!</f>
        <v>#REF!</v>
      </c>
    </row>
    <row r="4091" customFormat="false" ht="15" hidden="false" customHeight="false" outlineLevel="0" collapsed="false">
      <c r="A4091" s="16" t="n">
        <v>26287</v>
      </c>
      <c r="B4091" s="73" t="s">
        <v>3679</v>
      </c>
      <c r="C4091" s="21" t="n">
        <v>4</v>
      </c>
      <c r="E4091" s="0" t="e">
        <f aca="false">C4091/#REF!</f>
        <v>#REF!</v>
      </c>
    </row>
    <row r="4092" customFormat="false" ht="15" hidden="false" customHeight="false" outlineLevel="0" collapsed="false">
      <c r="A4092" s="16" t="n">
        <v>26147</v>
      </c>
      <c r="B4092" s="73" t="s">
        <v>3680</v>
      </c>
      <c r="C4092" s="21" t="n">
        <v>3</v>
      </c>
      <c r="E4092" s="0" t="e">
        <f aca="false">C4092/#REF!</f>
        <v>#REF!</v>
      </c>
    </row>
    <row r="4093" customFormat="false" ht="24" hidden="false" customHeight="false" outlineLevel="0" collapsed="false">
      <c r="A4093" s="16" t="n">
        <v>26148</v>
      </c>
      <c r="B4093" s="73" t="s">
        <v>3681</v>
      </c>
      <c r="C4093" s="21" t="n">
        <v>4</v>
      </c>
      <c r="E4093" s="0" t="e">
        <f aca="false">C4093/#REF!</f>
        <v>#REF!</v>
      </c>
    </row>
    <row r="4094" customFormat="false" ht="15" hidden="false" customHeight="false" outlineLevel="0" collapsed="false">
      <c r="A4094" s="16" t="n">
        <v>26003</v>
      </c>
      <c r="B4094" s="73" t="s">
        <v>3682</v>
      </c>
      <c r="C4094" s="21" t="n">
        <v>7</v>
      </c>
      <c r="E4094" s="0" t="e">
        <f aca="false">C4094/#REF!</f>
        <v>#REF!</v>
      </c>
    </row>
    <row r="4095" customFormat="false" ht="15" hidden="false" customHeight="false" outlineLevel="0" collapsed="false">
      <c r="A4095" s="16" t="n">
        <v>26004</v>
      </c>
      <c r="B4095" s="73" t="s">
        <v>3683</v>
      </c>
      <c r="C4095" s="21" t="n">
        <v>15</v>
      </c>
      <c r="E4095" s="0" t="e">
        <f aca="false">C4095/#REF!</f>
        <v>#REF!</v>
      </c>
    </row>
    <row r="4096" customFormat="false" ht="15" hidden="false" customHeight="false" outlineLevel="0" collapsed="false">
      <c r="A4096" s="16"/>
      <c r="B4096" s="57"/>
      <c r="C4096" s="21"/>
      <c r="E4096" s="0" t="e">
        <f aca="false">C4096/#REF!</f>
        <v>#REF!</v>
      </c>
    </row>
    <row r="4097" customFormat="false" ht="15" hidden="false" customHeight="false" outlineLevel="0" collapsed="false">
      <c r="A4097" s="16"/>
      <c r="B4097" s="56" t="s">
        <v>3684</v>
      </c>
      <c r="C4097" s="21"/>
      <c r="E4097" s="0" t="e">
        <f aca="false">C4097/#REF!</f>
        <v>#REF!</v>
      </c>
    </row>
    <row r="4098" customFormat="false" ht="15" hidden="false" customHeight="false" outlineLevel="0" collapsed="false">
      <c r="A4098" s="16"/>
      <c r="B4098" s="73" t="s">
        <v>3685</v>
      </c>
      <c r="C4098" s="21"/>
      <c r="E4098" s="0" t="e">
        <f aca="false">C4098/#REF!</f>
        <v>#REF!</v>
      </c>
    </row>
    <row r="4099" customFormat="false" ht="24" hidden="false" customHeight="false" outlineLevel="0" collapsed="false">
      <c r="A4099" s="16"/>
      <c r="B4099" s="73" t="s">
        <v>3686</v>
      </c>
      <c r="C4099" s="21"/>
      <c r="E4099" s="0" t="e">
        <f aca="false">C4099/#REF!</f>
        <v>#REF!</v>
      </c>
    </row>
    <row r="4100" customFormat="false" ht="15" hidden="false" customHeight="false" outlineLevel="0" collapsed="false">
      <c r="A4100" s="16" t="n">
        <v>26153</v>
      </c>
      <c r="B4100" s="73" t="s">
        <v>3687</v>
      </c>
      <c r="C4100" s="21" t="n">
        <v>1.1</v>
      </c>
      <c r="E4100" s="0" t="e">
        <f aca="false">C4100/#REF!</f>
        <v>#REF!</v>
      </c>
    </row>
    <row r="4101" customFormat="false" ht="15" hidden="false" customHeight="false" outlineLevel="0" collapsed="false">
      <c r="A4101" s="16" t="n">
        <v>26151</v>
      </c>
      <c r="B4101" s="73" t="s">
        <v>3688</v>
      </c>
      <c r="C4101" s="21" t="n">
        <v>1</v>
      </c>
      <c r="E4101" s="0" t="e">
        <f aca="false">C4101/#REF!</f>
        <v>#REF!</v>
      </c>
    </row>
    <row r="4102" customFormat="false" ht="15" hidden="false" customHeight="false" outlineLevel="0" collapsed="false">
      <c r="A4102" s="16" t="n">
        <v>26206</v>
      </c>
      <c r="B4102" s="73" t="s">
        <v>3689</v>
      </c>
      <c r="C4102" s="21" t="n">
        <v>0.65</v>
      </c>
      <c r="E4102" s="0" t="e">
        <f aca="false">C4102/#REF!</f>
        <v>#REF!</v>
      </c>
    </row>
    <row r="4103" customFormat="false" ht="15" hidden="false" customHeight="false" outlineLevel="0" collapsed="false">
      <c r="A4103" s="16" t="n">
        <v>26152</v>
      </c>
      <c r="B4103" s="73" t="s">
        <v>3690</v>
      </c>
      <c r="C4103" s="21" t="n">
        <v>1.2</v>
      </c>
      <c r="E4103" s="0" t="e">
        <f aca="false">C4103/#REF!</f>
        <v>#REF!</v>
      </c>
    </row>
    <row r="4104" customFormat="false" ht="15" hidden="false" customHeight="false" outlineLevel="0" collapsed="false">
      <c r="A4104" s="16" t="n">
        <v>26208</v>
      </c>
      <c r="B4104" s="73" t="s">
        <v>3691</v>
      </c>
      <c r="C4104" s="21" t="n">
        <v>1.4</v>
      </c>
      <c r="E4104" s="0" t="e">
        <f aca="false">C4104/#REF!</f>
        <v>#REF!</v>
      </c>
    </row>
    <row r="4105" customFormat="false" ht="15" hidden="false" customHeight="false" outlineLevel="0" collapsed="false">
      <c r="A4105" s="16" t="n">
        <v>26512</v>
      </c>
      <c r="B4105" s="73" t="s">
        <v>3692</v>
      </c>
      <c r="C4105" s="21" t="n">
        <v>4</v>
      </c>
      <c r="E4105" s="0" t="e">
        <f aca="false">C4105/#REF!</f>
        <v>#REF!</v>
      </c>
    </row>
    <row r="4106" customFormat="false" ht="15" hidden="false" customHeight="false" outlineLevel="0" collapsed="false">
      <c r="A4106" s="16"/>
      <c r="B4106" s="57"/>
      <c r="C4106" s="21"/>
      <c r="E4106" s="0" t="e">
        <f aca="false">C4106/#REF!</f>
        <v>#REF!</v>
      </c>
    </row>
    <row r="4107" customFormat="false" ht="15" hidden="false" customHeight="false" outlineLevel="0" collapsed="false">
      <c r="A4107" s="16"/>
      <c r="B4107" s="56" t="s">
        <v>3693</v>
      </c>
      <c r="C4107" s="21"/>
      <c r="E4107" s="0" t="e">
        <f aca="false">C4107/#REF!</f>
        <v>#REF!</v>
      </c>
    </row>
    <row r="4108" customFormat="false" ht="15" hidden="false" customHeight="false" outlineLevel="0" collapsed="false">
      <c r="A4108" s="16"/>
      <c r="B4108" s="73" t="s">
        <v>3694</v>
      </c>
      <c r="C4108" s="21"/>
      <c r="E4108" s="0" t="e">
        <f aca="false">C4108/#REF!</f>
        <v>#REF!</v>
      </c>
    </row>
    <row r="4109" customFormat="false" ht="15" hidden="false" customHeight="false" outlineLevel="0" collapsed="false">
      <c r="A4109" s="16"/>
      <c r="B4109" s="73" t="s">
        <v>3695</v>
      </c>
      <c r="C4109" s="21"/>
      <c r="E4109" s="0" t="e">
        <f aca="false">C4109/#REF!</f>
        <v>#REF!</v>
      </c>
    </row>
    <row r="4110" customFormat="false" ht="15" hidden="false" customHeight="false" outlineLevel="0" collapsed="false">
      <c r="A4110" s="16"/>
      <c r="B4110" s="73" t="s">
        <v>3696</v>
      </c>
      <c r="C4110" s="21"/>
      <c r="E4110" s="0" t="e">
        <f aca="false">C4110/#REF!</f>
        <v>#REF!</v>
      </c>
    </row>
    <row r="4111" customFormat="false" ht="15" hidden="false" customHeight="false" outlineLevel="0" collapsed="false">
      <c r="A4111" s="16" t="n">
        <v>26159</v>
      </c>
      <c r="B4111" s="73" t="s">
        <v>3697</v>
      </c>
      <c r="C4111" s="21" t="n">
        <v>3</v>
      </c>
      <c r="E4111" s="0" t="e">
        <f aca="false">C4111/#REF!</f>
        <v>#REF!</v>
      </c>
    </row>
    <row r="4112" customFormat="false" ht="15" hidden="false" customHeight="false" outlineLevel="0" collapsed="false">
      <c r="A4112" s="16" t="n">
        <v>26162</v>
      </c>
      <c r="B4112" s="73" t="s">
        <v>3698</v>
      </c>
      <c r="C4112" s="21" t="n">
        <v>1.5</v>
      </c>
      <c r="E4112" s="0" t="e">
        <f aca="false">C4112/#REF!</f>
        <v>#REF!</v>
      </c>
    </row>
    <row r="4113" customFormat="false" ht="15" hidden="false" customHeight="false" outlineLevel="0" collapsed="false">
      <c r="A4113" s="16" t="n">
        <v>26163</v>
      </c>
      <c r="B4113" s="73" t="s">
        <v>3699</v>
      </c>
      <c r="C4113" s="21" t="n">
        <v>4</v>
      </c>
      <c r="E4113" s="0" t="e">
        <f aca="false">C4113/#REF!</f>
        <v>#REF!</v>
      </c>
    </row>
    <row r="4114" customFormat="false" ht="15" hidden="false" customHeight="false" outlineLevel="0" collapsed="false">
      <c r="A4114" s="16" t="n">
        <v>26165</v>
      </c>
      <c r="B4114" s="73" t="s">
        <v>3700</v>
      </c>
      <c r="C4114" s="21" t="n">
        <v>1.5</v>
      </c>
      <c r="E4114" s="0" t="e">
        <f aca="false">C4114/#REF!</f>
        <v>#REF!</v>
      </c>
    </row>
    <row r="4115" customFormat="false" ht="15" hidden="false" customHeight="false" outlineLevel="0" collapsed="false">
      <c r="A4115" s="16"/>
      <c r="B4115" s="57" t="s">
        <v>3701</v>
      </c>
      <c r="C4115" s="21"/>
      <c r="E4115" s="0" t="e">
        <f aca="false">C4115/#REF!</f>
        <v>#REF!</v>
      </c>
    </row>
    <row r="4116" customFormat="false" ht="15" hidden="false" customHeight="false" outlineLevel="0" collapsed="false">
      <c r="A4116" s="16"/>
      <c r="B4116" s="57"/>
      <c r="C4116" s="21"/>
      <c r="E4116" s="0" t="e">
        <f aca="false">C4116/#REF!</f>
        <v>#REF!</v>
      </c>
    </row>
    <row r="4117" customFormat="false" ht="15" hidden="false" customHeight="false" outlineLevel="0" collapsed="false">
      <c r="A4117" s="16"/>
      <c r="B4117" s="56" t="s">
        <v>3702</v>
      </c>
      <c r="C4117" s="21"/>
      <c r="E4117" s="0" t="e">
        <f aca="false">C4117/#REF!</f>
        <v>#REF!</v>
      </c>
    </row>
    <row r="4118" customFormat="false" ht="15" hidden="false" customHeight="false" outlineLevel="0" collapsed="false">
      <c r="A4118" s="16" t="n">
        <v>26339</v>
      </c>
      <c r="B4118" s="73" t="s">
        <v>3703</v>
      </c>
      <c r="C4118" s="21" t="n">
        <v>4</v>
      </c>
      <c r="E4118" s="0" t="e">
        <f aca="false">C4118/#REF!</f>
        <v>#REF!</v>
      </c>
    </row>
    <row r="4119" customFormat="false" ht="15" hidden="false" customHeight="false" outlineLevel="0" collapsed="false">
      <c r="A4119" s="16"/>
      <c r="B4119" s="73" t="s">
        <v>3704</v>
      </c>
      <c r="C4119" s="21"/>
      <c r="E4119" s="0" t="e">
        <f aca="false">C4119/#REF!</f>
        <v>#REF!</v>
      </c>
    </row>
    <row r="4120" customFormat="false" ht="15" hidden="false" customHeight="false" outlineLevel="0" collapsed="false">
      <c r="A4120" s="16"/>
      <c r="B4120" s="73" t="s">
        <v>3705</v>
      </c>
      <c r="C4120" s="21"/>
      <c r="E4120" s="0" t="e">
        <f aca="false">C4120/#REF!</f>
        <v>#REF!</v>
      </c>
    </row>
    <row r="4121" customFormat="false" ht="15" hidden="false" customHeight="false" outlineLevel="0" collapsed="false">
      <c r="A4121" s="16"/>
      <c r="B4121" s="73" t="s">
        <v>3706</v>
      </c>
      <c r="C4121" s="21"/>
      <c r="E4121" s="0" t="e">
        <f aca="false">C4121/#REF!</f>
        <v>#REF!</v>
      </c>
    </row>
    <row r="4122" customFormat="false" ht="15" hidden="false" customHeight="false" outlineLevel="0" collapsed="false">
      <c r="A4122" s="16"/>
      <c r="B4122" s="73" t="s">
        <v>3707</v>
      </c>
      <c r="C4122" s="21"/>
      <c r="E4122" s="0" t="e">
        <f aca="false">C4122/#REF!</f>
        <v>#REF!</v>
      </c>
    </row>
    <row r="4123" customFormat="false" ht="15" hidden="false" customHeight="false" outlineLevel="0" collapsed="false">
      <c r="A4123" s="16"/>
      <c r="B4123" s="73" t="s">
        <v>3708</v>
      </c>
      <c r="C4123" s="21"/>
      <c r="E4123" s="0" t="e">
        <f aca="false">C4123/#REF!</f>
        <v>#REF!</v>
      </c>
    </row>
    <row r="4124" customFormat="false" ht="15" hidden="false" customHeight="false" outlineLevel="0" collapsed="false">
      <c r="A4124" s="16"/>
      <c r="B4124" s="73" t="s">
        <v>3709</v>
      </c>
      <c r="C4124" s="21"/>
      <c r="E4124" s="0" t="e">
        <f aca="false">C4124/#REF!</f>
        <v>#REF!</v>
      </c>
    </row>
    <row r="4125" customFormat="false" ht="15" hidden="false" customHeight="false" outlineLevel="0" collapsed="false">
      <c r="A4125" s="16"/>
      <c r="B4125" s="73" t="s">
        <v>3710</v>
      </c>
      <c r="C4125" s="21"/>
      <c r="E4125" s="0" t="e">
        <f aca="false">C4125/#REF!</f>
        <v>#REF!</v>
      </c>
    </row>
    <row r="4126" customFormat="false" ht="15" hidden="false" customHeight="false" outlineLevel="0" collapsed="false">
      <c r="A4126" s="16"/>
      <c r="B4126" s="73" t="s">
        <v>3711</v>
      </c>
      <c r="C4126" s="21"/>
      <c r="E4126" s="0" t="e">
        <f aca="false">C4126/#REF!</f>
        <v>#REF!</v>
      </c>
    </row>
    <row r="4127" customFormat="false" ht="15" hidden="false" customHeight="false" outlineLevel="0" collapsed="false">
      <c r="A4127" s="16"/>
      <c r="B4127" s="73" t="s">
        <v>3712</v>
      </c>
      <c r="C4127" s="21"/>
      <c r="E4127" s="0" t="e">
        <f aca="false">C4127/#REF!</f>
        <v>#REF!</v>
      </c>
    </row>
    <row r="4128" customFormat="false" ht="15" hidden="false" customHeight="false" outlineLevel="0" collapsed="false">
      <c r="A4128" s="16"/>
      <c r="B4128" s="73" t="s">
        <v>3713</v>
      </c>
      <c r="C4128" s="21"/>
      <c r="E4128" s="0" t="e">
        <f aca="false">C4128/#REF!</f>
        <v>#REF!</v>
      </c>
    </row>
    <row r="4129" customFormat="false" ht="15" hidden="false" customHeight="false" outlineLevel="0" collapsed="false">
      <c r="A4129" s="16"/>
      <c r="B4129" s="73" t="s">
        <v>3714</v>
      </c>
      <c r="C4129" s="21"/>
      <c r="E4129" s="0" t="e">
        <f aca="false">C4129/#REF!</f>
        <v>#REF!</v>
      </c>
    </row>
    <row r="4130" customFormat="false" ht="15" hidden="false" customHeight="false" outlineLevel="0" collapsed="false">
      <c r="A4130" s="16"/>
      <c r="B4130" s="73" t="s">
        <v>3715</v>
      </c>
      <c r="C4130" s="21"/>
      <c r="E4130" s="0" t="e">
        <f aca="false">C4130/#REF!</f>
        <v>#REF!</v>
      </c>
    </row>
    <row r="4131" customFormat="false" ht="15" hidden="false" customHeight="false" outlineLevel="0" collapsed="false">
      <c r="A4131" s="16"/>
      <c r="B4131" s="73" t="s">
        <v>3716</v>
      </c>
      <c r="C4131" s="21"/>
      <c r="E4131" s="0" t="e">
        <f aca="false">C4131/#REF!</f>
        <v>#REF!</v>
      </c>
    </row>
    <row r="4132" customFormat="false" ht="24" hidden="false" customHeight="false" outlineLevel="0" collapsed="false">
      <c r="A4132" s="16"/>
      <c r="B4132" s="73" t="s">
        <v>3717</v>
      </c>
      <c r="C4132" s="21"/>
      <c r="E4132" s="0" t="e">
        <f aca="false">C4132/#REF!</f>
        <v>#REF!</v>
      </c>
    </row>
    <row r="4133" customFormat="false" ht="15" hidden="false" customHeight="false" outlineLevel="0" collapsed="false">
      <c r="A4133" s="16"/>
      <c r="B4133" s="73" t="s">
        <v>3718</v>
      </c>
      <c r="C4133" s="21"/>
      <c r="E4133" s="0" t="e">
        <f aca="false">C4133/#REF!</f>
        <v>#REF!</v>
      </c>
    </row>
    <row r="4134" customFormat="false" ht="15" hidden="false" customHeight="false" outlineLevel="0" collapsed="false">
      <c r="A4134" s="16" t="n">
        <v>26326</v>
      </c>
      <c r="B4134" s="73" t="s">
        <v>3719</v>
      </c>
      <c r="C4134" s="21" t="n">
        <v>4</v>
      </c>
      <c r="E4134" s="0" t="e">
        <f aca="false">C4134/#REF!</f>
        <v>#REF!</v>
      </c>
    </row>
    <row r="4135" customFormat="false" ht="15" hidden="false" customHeight="false" outlineLevel="0" collapsed="false">
      <c r="A4135" s="16" t="n">
        <v>26334</v>
      </c>
      <c r="B4135" s="73" t="s">
        <v>3720</v>
      </c>
      <c r="C4135" s="21" t="n">
        <v>4</v>
      </c>
      <c r="E4135" s="0" t="e">
        <f aca="false">C4135/#REF!</f>
        <v>#REF!</v>
      </c>
    </row>
    <row r="4136" customFormat="false" ht="15" hidden="false" customHeight="false" outlineLevel="0" collapsed="false">
      <c r="A4136" s="23" t="n">
        <v>26083</v>
      </c>
      <c r="B4136" s="73" t="s">
        <v>3721</v>
      </c>
      <c r="C4136" s="21" t="n">
        <v>4</v>
      </c>
      <c r="E4136" s="0" t="e">
        <f aca="false">C4136/#REF!</f>
        <v>#REF!</v>
      </c>
    </row>
    <row r="4137" customFormat="false" ht="15" hidden="false" customHeight="false" outlineLevel="0" collapsed="false">
      <c r="A4137" s="23" t="n">
        <v>26084</v>
      </c>
      <c r="B4137" s="73" t="s">
        <v>3722</v>
      </c>
      <c r="C4137" s="21" t="n">
        <v>4</v>
      </c>
      <c r="E4137" s="0" t="e">
        <f aca="false">C4137/#REF!</f>
        <v>#REF!</v>
      </c>
    </row>
    <row r="4138" customFormat="false" ht="15" hidden="false" customHeight="false" outlineLevel="0" collapsed="false">
      <c r="A4138" s="16" t="n">
        <v>26337</v>
      </c>
      <c r="B4138" s="73" t="s">
        <v>3723</v>
      </c>
      <c r="C4138" s="21" t="n">
        <v>4</v>
      </c>
      <c r="E4138" s="0" t="e">
        <f aca="false">C4138/#REF!</f>
        <v>#REF!</v>
      </c>
    </row>
    <row r="4139" customFormat="false" ht="15" hidden="false" customHeight="false" outlineLevel="0" collapsed="false">
      <c r="A4139" s="16" t="n">
        <v>26335</v>
      </c>
      <c r="B4139" s="207" t="s">
        <v>3724</v>
      </c>
      <c r="C4139" s="21" t="n">
        <v>4</v>
      </c>
      <c r="E4139" s="0" t="e">
        <f aca="false">C4139/#REF!</f>
        <v>#REF!</v>
      </c>
    </row>
    <row r="4140" customFormat="false" ht="15" hidden="false" customHeight="false" outlineLevel="0" collapsed="false">
      <c r="A4140" s="16" t="n">
        <v>26331</v>
      </c>
      <c r="B4140" s="73" t="s">
        <v>3725</v>
      </c>
      <c r="C4140" s="21" t="n">
        <v>4</v>
      </c>
      <c r="E4140" s="0" t="e">
        <f aca="false">C4140/#REF!</f>
        <v>#REF!</v>
      </c>
    </row>
    <row r="4141" customFormat="false" ht="15" hidden="false" customHeight="false" outlineLevel="0" collapsed="false">
      <c r="A4141" s="16" t="n">
        <v>26338</v>
      </c>
      <c r="B4141" s="73" t="s">
        <v>3726</v>
      </c>
      <c r="C4141" s="21" t="n">
        <v>4</v>
      </c>
      <c r="E4141" s="0" t="e">
        <f aca="false">C4141/#REF!</f>
        <v>#REF!</v>
      </c>
    </row>
    <row r="4142" customFormat="false" ht="15" hidden="false" customHeight="false" outlineLevel="0" collapsed="false">
      <c r="A4142" s="16" t="n">
        <v>26350</v>
      </c>
      <c r="B4142" s="73" t="s">
        <v>3727</v>
      </c>
      <c r="C4142" s="21" t="n">
        <v>4</v>
      </c>
      <c r="E4142" s="0" t="e">
        <f aca="false">C4142/#REF!</f>
        <v>#REF!</v>
      </c>
    </row>
    <row r="4143" customFormat="false" ht="15" hidden="false" customHeight="false" outlineLevel="0" collapsed="false">
      <c r="A4143" s="16" t="n">
        <v>26325</v>
      </c>
      <c r="B4143" s="73" t="s">
        <v>3728</v>
      </c>
      <c r="C4143" s="21" t="n">
        <v>4</v>
      </c>
      <c r="E4143" s="0" t="e">
        <f aca="false">C4143/#REF!</f>
        <v>#REF!</v>
      </c>
    </row>
    <row r="4144" customFormat="false" ht="15" hidden="false" customHeight="false" outlineLevel="0" collapsed="false">
      <c r="A4144" s="16" t="n">
        <v>26347</v>
      </c>
      <c r="B4144" s="73" t="s">
        <v>3729</v>
      </c>
      <c r="C4144" s="21" t="n">
        <v>4</v>
      </c>
      <c r="E4144" s="0" t="e">
        <f aca="false">C4144/#REF!</f>
        <v>#REF!</v>
      </c>
    </row>
    <row r="4145" customFormat="false" ht="15" hidden="false" customHeight="false" outlineLevel="0" collapsed="false">
      <c r="A4145" s="16" t="n">
        <v>26345</v>
      </c>
      <c r="B4145" s="73" t="s">
        <v>3730</v>
      </c>
      <c r="C4145" s="21" t="n">
        <v>4</v>
      </c>
      <c r="E4145" s="0" t="e">
        <f aca="false">C4145/#REF!</f>
        <v>#REF!</v>
      </c>
    </row>
    <row r="4146" customFormat="false" ht="15" hidden="false" customHeight="false" outlineLevel="0" collapsed="false">
      <c r="A4146" s="16" t="n">
        <v>26343</v>
      </c>
      <c r="B4146" s="73" t="s">
        <v>3731</v>
      </c>
      <c r="C4146" s="21" t="n">
        <v>4</v>
      </c>
      <c r="E4146" s="0" t="e">
        <f aca="false">C4146/#REF!</f>
        <v>#REF!</v>
      </c>
    </row>
    <row r="4147" customFormat="false" ht="15" hidden="false" customHeight="false" outlineLevel="0" collapsed="false">
      <c r="A4147" s="16" t="n">
        <v>26332</v>
      </c>
      <c r="B4147" s="73" t="s">
        <v>3732</v>
      </c>
      <c r="C4147" s="21" t="n">
        <v>4</v>
      </c>
      <c r="E4147" s="0" t="e">
        <f aca="false">C4147/#REF!</f>
        <v>#REF!</v>
      </c>
    </row>
    <row r="4148" customFormat="false" ht="15" hidden="false" customHeight="false" outlineLevel="0" collapsed="false">
      <c r="A4148" s="16" t="n">
        <v>26333</v>
      </c>
      <c r="B4148" s="73" t="s">
        <v>3733</v>
      </c>
      <c r="C4148" s="21" t="n">
        <v>4</v>
      </c>
      <c r="E4148" s="0" t="e">
        <f aca="false">C4148/#REF!</f>
        <v>#REF!</v>
      </c>
    </row>
    <row r="4149" customFormat="false" ht="15" hidden="false" customHeight="false" outlineLevel="0" collapsed="false">
      <c r="A4149" s="16" t="n">
        <v>26324</v>
      </c>
      <c r="B4149" s="73" t="s">
        <v>3734</v>
      </c>
      <c r="C4149" s="21" t="n">
        <v>4</v>
      </c>
      <c r="E4149" s="0" t="e">
        <f aca="false">C4149/#REF!</f>
        <v>#REF!</v>
      </c>
    </row>
    <row r="4150" customFormat="false" ht="15" hidden="false" customHeight="false" outlineLevel="0" collapsed="false">
      <c r="A4150" s="16" t="n">
        <v>26321</v>
      </c>
      <c r="B4150" s="73" t="s">
        <v>3735</v>
      </c>
      <c r="C4150" s="21" t="n">
        <v>4</v>
      </c>
      <c r="E4150" s="0" t="e">
        <f aca="false">C4150/#REF!</f>
        <v>#REF!</v>
      </c>
    </row>
    <row r="4151" customFormat="false" ht="15" hidden="false" customHeight="false" outlineLevel="0" collapsed="false">
      <c r="A4151" s="16" t="n">
        <v>26320</v>
      </c>
      <c r="B4151" s="73" t="s">
        <v>3736</v>
      </c>
      <c r="C4151" s="21" t="n">
        <v>4</v>
      </c>
      <c r="E4151" s="0" t="e">
        <f aca="false">C4151/#REF!</f>
        <v>#REF!</v>
      </c>
    </row>
    <row r="4152" customFormat="false" ht="15" hidden="false" customHeight="false" outlineLevel="0" collapsed="false">
      <c r="A4152" s="16" t="n">
        <v>26344</v>
      </c>
      <c r="B4152" s="73" t="s">
        <v>3737</v>
      </c>
      <c r="C4152" s="21" t="n">
        <v>1.8</v>
      </c>
      <c r="E4152" s="0" t="e">
        <f aca="false">C4152/#REF!</f>
        <v>#REF!</v>
      </c>
    </row>
    <row r="4153" customFormat="false" ht="15" hidden="false" customHeight="false" outlineLevel="0" collapsed="false">
      <c r="A4153" s="16" t="n">
        <v>26322</v>
      </c>
      <c r="B4153" s="73" t="s">
        <v>3738</v>
      </c>
      <c r="C4153" s="21" t="n">
        <v>4</v>
      </c>
      <c r="E4153" s="0" t="e">
        <f aca="false">C4153/#REF!</f>
        <v>#REF!</v>
      </c>
    </row>
    <row r="4154" customFormat="false" ht="15" hidden="false" customHeight="false" outlineLevel="0" collapsed="false">
      <c r="A4154" s="16" t="n">
        <v>26327</v>
      </c>
      <c r="B4154" s="73" t="s">
        <v>3739</v>
      </c>
      <c r="C4154" s="21" t="n">
        <v>4</v>
      </c>
      <c r="E4154" s="0" t="e">
        <f aca="false">C4154/#REF!</f>
        <v>#REF!</v>
      </c>
    </row>
    <row r="4155" customFormat="false" ht="15" hidden="false" customHeight="false" outlineLevel="0" collapsed="false">
      <c r="A4155" s="16" t="n">
        <v>26328</v>
      </c>
      <c r="B4155" s="73" t="s">
        <v>3740</v>
      </c>
      <c r="C4155" s="21" t="n">
        <v>4</v>
      </c>
      <c r="E4155" s="0" t="e">
        <f aca="false">C4155/#REF!</f>
        <v>#REF!</v>
      </c>
    </row>
    <row r="4156" customFormat="false" ht="15" hidden="false" customHeight="false" outlineLevel="0" collapsed="false">
      <c r="A4156" s="16" t="n">
        <v>26530</v>
      </c>
      <c r="B4156" s="73" t="s">
        <v>3741</v>
      </c>
      <c r="C4156" s="21" t="n">
        <v>15</v>
      </c>
      <c r="E4156" s="0" t="e">
        <f aca="false">C4156/#REF!</f>
        <v>#REF!</v>
      </c>
    </row>
    <row r="4157" customFormat="false" ht="15" hidden="false" customHeight="false" outlineLevel="0" collapsed="false">
      <c r="A4157" s="16" t="n">
        <v>26342</v>
      </c>
      <c r="B4157" s="73" t="s">
        <v>3742</v>
      </c>
      <c r="C4157" s="21" t="n">
        <v>4</v>
      </c>
      <c r="E4157" s="0" t="e">
        <f aca="false">C4157/#REF!</f>
        <v>#REF!</v>
      </c>
    </row>
    <row r="4158" customFormat="false" ht="24" hidden="false" customHeight="false" outlineLevel="0" collapsed="false">
      <c r="A4158" s="16" t="n">
        <v>26340</v>
      </c>
      <c r="B4158" s="73" t="s">
        <v>3743</v>
      </c>
      <c r="C4158" s="21" t="n">
        <v>4</v>
      </c>
      <c r="E4158" s="0" t="e">
        <f aca="false">C4158/#REF!</f>
        <v>#REF!</v>
      </c>
    </row>
    <row r="4159" customFormat="false" ht="15" hidden="false" customHeight="false" outlineLevel="0" collapsed="false">
      <c r="A4159" s="16" t="n">
        <v>26323</v>
      </c>
      <c r="B4159" s="73" t="s">
        <v>3744</v>
      </c>
      <c r="C4159" s="21" t="n">
        <v>4</v>
      </c>
      <c r="E4159" s="0" t="e">
        <f aca="false">C4159/#REF!</f>
        <v>#REF!</v>
      </c>
    </row>
    <row r="4160" customFormat="false" ht="15" hidden="false" customHeight="false" outlineLevel="0" collapsed="false">
      <c r="A4160" s="16" t="n">
        <v>26329</v>
      </c>
      <c r="B4160" s="73" t="s">
        <v>3745</v>
      </c>
      <c r="C4160" s="21" t="n">
        <v>4</v>
      </c>
      <c r="E4160" s="0" t="e">
        <f aca="false">C4160/#REF!</f>
        <v>#REF!</v>
      </c>
    </row>
    <row r="4161" customFormat="false" ht="15" hidden="false" customHeight="false" outlineLevel="0" collapsed="false">
      <c r="A4161" s="16" t="n">
        <v>26330</v>
      </c>
      <c r="B4161" s="73" t="s">
        <v>3746</v>
      </c>
      <c r="C4161" s="21" t="n">
        <v>4</v>
      </c>
      <c r="E4161" s="0" t="e">
        <f aca="false">C4161/#REF!</f>
        <v>#REF!</v>
      </c>
    </row>
    <row r="4162" customFormat="false" ht="15" hidden="false" customHeight="false" outlineLevel="0" collapsed="false">
      <c r="A4162" s="16" t="n">
        <v>26533</v>
      </c>
      <c r="B4162" s="73" t="s">
        <v>3747</v>
      </c>
      <c r="C4162" s="21" t="n">
        <v>7</v>
      </c>
      <c r="E4162" s="0" t="e">
        <f aca="false">C4162/#REF!</f>
        <v>#REF!</v>
      </c>
    </row>
    <row r="4163" customFormat="false" ht="24.75" hidden="false" customHeight="false" outlineLevel="0" collapsed="false">
      <c r="A4163" s="13" t="n">
        <v>26341</v>
      </c>
      <c r="B4163" s="131" t="s">
        <v>3748</v>
      </c>
      <c r="C4163" s="27" t="n">
        <v>4</v>
      </c>
      <c r="E4163" s="0" t="e">
        <f aca="false">C4163/#REF!</f>
        <v>#REF!</v>
      </c>
    </row>
    <row r="4164" customFormat="false" ht="15" hidden="false" customHeight="false" outlineLevel="0" collapsed="false">
      <c r="A4164" s="28"/>
      <c r="B4164" s="108" t="s">
        <v>3749</v>
      </c>
      <c r="C4164" s="33"/>
      <c r="E4164" s="0" t="e">
        <f aca="false">C4164/#REF!</f>
        <v>#REF!</v>
      </c>
    </row>
    <row r="4165" customFormat="false" ht="15" hidden="false" customHeight="false" outlineLevel="0" collapsed="false">
      <c r="A4165" s="28"/>
      <c r="B4165" s="108"/>
      <c r="C4165" s="33"/>
      <c r="E4165" s="0" t="e">
        <f aca="false">C4165/#REF!</f>
        <v>#REF!</v>
      </c>
    </row>
    <row r="4166" customFormat="false" ht="15" hidden="false" customHeight="false" outlineLevel="0" collapsed="false">
      <c r="A4166" s="34"/>
      <c r="B4166" s="34"/>
      <c r="C4166" s="33"/>
      <c r="E4166" s="0" t="e">
        <f aca="false">C4166/#REF!</f>
        <v>#REF!</v>
      </c>
    </row>
    <row r="4167" customFormat="false" ht="15" hidden="false" customHeight="false" outlineLevel="0" collapsed="false">
      <c r="A4167" s="34"/>
      <c r="B4167" s="34"/>
      <c r="C4167" s="33"/>
      <c r="E4167" s="0" t="e">
        <f aca="false">C4167/#REF!</f>
        <v>#REF!</v>
      </c>
    </row>
    <row r="4168" customFormat="false" ht="15.75" hidden="false" customHeight="false" outlineLevel="0" collapsed="false">
      <c r="A4168" s="34"/>
      <c r="B4168" s="3" t="s">
        <v>3750</v>
      </c>
      <c r="C4168" s="33"/>
      <c r="E4168" s="0" t="e">
        <f aca="false">C4168/#REF!</f>
        <v>#REF!</v>
      </c>
    </row>
    <row r="4169" customFormat="false" ht="16.5" hidden="false" customHeight="false" outlineLevel="0" collapsed="false">
      <c r="A4169" s="214"/>
      <c r="B4169" s="215"/>
      <c r="C4169" s="33"/>
      <c r="E4169" s="0" t="e">
        <f aca="false">C4169/#REF!</f>
        <v>#REF!</v>
      </c>
    </row>
    <row r="4170" customFormat="false" ht="15" hidden="false" customHeight="false" outlineLevel="0" collapsed="false">
      <c r="A4170" s="7"/>
      <c r="B4170" s="8"/>
      <c r="C4170" s="9"/>
      <c r="E4170" s="0" t="e">
        <f aca="false">C4170/#REF!</f>
        <v>#REF!</v>
      </c>
    </row>
    <row r="4171" customFormat="false" ht="15" hidden="false" customHeight="false" outlineLevel="0" collapsed="false">
      <c r="A4171" s="10" t="s">
        <v>1999</v>
      </c>
      <c r="B4171" s="11" t="s">
        <v>2</v>
      </c>
      <c r="C4171" s="12" t="s">
        <v>3</v>
      </c>
      <c r="E4171" s="0" t="e">
        <f aca="false">C4171/#REF!</f>
        <v>#VALUE!</v>
      </c>
    </row>
    <row r="4172" customFormat="false" ht="15.75" hidden="false" customHeight="false" outlineLevel="0" collapsed="false">
      <c r="A4172" s="13" t="s">
        <v>4</v>
      </c>
      <c r="B4172" s="14" t="s">
        <v>4</v>
      </c>
      <c r="C4172" s="15"/>
      <c r="E4172" s="0" t="e">
        <f aca="false">C4172/#REF!</f>
        <v>#REF!</v>
      </c>
    </row>
    <row r="4173" customFormat="false" ht="15" hidden="false" customHeight="false" outlineLevel="0" collapsed="false">
      <c r="A4173" s="115"/>
      <c r="B4173" s="143"/>
      <c r="C4173" s="21"/>
      <c r="E4173" s="0" t="e">
        <f aca="false">C4173/#REF!</f>
        <v>#REF!</v>
      </c>
    </row>
    <row r="4174" customFormat="false" ht="15" hidden="false" customHeight="false" outlineLevel="0" collapsed="false">
      <c r="A4174" s="220"/>
      <c r="B4174" s="17" t="s">
        <v>441</v>
      </c>
      <c r="C4174" s="21"/>
      <c r="E4174" s="0" t="e">
        <f aca="false">C4174/#REF!</f>
        <v>#REF!</v>
      </c>
    </row>
    <row r="4175" customFormat="false" ht="15" hidden="false" customHeight="false" outlineLevel="0" collapsed="false">
      <c r="A4175" s="220"/>
      <c r="B4175" s="221"/>
      <c r="C4175" s="21"/>
      <c r="E4175" s="0" t="e">
        <f aca="false">C4175/#REF!</f>
        <v>#REF!</v>
      </c>
    </row>
    <row r="4176" customFormat="false" ht="15" hidden="false" customHeight="false" outlineLevel="0" collapsed="false">
      <c r="A4176" s="220"/>
      <c r="B4176" s="222" t="s">
        <v>3751</v>
      </c>
      <c r="C4176" s="21"/>
      <c r="E4176" s="0" t="e">
        <f aca="false">C4176/#REF!</f>
        <v>#REF!</v>
      </c>
    </row>
    <row r="4177" customFormat="false" ht="15" hidden="false" customHeight="false" outlineLevel="0" collapsed="false">
      <c r="A4177" s="220"/>
      <c r="B4177" s="221"/>
      <c r="C4177" s="21"/>
      <c r="E4177" s="0" t="e">
        <f aca="false">C4177/#REF!</f>
        <v>#REF!</v>
      </c>
    </row>
    <row r="4178" customFormat="false" ht="15" hidden="false" customHeight="false" outlineLevel="0" collapsed="false">
      <c r="A4178" s="220"/>
      <c r="B4178" s="222" t="s">
        <v>3752</v>
      </c>
      <c r="C4178" s="21"/>
      <c r="E4178" s="0" t="e">
        <f aca="false">C4178/#REF!</f>
        <v>#REF!</v>
      </c>
    </row>
    <row r="4179" customFormat="false" ht="15" hidden="false" customHeight="false" outlineLevel="0" collapsed="false">
      <c r="A4179" s="220" t="n">
        <v>80010</v>
      </c>
      <c r="B4179" s="223" t="s">
        <v>3753</v>
      </c>
      <c r="C4179" s="21" t="n">
        <v>4.5</v>
      </c>
      <c r="E4179" s="0" t="e">
        <f aca="false">C4179/#REF!</f>
        <v>#REF!</v>
      </c>
    </row>
    <row r="4180" customFormat="false" ht="15" hidden="false" customHeight="false" outlineLevel="0" collapsed="false">
      <c r="A4180" s="220" t="n">
        <v>80011</v>
      </c>
      <c r="B4180" s="224" t="s">
        <v>3754</v>
      </c>
      <c r="C4180" s="21" t="n">
        <v>4.5</v>
      </c>
      <c r="E4180" s="0" t="e">
        <f aca="false">C4180/#REF!</f>
        <v>#REF!</v>
      </c>
    </row>
    <row r="4181" customFormat="false" ht="15" hidden="false" customHeight="false" outlineLevel="0" collapsed="false">
      <c r="A4181" s="220" t="n">
        <v>80040</v>
      </c>
      <c r="B4181" s="223" t="s">
        <v>3755</v>
      </c>
      <c r="C4181" s="21" t="n">
        <v>4.5</v>
      </c>
      <c r="E4181" s="0" t="e">
        <f aca="false">C4181/#REF!</f>
        <v>#REF!</v>
      </c>
    </row>
    <row r="4182" customFormat="false" ht="15" hidden="false" customHeight="false" outlineLevel="0" collapsed="false">
      <c r="A4182" s="220" t="n">
        <v>80060</v>
      </c>
      <c r="B4182" s="223" t="s">
        <v>3756</v>
      </c>
      <c r="C4182" s="21" t="n">
        <v>6</v>
      </c>
      <c r="E4182" s="0" t="e">
        <f aca="false">C4182/#REF!</f>
        <v>#REF!</v>
      </c>
    </row>
    <row r="4183" customFormat="false" ht="15" hidden="false" customHeight="false" outlineLevel="0" collapsed="false">
      <c r="A4183" s="220" t="n">
        <v>80100</v>
      </c>
      <c r="B4183" s="223" t="s">
        <v>3757</v>
      </c>
      <c r="C4183" s="21" t="n">
        <v>5</v>
      </c>
      <c r="E4183" s="0" t="e">
        <f aca="false">C4183/#REF!</f>
        <v>#REF!</v>
      </c>
    </row>
    <row r="4184" customFormat="false" ht="24" hidden="false" customHeight="false" outlineLevel="0" collapsed="false">
      <c r="A4184" s="220" t="n">
        <v>80133</v>
      </c>
      <c r="B4184" s="224" t="s">
        <v>3758</v>
      </c>
      <c r="C4184" s="21" t="n">
        <v>22.5</v>
      </c>
      <c r="E4184" s="0" t="e">
        <f aca="false">C4184/#REF!</f>
        <v>#REF!</v>
      </c>
    </row>
    <row r="4185" customFormat="false" ht="24" hidden="false" customHeight="false" outlineLevel="0" collapsed="false">
      <c r="A4185" s="220" t="n">
        <v>80101</v>
      </c>
      <c r="B4185" s="224" t="s">
        <v>3759</v>
      </c>
      <c r="C4185" s="21" t="n">
        <v>5</v>
      </c>
      <c r="E4185" s="0" t="e">
        <f aca="false">C4185/#REF!</f>
        <v>#REF!</v>
      </c>
    </row>
    <row r="4186" customFormat="false" ht="15" hidden="false" customHeight="false" outlineLevel="0" collapsed="false">
      <c r="A4186" s="220" t="n">
        <v>80110</v>
      </c>
      <c r="B4186" s="223" t="s">
        <v>3760</v>
      </c>
      <c r="C4186" s="21" t="n">
        <v>6</v>
      </c>
      <c r="E4186" s="0" t="e">
        <f aca="false">C4186/#REF!</f>
        <v>#REF!</v>
      </c>
    </row>
    <row r="4187" customFormat="false" ht="15" hidden="false" customHeight="false" outlineLevel="0" collapsed="false">
      <c r="A4187" s="220" t="n">
        <v>80111</v>
      </c>
      <c r="B4187" s="223" t="s">
        <v>3761</v>
      </c>
      <c r="C4187" s="21" t="n">
        <v>6</v>
      </c>
      <c r="E4187" s="0" t="e">
        <f aca="false">C4187/#REF!</f>
        <v>#REF!</v>
      </c>
    </row>
    <row r="4188" customFormat="false" ht="15" hidden="false" customHeight="false" outlineLevel="0" collapsed="false">
      <c r="A4188" s="220" t="n">
        <v>80115</v>
      </c>
      <c r="B4188" s="223" t="s">
        <v>3762</v>
      </c>
      <c r="C4188" s="21" t="n">
        <v>6</v>
      </c>
      <c r="E4188" s="0" t="e">
        <f aca="false">C4188/#REF!</f>
        <v>#REF!</v>
      </c>
    </row>
    <row r="4189" customFormat="false" ht="15" hidden="false" customHeight="false" outlineLevel="0" collapsed="false">
      <c r="A4189" s="220" t="n">
        <v>80117</v>
      </c>
      <c r="B4189" s="223" t="s">
        <v>3763</v>
      </c>
      <c r="C4189" s="21" t="n">
        <v>8</v>
      </c>
      <c r="E4189" s="0" t="e">
        <f aca="false">C4189/#REF!</f>
        <v>#REF!</v>
      </c>
    </row>
    <row r="4190" customFormat="false" ht="15" hidden="false" customHeight="false" outlineLevel="0" collapsed="false">
      <c r="A4190" s="220" t="n">
        <v>80121</v>
      </c>
      <c r="B4190" s="223" t="s">
        <v>3764</v>
      </c>
      <c r="C4190" s="21" t="n">
        <v>13</v>
      </c>
      <c r="E4190" s="0" t="e">
        <f aca="false">C4190/#REF!</f>
        <v>#REF!</v>
      </c>
    </row>
    <row r="4191" customFormat="false" ht="24" hidden="false" customHeight="false" outlineLevel="0" collapsed="false">
      <c r="A4191" s="220" t="n">
        <v>80122</v>
      </c>
      <c r="B4191" s="224" t="s">
        <v>3765</v>
      </c>
      <c r="C4191" s="21" t="n">
        <v>15</v>
      </c>
      <c r="E4191" s="0" t="e">
        <f aca="false">C4191/#REF!</f>
        <v>#REF!</v>
      </c>
    </row>
    <row r="4192" customFormat="false" ht="15" hidden="false" customHeight="false" outlineLevel="0" collapsed="false">
      <c r="A4192" s="220" t="n">
        <v>80130</v>
      </c>
      <c r="B4192" s="223" t="s">
        <v>3766</v>
      </c>
      <c r="C4192" s="21" t="n">
        <v>15</v>
      </c>
      <c r="E4192" s="0" t="e">
        <f aca="false">C4192/#REF!</f>
        <v>#REF!</v>
      </c>
    </row>
    <row r="4193" customFormat="false" ht="15" hidden="false" customHeight="false" outlineLevel="0" collapsed="false">
      <c r="A4193" s="220" t="n">
        <v>80160</v>
      </c>
      <c r="B4193" s="223" t="s">
        <v>3767</v>
      </c>
      <c r="C4193" s="21" t="n">
        <v>6</v>
      </c>
      <c r="E4193" s="0" t="e">
        <f aca="false">C4193/#REF!</f>
        <v>#REF!</v>
      </c>
    </row>
    <row r="4194" customFormat="false" ht="15" hidden="false" customHeight="false" outlineLevel="0" collapsed="false">
      <c r="A4194" s="220" t="n">
        <v>80170</v>
      </c>
      <c r="B4194" s="223" t="s">
        <v>3768</v>
      </c>
      <c r="C4194" s="21" t="n">
        <v>7</v>
      </c>
      <c r="E4194" s="0" t="e">
        <f aca="false">C4194/#REF!</f>
        <v>#REF!</v>
      </c>
    </row>
    <row r="4195" customFormat="false" ht="15" hidden="false" customHeight="false" outlineLevel="0" collapsed="false">
      <c r="A4195" s="220" t="n">
        <v>80190</v>
      </c>
      <c r="B4195" s="223" t="s">
        <v>3769</v>
      </c>
      <c r="C4195" s="21" t="n">
        <v>11</v>
      </c>
      <c r="E4195" s="0" t="e">
        <f aca="false">C4195/#REF!</f>
        <v>#REF!</v>
      </c>
    </row>
    <row r="4196" customFormat="false" ht="15" hidden="false" customHeight="false" outlineLevel="0" collapsed="false">
      <c r="A4196" s="220" t="n">
        <v>80191</v>
      </c>
      <c r="B4196" s="223" t="s">
        <v>3770</v>
      </c>
      <c r="C4196" s="21" t="n">
        <v>14</v>
      </c>
      <c r="E4196" s="0" t="e">
        <f aca="false">C4196/#REF!</f>
        <v>#REF!</v>
      </c>
    </row>
    <row r="4197" customFormat="false" ht="15" hidden="false" customHeight="false" outlineLevel="0" collapsed="false">
      <c r="A4197" s="220" t="n">
        <v>80193</v>
      </c>
      <c r="B4197" s="223" t="s">
        <v>3771</v>
      </c>
      <c r="C4197" s="21" t="n">
        <v>2</v>
      </c>
      <c r="E4197" s="0" t="e">
        <f aca="false">C4197/#REF!</f>
        <v>#REF!</v>
      </c>
    </row>
    <row r="4198" customFormat="false" ht="15" hidden="false" customHeight="false" outlineLevel="0" collapsed="false">
      <c r="A4198" s="220"/>
      <c r="B4198" s="223" t="s">
        <v>3772</v>
      </c>
      <c r="C4198" s="21"/>
      <c r="E4198" s="0" t="e">
        <f aca="false">C4198/#REF!</f>
        <v>#REF!</v>
      </c>
    </row>
    <row r="4199" customFormat="false" ht="15" hidden="false" customHeight="false" outlineLevel="0" collapsed="false">
      <c r="A4199" s="220" t="n">
        <v>80194</v>
      </c>
      <c r="B4199" s="223" t="s">
        <v>3773</v>
      </c>
      <c r="C4199" s="21" t="n">
        <v>4.5</v>
      </c>
      <c r="E4199" s="0" t="e">
        <f aca="false">C4199/#REF!</f>
        <v>#REF!</v>
      </c>
    </row>
    <row r="4200" customFormat="false" ht="15" hidden="false" customHeight="false" outlineLevel="0" collapsed="false">
      <c r="A4200" s="220" t="n">
        <v>80212</v>
      </c>
      <c r="B4200" s="223" t="s">
        <v>3774</v>
      </c>
      <c r="C4200" s="21" t="n">
        <v>5</v>
      </c>
      <c r="E4200" s="0" t="e">
        <f aca="false">C4200/#REF!</f>
        <v>#REF!</v>
      </c>
    </row>
    <row r="4201" customFormat="false" ht="15" hidden="false" customHeight="false" outlineLevel="0" collapsed="false">
      <c r="A4201" s="220" t="n">
        <v>80214</v>
      </c>
      <c r="B4201" s="223" t="s">
        <v>3775</v>
      </c>
      <c r="C4201" s="21" t="n">
        <v>3.5</v>
      </c>
      <c r="E4201" s="0" t="e">
        <f aca="false">C4201/#REF!</f>
        <v>#REF!</v>
      </c>
    </row>
    <row r="4202" customFormat="false" ht="15" hidden="false" customHeight="false" outlineLevel="0" collapsed="false">
      <c r="A4202" s="220" t="n">
        <v>80215</v>
      </c>
      <c r="B4202" s="223" t="s">
        <v>3776</v>
      </c>
      <c r="C4202" s="21" t="n">
        <v>6</v>
      </c>
      <c r="E4202" s="0" t="e">
        <f aca="false">C4202/#REF!</f>
        <v>#REF!</v>
      </c>
    </row>
    <row r="4203" customFormat="false" ht="15" hidden="false" customHeight="false" outlineLevel="0" collapsed="false">
      <c r="A4203" s="220" t="n">
        <v>80216</v>
      </c>
      <c r="B4203" s="223" t="s">
        <v>3777</v>
      </c>
      <c r="C4203" s="21" t="n">
        <v>3.5</v>
      </c>
      <c r="E4203" s="0" t="e">
        <f aca="false">C4203/#REF!</f>
        <v>#REF!</v>
      </c>
    </row>
    <row r="4204" customFormat="false" ht="15" hidden="false" customHeight="false" outlineLevel="0" collapsed="false">
      <c r="A4204" s="220" t="n">
        <v>80195</v>
      </c>
      <c r="B4204" s="223" t="s">
        <v>3778</v>
      </c>
      <c r="C4204" s="21" t="n">
        <v>5</v>
      </c>
      <c r="E4204" s="0" t="e">
        <f aca="false">C4204/#REF!</f>
        <v>#REF!</v>
      </c>
    </row>
    <row r="4205" customFormat="false" ht="15" hidden="false" customHeight="false" outlineLevel="0" collapsed="false">
      <c r="A4205" s="220" t="n">
        <v>80206</v>
      </c>
      <c r="B4205" s="223" t="s">
        <v>3779</v>
      </c>
      <c r="C4205" s="21" t="n">
        <v>7</v>
      </c>
      <c r="E4205" s="0" t="e">
        <f aca="false">C4205/#REF!</f>
        <v>#REF!</v>
      </c>
    </row>
    <row r="4206" customFormat="false" ht="15" hidden="false" customHeight="false" outlineLevel="0" collapsed="false">
      <c r="A4206" s="220" t="n">
        <v>80199</v>
      </c>
      <c r="B4206" s="223" t="s">
        <v>3780</v>
      </c>
      <c r="C4206" s="21" t="n">
        <v>17.5</v>
      </c>
      <c r="E4206" s="0" t="e">
        <f aca="false">C4206/#REF!</f>
        <v>#REF!</v>
      </c>
    </row>
    <row r="4207" customFormat="false" ht="24.75" hidden="false" customHeight="false" outlineLevel="0" collapsed="false">
      <c r="A4207" s="220" t="n">
        <v>80200</v>
      </c>
      <c r="B4207" s="223" t="s">
        <v>3781</v>
      </c>
      <c r="C4207" s="21" t="n">
        <v>14</v>
      </c>
      <c r="E4207" s="0" t="e">
        <f aca="false">C4207/#REF!</f>
        <v>#REF!</v>
      </c>
    </row>
    <row r="4208" customFormat="false" ht="15" hidden="false" customHeight="false" outlineLevel="0" collapsed="false">
      <c r="A4208" s="220" t="n">
        <v>80209</v>
      </c>
      <c r="B4208" s="223" t="s">
        <v>3782</v>
      </c>
      <c r="C4208" s="21" t="n">
        <v>1.5</v>
      </c>
      <c r="E4208" s="0" t="e">
        <f aca="false">C4208/#REF!</f>
        <v>#REF!</v>
      </c>
    </row>
    <row r="4209" customFormat="false" ht="15" hidden="false" customHeight="false" outlineLevel="0" collapsed="false">
      <c r="A4209" s="220" t="n">
        <v>80270</v>
      </c>
      <c r="B4209" s="223" t="s">
        <v>3783</v>
      </c>
      <c r="C4209" s="21" t="n">
        <v>2</v>
      </c>
      <c r="E4209" s="0" t="e">
        <f aca="false">C4209/#REF!</f>
        <v>#REF!</v>
      </c>
    </row>
    <row r="4210" customFormat="false" ht="15" hidden="false" customHeight="false" outlineLevel="0" collapsed="false">
      <c r="A4210" s="220" t="n">
        <v>80280</v>
      </c>
      <c r="B4210" s="223" t="s">
        <v>3784</v>
      </c>
      <c r="C4210" s="21" t="n">
        <v>2.5</v>
      </c>
      <c r="E4210" s="0" t="e">
        <f aca="false">C4210/#REF!</f>
        <v>#REF!</v>
      </c>
    </row>
    <row r="4211" customFormat="false" ht="15" hidden="false" customHeight="false" outlineLevel="0" collapsed="false">
      <c r="A4211" s="220" t="n">
        <v>80290</v>
      </c>
      <c r="B4211" s="223" t="s">
        <v>3785</v>
      </c>
      <c r="C4211" s="21" t="n">
        <v>3</v>
      </c>
      <c r="E4211" s="0" t="e">
        <f aca="false">C4211/#REF!</f>
        <v>#REF!</v>
      </c>
    </row>
    <row r="4212" customFormat="false" ht="15" hidden="false" customHeight="false" outlineLevel="0" collapsed="false">
      <c r="A4212" s="220" t="n">
        <v>80292</v>
      </c>
      <c r="B4212" s="223" t="s">
        <v>3786</v>
      </c>
      <c r="C4212" s="21" t="n">
        <v>5</v>
      </c>
      <c r="E4212" s="0" t="e">
        <f aca="false">C4212/#REF!</f>
        <v>#REF!</v>
      </c>
    </row>
    <row r="4213" customFormat="false" ht="15" hidden="false" customHeight="false" outlineLevel="0" collapsed="false">
      <c r="A4213" s="220" t="n">
        <v>80222</v>
      </c>
      <c r="B4213" s="223" t="s">
        <v>3787</v>
      </c>
      <c r="C4213" s="21" t="n">
        <v>6</v>
      </c>
      <c r="E4213" s="0" t="e">
        <f aca="false">C4213/#REF!</f>
        <v>#REF!</v>
      </c>
    </row>
    <row r="4214" customFormat="false" ht="15" hidden="false" customHeight="false" outlineLevel="0" collapsed="false">
      <c r="A4214" s="220"/>
      <c r="B4214" s="223" t="s">
        <v>3788</v>
      </c>
      <c r="C4214" s="21"/>
      <c r="E4214" s="0" t="e">
        <f aca="false">C4214/#REF!</f>
        <v>#REF!</v>
      </c>
    </row>
    <row r="4215" customFormat="false" ht="15" hidden="false" customHeight="false" outlineLevel="0" collapsed="false">
      <c r="A4215" s="220" t="n">
        <v>81272</v>
      </c>
      <c r="B4215" s="223" t="s">
        <v>3789</v>
      </c>
      <c r="C4215" s="21" t="n">
        <v>7</v>
      </c>
      <c r="E4215" s="0" t="e">
        <f aca="false">C4215/#REF!</f>
        <v>#REF!</v>
      </c>
    </row>
    <row r="4216" customFormat="false" ht="15" hidden="false" customHeight="false" outlineLevel="0" collapsed="false">
      <c r="A4216" s="220" t="n">
        <v>81273</v>
      </c>
      <c r="B4216" s="223" t="s">
        <v>3790</v>
      </c>
      <c r="C4216" s="21" t="n">
        <v>3</v>
      </c>
      <c r="E4216" s="0" t="e">
        <f aca="false">C4216/#REF!</f>
        <v>#REF!</v>
      </c>
    </row>
    <row r="4217" customFormat="false" ht="15" hidden="false" customHeight="false" outlineLevel="0" collapsed="false">
      <c r="A4217" s="220" t="n">
        <v>81274</v>
      </c>
      <c r="B4217" s="223" t="s">
        <v>3791</v>
      </c>
      <c r="C4217" s="21" t="n">
        <v>2.5</v>
      </c>
      <c r="E4217" s="0" t="e">
        <f aca="false">C4217/#REF!</f>
        <v>#REF!</v>
      </c>
    </row>
    <row r="4218" customFormat="false" ht="15" hidden="false" customHeight="false" outlineLevel="0" collapsed="false">
      <c r="A4218" s="220"/>
      <c r="B4218" s="221"/>
      <c r="C4218" s="21"/>
      <c r="E4218" s="0" t="e">
        <f aca="false">C4218/#REF!</f>
        <v>#REF!</v>
      </c>
    </row>
    <row r="4219" customFormat="false" ht="15" hidden="false" customHeight="false" outlineLevel="0" collapsed="false">
      <c r="A4219" s="220"/>
      <c r="B4219" s="225" t="s">
        <v>3792</v>
      </c>
      <c r="C4219" s="21"/>
      <c r="E4219" s="0" t="e">
        <f aca="false">C4219/#REF!</f>
        <v>#REF!</v>
      </c>
    </row>
    <row r="4220" customFormat="false" ht="24" hidden="false" customHeight="false" outlineLevel="0" collapsed="false">
      <c r="A4220" s="220" t="n">
        <v>80223</v>
      </c>
      <c r="B4220" s="224" t="s">
        <v>3793</v>
      </c>
      <c r="C4220" s="21" t="n">
        <v>5</v>
      </c>
      <c r="E4220" s="0" t="e">
        <f aca="false">C4220/#REF!</f>
        <v>#REF!</v>
      </c>
    </row>
    <row r="4221" customFormat="false" ht="24" hidden="false" customHeight="false" outlineLevel="0" collapsed="false">
      <c r="A4221" s="220" t="n">
        <v>80224</v>
      </c>
      <c r="B4221" s="224" t="s">
        <v>3794</v>
      </c>
      <c r="C4221" s="21" t="n">
        <v>5</v>
      </c>
      <c r="E4221" s="0" t="e">
        <f aca="false">C4221/#REF!</f>
        <v>#REF!</v>
      </c>
    </row>
    <row r="4222" customFormat="false" ht="24" hidden="false" customHeight="false" outlineLevel="0" collapsed="false">
      <c r="A4222" s="220" t="n">
        <v>81261</v>
      </c>
      <c r="B4222" s="224" t="s">
        <v>3795</v>
      </c>
      <c r="C4222" s="21" t="n">
        <v>6</v>
      </c>
      <c r="E4222" s="0" t="e">
        <f aca="false">C4222/#REF!</f>
        <v>#REF!</v>
      </c>
    </row>
    <row r="4223" customFormat="false" ht="24" hidden="false" customHeight="false" outlineLevel="0" collapsed="false">
      <c r="A4223" s="220" t="n">
        <v>81262</v>
      </c>
      <c r="B4223" s="224" t="s">
        <v>3796</v>
      </c>
      <c r="C4223" s="21" t="n">
        <v>10</v>
      </c>
      <c r="E4223" s="0" t="e">
        <f aca="false">C4223/#REF!</f>
        <v>#REF!</v>
      </c>
    </row>
    <row r="4224" customFormat="false" ht="24" hidden="false" customHeight="false" outlineLevel="0" collapsed="false">
      <c r="A4224" s="220" t="n">
        <v>81263</v>
      </c>
      <c r="B4224" s="224" t="s">
        <v>3797</v>
      </c>
      <c r="C4224" s="21" t="n">
        <v>5</v>
      </c>
      <c r="E4224" s="0" t="e">
        <f aca="false">C4224/#REF!</f>
        <v>#REF!</v>
      </c>
    </row>
    <row r="4225" customFormat="false" ht="24" hidden="false" customHeight="false" outlineLevel="0" collapsed="false">
      <c r="A4225" s="220" t="n">
        <v>81264</v>
      </c>
      <c r="B4225" s="224" t="s">
        <v>3798</v>
      </c>
      <c r="C4225" s="21" t="n">
        <v>12</v>
      </c>
      <c r="E4225" s="0" t="e">
        <f aca="false">C4225/#REF!</f>
        <v>#REF!</v>
      </c>
    </row>
    <row r="4226" customFormat="false" ht="15" hidden="false" customHeight="false" outlineLevel="0" collapsed="false">
      <c r="A4226" s="220"/>
      <c r="B4226" s="221"/>
      <c r="C4226" s="21"/>
      <c r="E4226" s="0" t="e">
        <f aca="false">C4226/#REF!</f>
        <v>#REF!</v>
      </c>
    </row>
    <row r="4227" customFormat="false" ht="15" hidden="false" customHeight="false" outlineLevel="0" collapsed="false">
      <c r="A4227" s="220"/>
      <c r="B4227" s="225" t="s">
        <v>3799</v>
      </c>
      <c r="C4227" s="21"/>
      <c r="E4227" s="0" t="e">
        <f aca="false">C4227/#REF!</f>
        <v>#REF!</v>
      </c>
    </row>
    <row r="4228" customFormat="false" ht="24" hidden="false" customHeight="false" outlineLevel="0" collapsed="false">
      <c r="A4228" s="220"/>
      <c r="B4228" s="224" t="s">
        <v>3800</v>
      </c>
      <c r="C4228" s="21"/>
      <c r="E4228" s="0" t="e">
        <f aca="false">C4228/#REF!</f>
        <v>#REF!</v>
      </c>
    </row>
    <row r="4229" customFormat="false" ht="15" hidden="false" customHeight="false" outlineLevel="0" collapsed="false">
      <c r="A4229" s="220" t="n">
        <v>81235</v>
      </c>
      <c r="B4229" s="223" t="s">
        <v>3801</v>
      </c>
      <c r="C4229" s="21" t="n">
        <v>4</v>
      </c>
      <c r="E4229" s="0" t="e">
        <f aca="false">C4229/#REF!</f>
        <v>#REF!</v>
      </c>
    </row>
    <row r="4230" customFormat="false" ht="15" hidden="false" customHeight="false" outlineLevel="0" collapsed="false">
      <c r="A4230" s="220" t="n">
        <v>81236</v>
      </c>
      <c r="B4230" s="223" t="s">
        <v>3802</v>
      </c>
      <c r="C4230" s="21" t="n">
        <v>7</v>
      </c>
      <c r="E4230" s="0" t="e">
        <f aca="false">C4230/#REF!</f>
        <v>#REF!</v>
      </c>
    </row>
    <row r="4231" customFormat="false" ht="15" hidden="false" customHeight="false" outlineLevel="0" collapsed="false">
      <c r="A4231" s="220" t="n">
        <v>81237</v>
      </c>
      <c r="B4231" s="223" t="s">
        <v>3803</v>
      </c>
      <c r="C4231" s="21" t="n">
        <v>10</v>
      </c>
      <c r="E4231" s="0" t="e">
        <f aca="false">C4231/#REF!</f>
        <v>#REF!</v>
      </c>
    </row>
    <row r="4232" customFormat="false" ht="15" hidden="false" customHeight="false" outlineLevel="0" collapsed="false">
      <c r="A4232" s="220" t="n">
        <v>81238</v>
      </c>
      <c r="B4232" s="223" t="s">
        <v>3804</v>
      </c>
      <c r="C4232" s="21" t="n">
        <v>6</v>
      </c>
      <c r="E4232" s="0" t="e">
        <f aca="false">C4232/#REF!</f>
        <v>#REF!</v>
      </c>
    </row>
    <row r="4233" customFormat="false" ht="15" hidden="false" customHeight="false" outlineLevel="0" collapsed="false">
      <c r="A4233" s="220" t="n">
        <v>81239</v>
      </c>
      <c r="B4233" s="223" t="s">
        <v>3805</v>
      </c>
      <c r="C4233" s="21" t="n">
        <v>4.5</v>
      </c>
      <c r="E4233" s="0" t="e">
        <f aca="false">C4233/#REF!</f>
        <v>#REF!</v>
      </c>
    </row>
    <row r="4234" customFormat="false" ht="15" hidden="false" customHeight="false" outlineLevel="0" collapsed="false">
      <c r="A4234" s="220"/>
      <c r="B4234" s="223" t="s">
        <v>1629</v>
      </c>
      <c r="C4234" s="21"/>
      <c r="E4234" s="0" t="e">
        <f aca="false">C4234/#REF!</f>
        <v>#REF!</v>
      </c>
    </row>
    <row r="4235" customFormat="false" ht="15" hidden="false" customHeight="false" outlineLevel="0" collapsed="false">
      <c r="A4235" s="220"/>
      <c r="B4235" s="223" t="s">
        <v>3806</v>
      </c>
      <c r="C4235" s="21"/>
      <c r="E4235" s="0" t="e">
        <f aca="false">C4235/#REF!</f>
        <v>#REF!</v>
      </c>
    </row>
    <row r="4236" customFormat="false" ht="15" hidden="false" customHeight="false" outlineLevel="0" collapsed="false">
      <c r="A4236" s="220"/>
      <c r="B4236" s="221"/>
      <c r="C4236" s="21"/>
      <c r="E4236" s="0" t="e">
        <f aca="false">C4236/#REF!</f>
        <v>#REF!</v>
      </c>
    </row>
    <row r="4237" customFormat="false" ht="15" hidden="false" customHeight="false" outlineLevel="0" collapsed="false">
      <c r="A4237" s="220"/>
      <c r="B4237" s="100" t="s">
        <v>3807</v>
      </c>
      <c r="C4237" s="21"/>
      <c r="E4237" s="0" t="e">
        <f aca="false">C4237/#REF!</f>
        <v>#REF!</v>
      </c>
    </row>
    <row r="4238" customFormat="false" ht="15" hidden="false" customHeight="false" outlineLevel="0" collapsed="false">
      <c r="A4238" s="220"/>
      <c r="B4238" s="100" t="s">
        <v>3808</v>
      </c>
      <c r="C4238" s="21"/>
      <c r="E4238" s="0" t="e">
        <f aca="false">C4238/#REF!</f>
        <v>#REF!</v>
      </c>
    </row>
    <row r="4239" customFormat="false" ht="15" hidden="false" customHeight="false" outlineLevel="0" collapsed="false">
      <c r="A4239" s="220"/>
      <c r="B4239" s="223" t="s">
        <v>3809</v>
      </c>
      <c r="C4239" s="21"/>
      <c r="E4239" s="0" t="e">
        <f aca="false">C4239/#REF!</f>
        <v>#REF!</v>
      </c>
    </row>
    <row r="4240" customFormat="false" ht="15" hidden="false" customHeight="false" outlineLevel="0" collapsed="false">
      <c r="A4240" s="220" t="n">
        <v>81920</v>
      </c>
      <c r="B4240" s="223" t="s">
        <v>3810</v>
      </c>
      <c r="C4240" s="21" t="n">
        <v>20</v>
      </c>
      <c r="E4240" s="0" t="e">
        <f aca="false">C4240/#REF!</f>
        <v>#REF!</v>
      </c>
    </row>
    <row r="4241" customFormat="false" ht="15" hidden="false" customHeight="false" outlineLevel="0" collapsed="false">
      <c r="A4241" s="220" t="n">
        <v>81925</v>
      </c>
      <c r="B4241" s="223" t="s">
        <v>3811</v>
      </c>
      <c r="C4241" s="21" t="n">
        <v>14</v>
      </c>
      <c r="E4241" s="0" t="e">
        <f aca="false">C4241/#REF!</f>
        <v>#REF!</v>
      </c>
    </row>
    <row r="4242" customFormat="false" ht="15" hidden="false" customHeight="false" outlineLevel="0" collapsed="false">
      <c r="A4242" s="220" t="n">
        <v>81927</v>
      </c>
      <c r="B4242" s="223" t="s">
        <v>3812</v>
      </c>
      <c r="C4242" s="21" t="n">
        <v>17.5</v>
      </c>
      <c r="E4242" s="0" t="e">
        <f aca="false">C4242/#REF!</f>
        <v>#REF!</v>
      </c>
    </row>
    <row r="4243" customFormat="false" ht="15" hidden="false" customHeight="false" outlineLevel="0" collapsed="false">
      <c r="A4243" s="220" t="n">
        <v>81983</v>
      </c>
      <c r="B4243" s="223" t="s">
        <v>3813</v>
      </c>
      <c r="C4243" s="21" t="n">
        <v>20</v>
      </c>
      <c r="E4243" s="0" t="e">
        <f aca="false">C4243/#REF!</f>
        <v>#REF!</v>
      </c>
    </row>
    <row r="4244" customFormat="false" ht="15" hidden="false" customHeight="false" outlineLevel="0" collapsed="false">
      <c r="A4244" s="220" t="n">
        <v>81900</v>
      </c>
      <c r="B4244" s="223" t="s">
        <v>3814</v>
      </c>
      <c r="C4244" s="21" t="n">
        <v>20</v>
      </c>
      <c r="E4244" s="0" t="e">
        <f aca="false">C4244/#REF!</f>
        <v>#REF!</v>
      </c>
    </row>
    <row r="4245" customFormat="false" ht="15" hidden="false" customHeight="false" outlineLevel="0" collapsed="false">
      <c r="A4245" s="220" t="n">
        <v>81901</v>
      </c>
      <c r="B4245" s="223" t="s">
        <v>3815</v>
      </c>
      <c r="C4245" s="21" t="n">
        <v>40</v>
      </c>
      <c r="E4245" s="0" t="e">
        <f aca="false">C4245/#REF!</f>
        <v>#REF!</v>
      </c>
    </row>
    <row r="4246" customFormat="false" ht="15" hidden="false" customHeight="false" outlineLevel="0" collapsed="false">
      <c r="A4246" s="220" t="n">
        <v>81902</v>
      </c>
      <c r="B4246" s="223" t="s">
        <v>3816</v>
      </c>
      <c r="C4246" s="21" t="n">
        <v>4.5</v>
      </c>
      <c r="E4246" s="0" t="e">
        <f aca="false">C4246/#REF!</f>
        <v>#REF!</v>
      </c>
    </row>
    <row r="4247" customFormat="false" ht="15" hidden="false" customHeight="false" outlineLevel="0" collapsed="false">
      <c r="A4247" s="220" t="n">
        <v>81955</v>
      </c>
      <c r="B4247" s="223" t="s">
        <v>3817</v>
      </c>
      <c r="C4247" s="21" t="n">
        <v>5</v>
      </c>
      <c r="E4247" s="0" t="e">
        <f aca="false">C4247/#REF!</f>
        <v>#REF!</v>
      </c>
    </row>
    <row r="4248" customFormat="false" ht="15" hidden="false" customHeight="false" outlineLevel="0" collapsed="false">
      <c r="A4248" s="220" t="n">
        <v>81957</v>
      </c>
      <c r="B4248" s="223" t="s">
        <v>3818</v>
      </c>
      <c r="C4248" s="21" t="n">
        <v>6</v>
      </c>
      <c r="E4248" s="0" t="e">
        <f aca="false">C4248/#REF!</f>
        <v>#REF!</v>
      </c>
    </row>
    <row r="4249" customFormat="false" ht="15" hidden="false" customHeight="false" outlineLevel="0" collapsed="false">
      <c r="A4249" s="220" t="n">
        <v>81971</v>
      </c>
      <c r="B4249" s="223" t="s">
        <v>3819</v>
      </c>
      <c r="C4249" s="21" t="n">
        <v>4.5</v>
      </c>
      <c r="E4249" s="0" t="e">
        <f aca="false">C4249/#REF!</f>
        <v>#REF!</v>
      </c>
    </row>
    <row r="4250" customFormat="false" ht="24" hidden="false" customHeight="false" outlineLevel="0" collapsed="false">
      <c r="A4250" s="220" t="n">
        <v>81099</v>
      </c>
      <c r="B4250" s="224" t="s">
        <v>3820</v>
      </c>
      <c r="C4250" s="21" t="n">
        <v>12</v>
      </c>
      <c r="E4250" s="0" t="e">
        <f aca="false">C4250/#REF!</f>
        <v>#REF!</v>
      </c>
    </row>
    <row r="4251" customFormat="false" ht="15" hidden="false" customHeight="false" outlineLevel="0" collapsed="false">
      <c r="A4251" s="220" t="n">
        <v>81972</v>
      </c>
      <c r="B4251" s="223" t="s">
        <v>3821</v>
      </c>
      <c r="C4251" s="21" t="n">
        <v>5</v>
      </c>
      <c r="E4251" s="0" t="e">
        <f aca="false">C4251/#REF!</f>
        <v>#REF!</v>
      </c>
    </row>
    <row r="4252" customFormat="false" ht="15" hidden="false" customHeight="false" outlineLevel="0" collapsed="false">
      <c r="A4252" s="220"/>
      <c r="B4252" s="226" t="s">
        <v>3822</v>
      </c>
      <c r="C4252" s="21"/>
      <c r="E4252" s="0" t="e">
        <f aca="false">C4252/#REF!</f>
        <v>#REF!</v>
      </c>
    </row>
    <row r="4253" customFormat="false" ht="15" hidden="false" customHeight="false" outlineLevel="0" collapsed="false">
      <c r="A4253" s="220" t="n">
        <v>81951</v>
      </c>
      <c r="B4253" s="223" t="s">
        <v>3823</v>
      </c>
      <c r="C4253" s="21" t="n">
        <v>3.5</v>
      </c>
      <c r="E4253" s="0" t="e">
        <f aca="false">C4253/#REF!</f>
        <v>#REF!</v>
      </c>
    </row>
    <row r="4254" customFormat="false" ht="15" hidden="false" customHeight="false" outlineLevel="0" collapsed="false">
      <c r="A4254" s="220" t="n">
        <v>81952</v>
      </c>
      <c r="B4254" s="223" t="s">
        <v>3824</v>
      </c>
      <c r="C4254" s="21" t="n">
        <v>12</v>
      </c>
      <c r="E4254" s="0" t="e">
        <f aca="false">C4254/#REF!</f>
        <v>#REF!</v>
      </c>
    </row>
    <row r="4255" customFormat="false" ht="15" hidden="false" customHeight="false" outlineLevel="0" collapsed="false">
      <c r="A4255" s="220" t="n">
        <v>81950</v>
      </c>
      <c r="B4255" s="223" t="s">
        <v>3825</v>
      </c>
      <c r="C4255" s="21" t="n">
        <v>6</v>
      </c>
      <c r="E4255" s="0" t="e">
        <f aca="false">C4255/#REF!</f>
        <v>#REF!</v>
      </c>
    </row>
    <row r="4256" customFormat="false" ht="15" hidden="false" customHeight="false" outlineLevel="0" collapsed="false">
      <c r="A4256" s="220" t="n">
        <v>81954</v>
      </c>
      <c r="B4256" s="223" t="s">
        <v>3826</v>
      </c>
      <c r="C4256" s="21" t="n">
        <v>10</v>
      </c>
      <c r="E4256" s="0" t="e">
        <f aca="false">C4256/#REF!</f>
        <v>#REF!</v>
      </c>
    </row>
    <row r="4257" customFormat="false" ht="15" hidden="false" customHeight="false" outlineLevel="0" collapsed="false">
      <c r="A4257" s="220" t="n">
        <v>81945</v>
      </c>
      <c r="B4257" s="223" t="s">
        <v>3827</v>
      </c>
      <c r="C4257" s="21" t="n">
        <v>3.5</v>
      </c>
      <c r="E4257" s="0" t="e">
        <f aca="false">C4257/#REF!</f>
        <v>#REF!</v>
      </c>
    </row>
    <row r="4258" customFormat="false" ht="15" hidden="false" customHeight="false" outlineLevel="0" collapsed="false">
      <c r="A4258" s="220" t="n">
        <v>81953</v>
      </c>
      <c r="B4258" s="223" t="s">
        <v>3828</v>
      </c>
      <c r="C4258" s="21" t="n">
        <v>4.5</v>
      </c>
      <c r="E4258" s="0" t="e">
        <f aca="false">C4258/#REF!</f>
        <v>#REF!</v>
      </c>
    </row>
    <row r="4259" customFormat="false" ht="15" hidden="false" customHeight="false" outlineLevel="0" collapsed="false">
      <c r="A4259" s="220" t="n">
        <v>81961</v>
      </c>
      <c r="B4259" s="223" t="s">
        <v>3829</v>
      </c>
      <c r="C4259" s="21" t="n">
        <v>17.5</v>
      </c>
      <c r="E4259" s="0" t="e">
        <f aca="false">C4259/#REF!</f>
        <v>#REF!</v>
      </c>
    </row>
    <row r="4260" customFormat="false" ht="15" hidden="false" customHeight="false" outlineLevel="0" collapsed="false">
      <c r="A4260" s="220" t="n">
        <v>81966</v>
      </c>
      <c r="B4260" s="223" t="s">
        <v>3830</v>
      </c>
      <c r="C4260" s="21" t="n">
        <v>5</v>
      </c>
      <c r="E4260" s="0" t="e">
        <f aca="false">C4260/#REF!</f>
        <v>#REF!</v>
      </c>
    </row>
    <row r="4261" customFormat="false" ht="15" hidden="false" customHeight="false" outlineLevel="0" collapsed="false">
      <c r="A4261" s="220" t="n">
        <v>81968</v>
      </c>
      <c r="B4261" s="223" t="s">
        <v>3831</v>
      </c>
      <c r="C4261" s="21" t="n">
        <v>22.5</v>
      </c>
      <c r="E4261" s="0" t="e">
        <f aca="false">C4261/#REF!</f>
        <v>#REF!</v>
      </c>
    </row>
    <row r="4262" customFormat="false" ht="15" hidden="false" customHeight="false" outlineLevel="0" collapsed="false">
      <c r="A4262" s="220"/>
      <c r="B4262" s="223"/>
      <c r="C4262" s="21"/>
      <c r="E4262" s="0" t="e">
        <f aca="false">C4262/#REF!</f>
        <v>#REF!</v>
      </c>
    </row>
    <row r="4263" customFormat="false" ht="15" hidden="false" customHeight="false" outlineLevel="0" collapsed="false">
      <c r="A4263" s="220"/>
      <c r="B4263" s="100" t="s">
        <v>3832</v>
      </c>
      <c r="C4263" s="21"/>
      <c r="E4263" s="0" t="e">
        <f aca="false">C4263/#REF!</f>
        <v>#REF!</v>
      </c>
    </row>
    <row r="4264" customFormat="false" ht="15" hidden="false" customHeight="false" outlineLevel="0" collapsed="false">
      <c r="A4264" s="220" t="n">
        <v>81977</v>
      </c>
      <c r="B4264" s="223" t="s">
        <v>3833</v>
      </c>
      <c r="C4264" s="21" t="n">
        <v>20</v>
      </c>
      <c r="E4264" s="0" t="e">
        <f aca="false">C4264/#REF!</f>
        <v>#REF!</v>
      </c>
    </row>
    <row r="4265" customFormat="false" ht="15" hidden="false" customHeight="false" outlineLevel="0" collapsed="false">
      <c r="A4265" s="220" t="n">
        <v>81987</v>
      </c>
      <c r="B4265" s="223" t="s">
        <v>3834</v>
      </c>
      <c r="C4265" s="21" t="n">
        <v>5</v>
      </c>
      <c r="E4265" s="0" t="e">
        <f aca="false">C4265/#REF!</f>
        <v>#REF!</v>
      </c>
    </row>
    <row r="4266" customFormat="false" ht="15" hidden="false" customHeight="false" outlineLevel="0" collapsed="false">
      <c r="A4266" s="220" t="n">
        <v>81917</v>
      </c>
      <c r="B4266" s="223" t="s">
        <v>3835</v>
      </c>
      <c r="C4266" s="21" t="n">
        <v>3</v>
      </c>
      <c r="E4266" s="0" t="e">
        <f aca="false">C4266/#REF!</f>
        <v>#REF!</v>
      </c>
    </row>
    <row r="4267" customFormat="false" ht="15" hidden="false" customHeight="false" outlineLevel="0" collapsed="false">
      <c r="A4267" s="220" t="n">
        <v>81979</v>
      </c>
      <c r="B4267" s="223" t="s">
        <v>3836</v>
      </c>
      <c r="C4267" s="21" t="n">
        <v>5</v>
      </c>
      <c r="E4267" s="0" t="e">
        <f aca="false">C4267/#REF!</f>
        <v>#REF!</v>
      </c>
    </row>
    <row r="4268" customFormat="false" ht="15" hidden="false" customHeight="false" outlineLevel="0" collapsed="false">
      <c r="A4268" s="220" t="n">
        <v>81980</v>
      </c>
      <c r="B4268" s="223" t="s">
        <v>3837</v>
      </c>
      <c r="C4268" s="21" t="n">
        <v>9</v>
      </c>
      <c r="E4268" s="0" t="e">
        <f aca="false">C4268/#REF!</f>
        <v>#REF!</v>
      </c>
    </row>
    <row r="4269" customFormat="false" ht="15" hidden="false" customHeight="false" outlineLevel="0" collapsed="false">
      <c r="A4269" s="220" t="n">
        <v>81981</v>
      </c>
      <c r="B4269" s="223" t="s">
        <v>3838</v>
      </c>
      <c r="C4269" s="21" t="n">
        <v>12</v>
      </c>
      <c r="E4269" s="0" t="e">
        <f aca="false">C4269/#REF!</f>
        <v>#REF!</v>
      </c>
    </row>
    <row r="4270" customFormat="false" ht="15" hidden="false" customHeight="false" outlineLevel="0" collapsed="false">
      <c r="A4270" s="220" t="n">
        <v>81915</v>
      </c>
      <c r="B4270" s="223" t="s">
        <v>3839</v>
      </c>
      <c r="C4270" s="21" t="n">
        <v>20</v>
      </c>
      <c r="E4270" s="0" t="e">
        <f aca="false">C4270/#REF!</f>
        <v>#REF!</v>
      </c>
    </row>
    <row r="4271" customFormat="false" ht="15" hidden="false" customHeight="false" outlineLevel="0" collapsed="false">
      <c r="A4271" s="220" t="n">
        <v>81982</v>
      </c>
      <c r="B4271" s="223" t="s">
        <v>3840</v>
      </c>
      <c r="C4271" s="21" t="n">
        <v>11</v>
      </c>
      <c r="E4271" s="0" t="e">
        <f aca="false">C4271/#REF!</f>
        <v>#REF!</v>
      </c>
    </row>
    <row r="4272" customFormat="false" ht="15" hidden="false" customHeight="false" outlineLevel="0" collapsed="false">
      <c r="A4272" s="220" t="n">
        <v>81984</v>
      </c>
      <c r="B4272" s="223" t="s">
        <v>3841</v>
      </c>
      <c r="C4272" s="21" t="n">
        <v>7</v>
      </c>
      <c r="E4272" s="0" t="e">
        <f aca="false">C4272/#REF!</f>
        <v>#REF!</v>
      </c>
    </row>
    <row r="4273" customFormat="false" ht="15" hidden="false" customHeight="false" outlineLevel="0" collapsed="false">
      <c r="A4273" s="220" t="n">
        <v>81910</v>
      </c>
      <c r="B4273" s="223" t="s">
        <v>3842</v>
      </c>
      <c r="C4273" s="21" t="n">
        <v>9</v>
      </c>
      <c r="E4273" s="0" t="e">
        <f aca="false">C4273/#REF!</f>
        <v>#REF!</v>
      </c>
    </row>
    <row r="4274" customFormat="false" ht="15" hidden="false" customHeight="false" outlineLevel="0" collapsed="false">
      <c r="A4274" s="220" t="n">
        <v>81911</v>
      </c>
      <c r="B4274" s="223" t="s">
        <v>3843</v>
      </c>
      <c r="C4274" s="21" t="n">
        <v>12</v>
      </c>
      <c r="E4274" s="0" t="e">
        <f aca="false">C4274/#REF!</f>
        <v>#REF!</v>
      </c>
    </row>
    <row r="4275" customFormat="false" ht="15" hidden="false" customHeight="false" outlineLevel="0" collapsed="false">
      <c r="A4275" s="220" t="n">
        <v>81912</v>
      </c>
      <c r="B4275" s="223" t="s">
        <v>3844</v>
      </c>
      <c r="C4275" s="21" t="n">
        <v>10</v>
      </c>
      <c r="E4275" s="0" t="e">
        <f aca="false">C4275/#REF!</f>
        <v>#REF!</v>
      </c>
    </row>
    <row r="4276" customFormat="false" ht="15" hidden="false" customHeight="false" outlineLevel="0" collapsed="false">
      <c r="A4276" s="220" t="n">
        <v>81985</v>
      </c>
      <c r="B4276" s="223" t="s">
        <v>3845</v>
      </c>
      <c r="C4276" s="21" t="n">
        <v>15</v>
      </c>
      <c r="E4276" s="0" t="e">
        <f aca="false">C4276/#REF!</f>
        <v>#REF!</v>
      </c>
    </row>
    <row r="4277" customFormat="false" ht="15" hidden="false" customHeight="false" outlineLevel="0" collapsed="false">
      <c r="A4277" s="220"/>
      <c r="B4277" s="223"/>
      <c r="C4277" s="21"/>
      <c r="E4277" s="0" t="e">
        <f aca="false">C4277/#REF!</f>
        <v>#REF!</v>
      </c>
    </row>
    <row r="4278" customFormat="false" ht="15" hidden="false" customHeight="false" outlineLevel="0" collapsed="false">
      <c r="A4278" s="220"/>
      <c r="B4278" s="100" t="s">
        <v>3846</v>
      </c>
      <c r="C4278" s="21"/>
      <c r="E4278" s="0" t="e">
        <f aca="false">C4278/#REF!</f>
        <v>#REF!</v>
      </c>
    </row>
    <row r="4279" customFormat="false" ht="15" hidden="false" customHeight="false" outlineLevel="0" collapsed="false">
      <c r="A4279" s="220" t="n">
        <v>81931</v>
      </c>
      <c r="B4279" s="223" t="s">
        <v>3847</v>
      </c>
      <c r="C4279" s="21" t="n">
        <v>9</v>
      </c>
      <c r="E4279" s="0" t="e">
        <f aca="false">C4279/#REF!</f>
        <v>#REF!</v>
      </c>
    </row>
    <row r="4280" customFormat="false" ht="15" hidden="false" customHeight="false" outlineLevel="0" collapsed="false">
      <c r="A4280" s="220" t="n">
        <v>81932</v>
      </c>
      <c r="B4280" s="223" t="s">
        <v>3848</v>
      </c>
      <c r="C4280" s="21" t="n">
        <v>10</v>
      </c>
      <c r="E4280" s="0" t="e">
        <f aca="false">C4280/#REF!</f>
        <v>#REF!</v>
      </c>
    </row>
    <row r="4281" customFormat="false" ht="15" hidden="false" customHeight="false" outlineLevel="0" collapsed="false">
      <c r="A4281" s="220" t="n">
        <v>81935</v>
      </c>
      <c r="B4281" s="223" t="s">
        <v>3849</v>
      </c>
      <c r="C4281" s="21" t="n">
        <v>15</v>
      </c>
      <c r="E4281" s="0" t="e">
        <f aca="false">C4281/#REF!</f>
        <v>#REF!</v>
      </c>
    </row>
    <row r="4282" customFormat="false" ht="15" hidden="false" customHeight="false" outlineLevel="0" collapsed="false">
      <c r="A4282" s="220" t="n">
        <v>81933</v>
      </c>
      <c r="B4282" s="223" t="s">
        <v>3850</v>
      </c>
      <c r="C4282" s="21" t="n">
        <v>2.5</v>
      </c>
      <c r="E4282" s="0" t="e">
        <f aca="false">C4282/#REF!</f>
        <v>#REF!</v>
      </c>
    </row>
    <row r="4283" customFormat="false" ht="15" hidden="false" customHeight="false" outlineLevel="0" collapsed="false">
      <c r="A4283" s="220" t="n">
        <v>81976</v>
      </c>
      <c r="B4283" s="223" t="s">
        <v>3851</v>
      </c>
      <c r="C4283" s="21" t="n">
        <v>15</v>
      </c>
      <c r="E4283" s="0" t="e">
        <f aca="false">C4283/#REF!</f>
        <v>#REF!</v>
      </c>
    </row>
    <row r="4284" customFormat="false" ht="15" hidden="false" customHeight="false" outlineLevel="0" collapsed="false">
      <c r="A4284" s="220" t="n">
        <v>81975</v>
      </c>
      <c r="B4284" s="223" t="s">
        <v>3852</v>
      </c>
      <c r="C4284" s="21" t="n">
        <v>20</v>
      </c>
      <c r="E4284" s="0" t="e">
        <f aca="false">C4284/#REF!</f>
        <v>#REF!</v>
      </c>
    </row>
    <row r="4285" customFormat="false" ht="15" hidden="false" customHeight="false" outlineLevel="0" collapsed="false">
      <c r="A4285" s="220" t="n">
        <v>80860</v>
      </c>
      <c r="B4285" s="223" t="s">
        <v>3853</v>
      </c>
      <c r="C4285" s="21" t="n">
        <v>5</v>
      </c>
      <c r="E4285" s="0" t="e">
        <f aca="false">C4285/#REF!</f>
        <v>#REF!</v>
      </c>
    </row>
    <row r="4286" customFormat="false" ht="15" hidden="false" customHeight="false" outlineLevel="0" collapsed="false">
      <c r="A4286" s="220" t="n">
        <v>80870</v>
      </c>
      <c r="B4286" s="223" t="s">
        <v>3854</v>
      </c>
      <c r="C4286" s="21" t="n">
        <v>13</v>
      </c>
      <c r="E4286" s="0" t="e">
        <f aca="false">C4286/#REF!</f>
        <v>#REF!</v>
      </c>
    </row>
    <row r="4287" customFormat="false" ht="15" hidden="false" customHeight="false" outlineLevel="0" collapsed="false">
      <c r="A4287" s="220" t="n">
        <v>81129</v>
      </c>
      <c r="B4287" s="223" t="s">
        <v>3855</v>
      </c>
      <c r="C4287" s="21" t="n">
        <v>12</v>
      </c>
      <c r="E4287" s="0" t="e">
        <f aca="false">C4287/#REF!</f>
        <v>#REF!</v>
      </c>
    </row>
    <row r="4288" customFormat="false" ht="15" hidden="false" customHeight="false" outlineLevel="0" collapsed="false">
      <c r="A4288" s="220" t="n">
        <v>81940</v>
      </c>
      <c r="B4288" s="223" t="s">
        <v>3856</v>
      </c>
      <c r="C4288" s="21" t="n">
        <v>13</v>
      </c>
      <c r="E4288" s="0" t="e">
        <f aca="false">C4288/#REF!</f>
        <v>#REF!</v>
      </c>
    </row>
    <row r="4289" customFormat="false" ht="15" hidden="false" customHeight="false" outlineLevel="0" collapsed="false">
      <c r="A4289" s="220" t="n">
        <v>81936</v>
      </c>
      <c r="B4289" s="223" t="s">
        <v>3857</v>
      </c>
      <c r="C4289" s="21" t="n">
        <v>4</v>
      </c>
      <c r="E4289" s="0" t="e">
        <f aca="false">C4289/#REF!</f>
        <v>#REF!</v>
      </c>
    </row>
    <row r="4290" customFormat="false" ht="15" hidden="false" customHeight="false" outlineLevel="0" collapsed="false">
      <c r="A4290" s="220" t="n">
        <v>80890</v>
      </c>
      <c r="B4290" s="223" t="s">
        <v>3858</v>
      </c>
      <c r="C4290" s="21" t="n">
        <v>4</v>
      </c>
      <c r="E4290" s="0" t="e">
        <f aca="false">C4290/#REF!</f>
        <v>#REF!</v>
      </c>
    </row>
    <row r="4291" customFormat="false" ht="15" hidden="false" customHeight="false" outlineLevel="0" collapsed="false">
      <c r="A4291" s="220" t="n">
        <v>81365</v>
      </c>
      <c r="B4291" s="223" t="s">
        <v>3859</v>
      </c>
      <c r="C4291" s="21" t="n">
        <v>1.5</v>
      </c>
      <c r="E4291" s="0" t="e">
        <f aca="false">C4291/#REF!</f>
        <v>#REF!</v>
      </c>
    </row>
    <row r="4292" customFormat="false" ht="15" hidden="false" customHeight="false" outlineLevel="0" collapsed="false">
      <c r="A4292" s="220" t="n">
        <v>81367</v>
      </c>
      <c r="B4292" s="223" t="s">
        <v>3860</v>
      </c>
      <c r="C4292" s="21" t="n">
        <v>8</v>
      </c>
      <c r="E4292" s="0" t="e">
        <f aca="false">C4292/#REF!</f>
        <v>#REF!</v>
      </c>
    </row>
    <row r="4293" customFormat="false" ht="15" hidden="false" customHeight="false" outlineLevel="0" collapsed="false">
      <c r="A4293" s="220"/>
      <c r="B4293" s="223"/>
      <c r="C4293" s="21"/>
      <c r="E4293" s="0" t="e">
        <f aca="false">C4293/#REF!</f>
        <v>#REF!</v>
      </c>
    </row>
    <row r="4294" customFormat="false" ht="15" hidden="false" customHeight="false" outlineLevel="0" collapsed="false">
      <c r="A4294" s="220"/>
      <c r="B4294" s="100" t="s">
        <v>3861</v>
      </c>
      <c r="C4294" s="21"/>
      <c r="E4294" s="0" t="e">
        <f aca="false">C4294/#REF!</f>
        <v>#REF!</v>
      </c>
    </row>
    <row r="4295" customFormat="false" ht="15" hidden="false" customHeight="false" outlineLevel="0" collapsed="false">
      <c r="A4295" s="220"/>
      <c r="B4295" s="223" t="s">
        <v>3862</v>
      </c>
      <c r="C4295" s="21"/>
      <c r="E4295" s="0" t="e">
        <f aca="false">C4295/#REF!</f>
        <v>#REF!</v>
      </c>
    </row>
    <row r="4296" customFormat="false" ht="24.75" hidden="false" customHeight="false" outlineLevel="0" collapsed="false">
      <c r="A4296" s="220"/>
      <c r="B4296" s="223" t="s">
        <v>3863</v>
      </c>
      <c r="C4296" s="21"/>
      <c r="E4296" s="0" t="e">
        <f aca="false">C4296/#REF!</f>
        <v>#REF!</v>
      </c>
    </row>
    <row r="4297" customFormat="false" ht="15" hidden="false" customHeight="false" outlineLevel="0" collapsed="false">
      <c r="A4297" s="220"/>
      <c r="B4297" s="223" t="s">
        <v>3864</v>
      </c>
      <c r="C4297" s="21"/>
      <c r="E4297" s="0" t="e">
        <f aca="false">C4297/#REF!</f>
        <v>#REF!</v>
      </c>
    </row>
    <row r="4298" customFormat="false" ht="15" hidden="false" customHeight="false" outlineLevel="0" collapsed="false">
      <c r="A4298" s="220" t="n">
        <v>80203</v>
      </c>
      <c r="B4298" s="223" t="s">
        <v>3865</v>
      </c>
      <c r="C4298" s="21" t="n">
        <v>3.5</v>
      </c>
      <c r="E4298" s="0" t="e">
        <f aca="false">C4298/#REF!</f>
        <v>#REF!</v>
      </c>
    </row>
    <row r="4299" customFormat="false" ht="15" hidden="false" customHeight="false" outlineLevel="0" collapsed="false">
      <c r="A4299" s="220"/>
      <c r="B4299" s="227" t="s">
        <v>3866</v>
      </c>
      <c r="C4299" s="21"/>
      <c r="E4299" s="0" t="e">
        <f aca="false">C4299/#REF!</f>
        <v>#REF!</v>
      </c>
    </row>
    <row r="4300" customFormat="false" ht="15" hidden="false" customHeight="false" outlineLevel="0" collapsed="false">
      <c r="A4300" s="220"/>
      <c r="B4300" s="223"/>
      <c r="C4300" s="21"/>
      <c r="E4300" s="0" t="e">
        <f aca="false">C4300/#REF!</f>
        <v>#REF!</v>
      </c>
    </row>
    <row r="4301" customFormat="false" ht="15" hidden="false" customHeight="false" outlineLevel="0" collapsed="false">
      <c r="A4301" s="220"/>
      <c r="B4301" s="100" t="s">
        <v>3867</v>
      </c>
      <c r="C4301" s="21"/>
      <c r="E4301" s="0" t="e">
        <f aca="false">C4301/#REF!</f>
        <v>#REF!</v>
      </c>
    </row>
    <row r="4302" customFormat="false" ht="15" hidden="false" customHeight="false" outlineLevel="0" collapsed="false">
      <c r="A4302" s="220"/>
      <c r="B4302" s="223" t="s">
        <v>3868</v>
      </c>
      <c r="C4302" s="21"/>
      <c r="E4302" s="0" t="e">
        <f aca="false">C4302/#REF!</f>
        <v>#REF!</v>
      </c>
    </row>
    <row r="4303" customFormat="false" ht="24.75" hidden="false" customHeight="false" outlineLevel="0" collapsed="false">
      <c r="A4303" s="220"/>
      <c r="B4303" s="223" t="s">
        <v>3869</v>
      </c>
      <c r="C4303" s="21"/>
      <c r="E4303" s="0" t="e">
        <f aca="false">C4303/#REF!</f>
        <v>#REF!</v>
      </c>
    </row>
    <row r="4304" customFormat="false" ht="15" hidden="false" customHeight="false" outlineLevel="0" collapsed="false">
      <c r="A4304" s="220"/>
      <c r="B4304" s="223" t="s">
        <v>3870</v>
      </c>
      <c r="C4304" s="21"/>
      <c r="E4304" s="0" t="e">
        <f aca="false">C4304/#REF!</f>
        <v>#REF!</v>
      </c>
    </row>
    <row r="4305" customFormat="false" ht="24.75" hidden="false" customHeight="false" outlineLevel="0" collapsed="false">
      <c r="A4305" s="220"/>
      <c r="B4305" s="223" t="s">
        <v>3871</v>
      </c>
      <c r="C4305" s="21"/>
      <c r="E4305" s="0" t="e">
        <f aca="false">C4305/#REF!</f>
        <v>#REF!</v>
      </c>
    </row>
    <row r="4306" customFormat="false" ht="24.75" hidden="false" customHeight="false" outlineLevel="0" collapsed="false">
      <c r="A4306" s="220"/>
      <c r="B4306" s="223" t="s">
        <v>3872</v>
      </c>
      <c r="C4306" s="21"/>
      <c r="E4306" s="0" t="e">
        <f aca="false">C4306/#REF!</f>
        <v>#REF!</v>
      </c>
    </row>
    <row r="4307" customFormat="false" ht="24.75" hidden="false" customHeight="false" outlineLevel="0" collapsed="false">
      <c r="A4307" s="220"/>
      <c r="B4307" s="227" t="s">
        <v>3873</v>
      </c>
      <c r="C4307" s="21"/>
      <c r="E4307" s="0" t="e">
        <f aca="false">C4307/#REF!</f>
        <v>#REF!</v>
      </c>
    </row>
    <row r="4308" customFormat="false" ht="24.75" hidden="false" customHeight="false" outlineLevel="0" collapsed="false">
      <c r="A4308" s="220"/>
      <c r="B4308" s="223" t="s">
        <v>3874</v>
      </c>
      <c r="C4308" s="21"/>
      <c r="E4308" s="0" t="e">
        <f aca="false">C4308/#REF!</f>
        <v>#REF!</v>
      </c>
    </row>
    <row r="4309" customFormat="false" ht="24.75" hidden="false" customHeight="false" outlineLevel="0" collapsed="false">
      <c r="A4309" s="220"/>
      <c r="B4309" s="223" t="s">
        <v>3875</v>
      </c>
      <c r="C4309" s="21"/>
      <c r="E4309" s="0" t="e">
        <f aca="false">C4309/#REF!</f>
        <v>#REF!</v>
      </c>
    </row>
    <row r="4310" customFormat="false" ht="24.75" hidden="false" customHeight="false" outlineLevel="0" collapsed="false">
      <c r="A4310" s="220"/>
      <c r="B4310" s="223" t="s">
        <v>3876</v>
      </c>
      <c r="C4310" s="21"/>
      <c r="E4310" s="0" t="e">
        <f aca="false">C4310/#REF!</f>
        <v>#REF!</v>
      </c>
    </row>
    <row r="4311" customFormat="false" ht="24.75" hidden="false" customHeight="false" outlineLevel="0" collapsed="false">
      <c r="A4311" s="220"/>
      <c r="B4311" s="223" t="s">
        <v>3877</v>
      </c>
      <c r="C4311" s="21"/>
      <c r="E4311" s="0" t="e">
        <f aca="false">C4311/#REF!</f>
        <v>#REF!</v>
      </c>
    </row>
    <row r="4312" customFormat="false" ht="24.75" hidden="false" customHeight="false" outlineLevel="0" collapsed="false">
      <c r="A4312" s="220"/>
      <c r="B4312" s="223" t="s">
        <v>3878</v>
      </c>
      <c r="C4312" s="21"/>
      <c r="E4312" s="0" t="e">
        <f aca="false">C4312/#REF!</f>
        <v>#REF!</v>
      </c>
    </row>
    <row r="4313" customFormat="false" ht="24.75" hidden="false" customHeight="false" outlineLevel="0" collapsed="false">
      <c r="A4313" s="220"/>
      <c r="B4313" s="223" t="s">
        <v>3879</v>
      </c>
      <c r="C4313" s="21"/>
      <c r="E4313" s="0" t="e">
        <f aca="false">C4313/#REF!</f>
        <v>#REF!</v>
      </c>
    </row>
    <row r="4314" customFormat="false" ht="24.75" hidden="false" customHeight="false" outlineLevel="0" collapsed="false">
      <c r="A4314" s="220"/>
      <c r="B4314" s="223" t="s">
        <v>3880</v>
      </c>
      <c r="C4314" s="21"/>
      <c r="E4314" s="0" t="e">
        <f aca="false">C4314/#REF!</f>
        <v>#REF!</v>
      </c>
    </row>
    <row r="4315" customFormat="false" ht="36.75" hidden="false" customHeight="false" outlineLevel="0" collapsed="false">
      <c r="A4315" s="220"/>
      <c r="B4315" s="223" t="s">
        <v>3881</v>
      </c>
      <c r="C4315" s="21"/>
      <c r="E4315" s="0" t="e">
        <f aca="false">C4315/#REF!</f>
        <v>#REF!</v>
      </c>
    </row>
    <row r="4316" customFormat="false" ht="15" hidden="false" customHeight="false" outlineLevel="0" collapsed="false">
      <c r="A4316" s="220"/>
      <c r="B4316" s="223"/>
      <c r="C4316" s="21"/>
      <c r="E4316" s="0" t="e">
        <f aca="false">C4316/#REF!</f>
        <v>#REF!</v>
      </c>
    </row>
    <row r="4317" customFormat="false" ht="15" hidden="false" customHeight="false" outlineLevel="0" collapsed="false">
      <c r="A4317" s="220"/>
      <c r="B4317" s="100" t="s">
        <v>3882</v>
      </c>
      <c r="C4317" s="21"/>
      <c r="E4317" s="0" t="e">
        <f aca="false">C4317/#REF!</f>
        <v>#REF!</v>
      </c>
    </row>
    <row r="4318" customFormat="false" ht="24.75" hidden="false" customHeight="false" outlineLevel="0" collapsed="false">
      <c r="A4318" s="220"/>
      <c r="B4318" s="223" t="s">
        <v>3883</v>
      </c>
      <c r="C4318" s="21"/>
      <c r="E4318" s="0" t="e">
        <f aca="false">C4318/#REF!</f>
        <v>#REF!</v>
      </c>
    </row>
    <row r="4319" customFormat="false" ht="24.75" hidden="false" customHeight="false" outlineLevel="0" collapsed="false">
      <c r="A4319" s="220"/>
      <c r="B4319" s="223" t="s">
        <v>3884</v>
      </c>
      <c r="C4319" s="21"/>
      <c r="E4319" s="0" t="e">
        <f aca="false">C4319/#REF!</f>
        <v>#REF!</v>
      </c>
    </row>
    <row r="4320" customFormat="false" ht="24.75" hidden="false" customHeight="false" outlineLevel="0" collapsed="false">
      <c r="A4320" s="220"/>
      <c r="B4320" s="223" t="s">
        <v>3885</v>
      </c>
      <c r="C4320" s="21"/>
      <c r="E4320" s="0" t="e">
        <f aca="false">C4320/#REF!</f>
        <v>#REF!</v>
      </c>
    </row>
    <row r="4321" customFormat="false" ht="15.75" hidden="false" customHeight="false" outlineLevel="0" collapsed="false">
      <c r="A4321" s="228"/>
      <c r="B4321" s="229"/>
      <c r="C4321" s="21"/>
      <c r="E4321" s="0" t="e">
        <f aca="false">C4321/#REF!</f>
        <v>#REF!</v>
      </c>
    </row>
    <row r="4322" customFormat="false" ht="15" hidden="false" customHeight="false" outlineLevel="0" collapsed="false">
      <c r="A4322" s="34"/>
      <c r="B4322" s="34"/>
      <c r="C4322" s="21"/>
      <c r="E4322" s="0" t="e">
        <f aca="false">C4322/#REF!</f>
        <v>#REF!</v>
      </c>
    </row>
    <row r="4323" customFormat="false" ht="15" hidden="false" customHeight="false" outlineLevel="0" collapsed="false">
      <c r="A4323" s="34"/>
      <c r="B4323" s="34"/>
      <c r="C4323" s="21"/>
      <c r="E4323" s="0" t="e">
        <f aca="false">C4323/#REF!</f>
        <v>#REF!</v>
      </c>
    </row>
    <row r="4324" customFormat="false" ht="15" hidden="false" customHeight="false" outlineLevel="0" collapsed="false">
      <c r="A4324" s="34"/>
      <c r="B4324" s="34"/>
      <c r="C4324" s="33"/>
      <c r="E4324" s="0" t="e">
        <f aca="false">C4324/#REF!</f>
        <v>#REF!</v>
      </c>
    </row>
    <row r="4325" customFormat="false" ht="15.75" hidden="false" customHeight="false" outlineLevel="0" collapsed="false">
      <c r="A4325" s="34"/>
      <c r="B4325" s="3" t="s">
        <v>3886</v>
      </c>
      <c r="C4325" s="33"/>
      <c r="E4325" s="0" t="e">
        <f aca="false">C4325/#REF!</f>
        <v>#REF!</v>
      </c>
    </row>
    <row r="4326" customFormat="false" ht="16.5" hidden="false" customHeight="false" outlineLevel="0" collapsed="false">
      <c r="A4326" s="35"/>
      <c r="B4326" s="151"/>
      <c r="C4326" s="37"/>
      <c r="E4326" s="0" t="e">
        <f aca="false">C4326/#REF!</f>
        <v>#REF!</v>
      </c>
    </row>
    <row r="4327" customFormat="false" ht="15" hidden="false" customHeight="false" outlineLevel="0" collapsed="false">
      <c r="A4327" s="7"/>
      <c r="B4327" s="8"/>
      <c r="C4327" s="9"/>
      <c r="E4327" s="0" t="e">
        <f aca="false">C4327/#REF!</f>
        <v>#REF!</v>
      </c>
    </row>
    <row r="4328" customFormat="false" ht="15" hidden="false" customHeight="false" outlineLevel="0" collapsed="false">
      <c r="A4328" s="10" t="s">
        <v>1</v>
      </c>
      <c r="B4328" s="11" t="s">
        <v>2</v>
      </c>
      <c r="C4328" s="12" t="s">
        <v>3</v>
      </c>
      <c r="E4328" s="0" t="e">
        <f aca="false">C4328/#REF!</f>
        <v>#VALUE!</v>
      </c>
    </row>
    <row r="4329" customFormat="false" ht="15.75" hidden="false" customHeight="false" outlineLevel="0" collapsed="false">
      <c r="A4329" s="13" t="s">
        <v>4</v>
      </c>
      <c r="B4329" s="14" t="s">
        <v>4</v>
      </c>
      <c r="C4329" s="15"/>
      <c r="E4329" s="0" t="e">
        <f aca="false">C4329/#REF!</f>
        <v>#REF!</v>
      </c>
    </row>
    <row r="4330" customFormat="false" ht="15" hidden="false" customHeight="false" outlineLevel="0" collapsed="false">
      <c r="A4330" s="71"/>
      <c r="B4330" s="89"/>
      <c r="C4330" s="21"/>
      <c r="E4330" s="0" t="e">
        <f aca="false">C4330/#REF!</f>
        <v>#REF!</v>
      </c>
    </row>
    <row r="4331" customFormat="false" ht="22.5" hidden="false" customHeight="false" outlineLevel="0" collapsed="false">
      <c r="A4331" s="38"/>
      <c r="B4331" s="52" t="s">
        <v>3887</v>
      </c>
      <c r="C4331" s="21"/>
      <c r="E4331" s="0" t="e">
        <f aca="false">C4331/#REF!</f>
        <v>#REF!</v>
      </c>
    </row>
    <row r="4332" customFormat="false" ht="15" hidden="false" customHeight="false" outlineLevel="0" collapsed="false">
      <c r="A4332" s="38"/>
      <c r="B4332" s="230"/>
      <c r="C4332" s="21"/>
      <c r="E4332" s="0" t="e">
        <f aca="false">C4332/#REF!</f>
        <v>#REF!</v>
      </c>
    </row>
    <row r="4333" customFormat="false" ht="15" hidden="false" customHeight="false" outlineLevel="0" collapsed="false">
      <c r="A4333" s="40"/>
      <c r="B4333" s="119" t="s">
        <v>3888</v>
      </c>
      <c r="C4333" s="21"/>
      <c r="E4333" s="0" t="e">
        <f aca="false">C4333/#REF!</f>
        <v>#REF!</v>
      </c>
    </row>
    <row r="4334" customFormat="false" ht="15" hidden="false" customHeight="false" outlineLevel="0" collapsed="false">
      <c r="A4334" s="42" t="n">
        <v>33005</v>
      </c>
      <c r="B4334" s="43" t="s">
        <v>3889</v>
      </c>
      <c r="C4334" s="21" t="n">
        <v>14</v>
      </c>
      <c r="E4334" s="0" t="e">
        <f aca="false">C4334/#REF!</f>
        <v>#REF!</v>
      </c>
    </row>
    <row r="4335" customFormat="false" ht="15" hidden="false" customHeight="false" outlineLevel="0" collapsed="false">
      <c r="A4335" s="42" t="n">
        <v>33010</v>
      </c>
      <c r="B4335" s="43" t="s">
        <v>3890</v>
      </c>
      <c r="C4335" s="21" t="n">
        <v>9</v>
      </c>
      <c r="E4335" s="0" t="e">
        <f aca="false">C4335/#REF!</f>
        <v>#REF!</v>
      </c>
    </row>
    <row r="4336" customFormat="false" ht="15" hidden="false" customHeight="false" outlineLevel="0" collapsed="false">
      <c r="A4336" s="42" t="n">
        <v>33015</v>
      </c>
      <c r="B4336" s="43" t="s">
        <v>3891</v>
      </c>
      <c r="C4336" s="21" t="n">
        <v>14</v>
      </c>
      <c r="E4336" s="0" t="e">
        <f aca="false">C4336/#REF!</f>
        <v>#REF!</v>
      </c>
    </row>
    <row r="4337" customFormat="false" ht="15" hidden="false" customHeight="false" outlineLevel="0" collapsed="false">
      <c r="A4337" s="42" t="n">
        <v>33020</v>
      </c>
      <c r="B4337" s="43" t="s">
        <v>3892</v>
      </c>
      <c r="C4337" s="21" t="n">
        <v>9</v>
      </c>
      <c r="E4337" s="0" t="e">
        <f aca="false">C4337/#REF!</f>
        <v>#REF!</v>
      </c>
    </row>
    <row r="4338" customFormat="false" ht="15" hidden="false" customHeight="false" outlineLevel="0" collapsed="false">
      <c r="A4338" s="42" t="n">
        <v>33025</v>
      </c>
      <c r="B4338" s="43" t="s">
        <v>3893</v>
      </c>
      <c r="C4338" s="21" t="n">
        <v>9</v>
      </c>
      <c r="E4338" s="0" t="e">
        <f aca="false">C4338/#REF!</f>
        <v>#REF!</v>
      </c>
    </row>
    <row r="4339" customFormat="false" ht="15" hidden="false" customHeight="false" outlineLevel="0" collapsed="false">
      <c r="A4339" s="44" t="n">
        <v>33030</v>
      </c>
      <c r="B4339" s="45" t="s">
        <v>3894</v>
      </c>
      <c r="C4339" s="21" t="n">
        <v>9</v>
      </c>
      <c r="E4339" s="0" t="e">
        <f aca="false">C4339/#REF!</f>
        <v>#REF!</v>
      </c>
    </row>
    <row r="4340" customFormat="false" ht="15" hidden="false" customHeight="false" outlineLevel="0" collapsed="false">
      <c r="A4340" s="42" t="n">
        <v>33035</v>
      </c>
      <c r="B4340" s="43" t="s">
        <v>3895</v>
      </c>
      <c r="C4340" s="21" t="n">
        <v>9</v>
      </c>
      <c r="E4340" s="0" t="e">
        <f aca="false">C4340/#REF!</f>
        <v>#REF!</v>
      </c>
    </row>
    <row r="4341" customFormat="false" ht="15" hidden="false" customHeight="false" outlineLevel="0" collapsed="false">
      <c r="A4341" s="42" t="n">
        <v>33040</v>
      </c>
      <c r="B4341" s="43" t="s">
        <v>3896</v>
      </c>
      <c r="C4341" s="21" t="n">
        <v>14</v>
      </c>
      <c r="E4341" s="0" t="e">
        <f aca="false">C4341/#REF!</f>
        <v>#REF!</v>
      </c>
    </row>
    <row r="4342" customFormat="false" ht="15" hidden="false" customHeight="false" outlineLevel="0" collapsed="false">
      <c r="A4342" s="42" t="n">
        <v>33340</v>
      </c>
      <c r="B4342" s="43" t="s">
        <v>3897</v>
      </c>
      <c r="C4342" s="21" t="n">
        <v>9</v>
      </c>
      <c r="E4342" s="0" t="e">
        <f aca="false">C4342/#REF!</f>
        <v>#REF!</v>
      </c>
    </row>
    <row r="4343" customFormat="false" ht="15.75" hidden="false" customHeight="false" outlineLevel="0" collapsed="false">
      <c r="A4343" s="42"/>
      <c r="B4343" s="231"/>
      <c r="C4343" s="21"/>
      <c r="E4343" s="0" t="e">
        <f aca="false">C4343/#REF!</f>
        <v>#REF!</v>
      </c>
    </row>
    <row r="4344" customFormat="false" ht="15" hidden="false" customHeight="false" outlineLevel="0" collapsed="false">
      <c r="A4344" s="42"/>
      <c r="B4344" s="119" t="s">
        <v>3898</v>
      </c>
      <c r="C4344" s="21"/>
      <c r="E4344" s="0" t="e">
        <f aca="false">C4344/#REF!</f>
        <v>#REF!</v>
      </c>
    </row>
    <row r="4345" customFormat="false" ht="15" hidden="false" customHeight="false" outlineLevel="0" collapsed="false">
      <c r="A4345" s="42" t="n">
        <v>33045</v>
      </c>
      <c r="B4345" s="43" t="s">
        <v>3899</v>
      </c>
      <c r="C4345" s="21" t="n">
        <v>5</v>
      </c>
      <c r="E4345" s="0" t="e">
        <f aca="false">C4345/#REF!</f>
        <v>#REF!</v>
      </c>
    </row>
    <row r="4346" customFormat="false" ht="15" hidden="false" customHeight="false" outlineLevel="0" collapsed="false">
      <c r="A4346" s="42" t="n">
        <v>33050</v>
      </c>
      <c r="B4346" s="43" t="s">
        <v>3900</v>
      </c>
      <c r="C4346" s="21" t="n">
        <v>4.5</v>
      </c>
      <c r="E4346" s="0" t="e">
        <f aca="false">C4346/#REF!</f>
        <v>#REF!</v>
      </c>
    </row>
    <row r="4347" customFormat="false" ht="15" hidden="false" customHeight="false" outlineLevel="0" collapsed="false">
      <c r="A4347" s="42" t="n">
        <v>33055</v>
      </c>
      <c r="B4347" s="232" t="s">
        <v>3901</v>
      </c>
      <c r="C4347" s="21" t="n">
        <v>14</v>
      </c>
      <c r="E4347" s="0" t="e">
        <f aca="false">C4347/#REF!</f>
        <v>#REF!</v>
      </c>
    </row>
    <row r="4348" customFormat="false" ht="15" hidden="false" customHeight="false" outlineLevel="0" collapsed="false">
      <c r="A4348" s="42" t="n">
        <v>33057</v>
      </c>
      <c r="B4348" s="43" t="s">
        <v>3902</v>
      </c>
      <c r="C4348" s="21" t="n">
        <v>2</v>
      </c>
      <c r="E4348" s="0" t="e">
        <f aca="false">C4348/#REF!</f>
        <v>#REF!</v>
      </c>
    </row>
    <row r="4349" customFormat="false" ht="15" hidden="false" customHeight="false" outlineLevel="0" collapsed="false">
      <c r="A4349" s="42" t="n">
        <v>33060</v>
      </c>
      <c r="B4349" s="43" t="s">
        <v>3903</v>
      </c>
      <c r="C4349" s="21" t="n">
        <v>14</v>
      </c>
      <c r="E4349" s="0" t="e">
        <f aca="false">C4349/#REF!</f>
        <v>#REF!</v>
      </c>
    </row>
    <row r="4350" customFormat="false" ht="15.75" hidden="false" customHeight="false" outlineLevel="0" collapsed="false">
      <c r="A4350" s="42"/>
      <c r="B4350" s="231"/>
      <c r="C4350" s="21"/>
      <c r="E4350" s="0" t="e">
        <f aca="false">C4350/#REF!</f>
        <v>#REF!</v>
      </c>
    </row>
    <row r="4351" customFormat="false" ht="15" hidden="false" customHeight="false" outlineLevel="0" collapsed="false">
      <c r="A4351" s="42"/>
      <c r="B4351" s="119" t="s">
        <v>3904</v>
      </c>
      <c r="C4351" s="21"/>
      <c r="E4351" s="0" t="e">
        <f aca="false">C4351/#REF!</f>
        <v>#REF!</v>
      </c>
    </row>
    <row r="4352" customFormat="false" ht="15" hidden="false" customHeight="false" outlineLevel="0" collapsed="false">
      <c r="A4352" s="42" t="n">
        <v>33065</v>
      </c>
      <c r="B4352" s="232" t="s">
        <v>3905</v>
      </c>
      <c r="C4352" s="21" t="n">
        <v>9</v>
      </c>
      <c r="E4352" s="0" t="e">
        <f aca="false">C4352/#REF!</f>
        <v>#REF!</v>
      </c>
    </row>
    <row r="4353" customFormat="false" ht="15" hidden="false" customHeight="false" outlineLevel="0" collapsed="false">
      <c r="A4353" s="42" t="n">
        <v>33070</v>
      </c>
      <c r="B4353" s="43" t="s">
        <v>3906</v>
      </c>
      <c r="C4353" s="21" t="n">
        <v>2.5</v>
      </c>
      <c r="E4353" s="0" t="e">
        <f aca="false">C4353/#REF!</f>
        <v>#REF!</v>
      </c>
    </row>
    <row r="4354" customFormat="false" ht="15" hidden="false" customHeight="false" outlineLevel="0" collapsed="false">
      <c r="A4354" s="42" t="n">
        <v>33073</v>
      </c>
      <c r="B4354" s="43" t="s">
        <v>3907</v>
      </c>
      <c r="C4354" s="21" t="n">
        <v>1.5</v>
      </c>
      <c r="E4354" s="0" t="e">
        <f aca="false">C4354/#REF!</f>
        <v>#REF!</v>
      </c>
    </row>
    <row r="4355" customFormat="false" ht="15" hidden="false" customHeight="false" outlineLevel="0" collapsed="false">
      <c r="A4355" s="42" t="n">
        <v>33075</v>
      </c>
      <c r="B4355" s="232" t="s">
        <v>3908</v>
      </c>
      <c r="C4355" s="21" t="n">
        <v>7</v>
      </c>
      <c r="E4355" s="0" t="e">
        <f aca="false">C4355/#REF!</f>
        <v>#REF!</v>
      </c>
    </row>
    <row r="4356" customFormat="false" ht="15" hidden="false" customHeight="false" outlineLevel="0" collapsed="false">
      <c r="A4356" s="42" t="n">
        <v>33077</v>
      </c>
      <c r="B4356" s="232" t="s">
        <v>3909</v>
      </c>
      <c r="C4356" s="21" t="n">
        <v>3.5</v>
      </c>
      <c r="E4356" s="0" t="e">
        <f aca="false">C4356/#REF!</f>
        <v>#REF!</v>
      </c>
    </row>
    <row r="4357" customFormat="false" ht="15" hidden="false" customHeight="false" outlineLevel="0" collapsed="false">
      <c r="A4357" s="42" t="n">
        <v>33080</v>
      </c>
      <c r="B4357" s="43" t="s">
        <v>3910</v>
      </c>
      <c r="C4357" s="21" t="n">
        <v>1.5</v>
      </c>
      <c r="E4357" s="0" t="e">
        <f aca="false">C4357/#REF!</f>
        <v>#REF!</v>
      </c>
    </row>
    <row r="4358" customFormat="false" ht="15" hidden="false" customHeight="false" outlineLevel="0" collapsed="false">
      <c r="A4358" s="42" t="n">
        <v>33083</v>
      </c>
      <c r="B4358" s="43" t="s">
        <v>3911</v>
      </c>
      <c r="C4358" s="21" t="n">
        <v>3.5</v>
      </c>
      <c r="E4358" s="0" t="e">
        <f aca="false">C4358/#REF!</f>
        <v>#REF!</v>
      </c>
    </row>
    <row r="4359" customFormat="false" ht="15" hidden="false" customHeight="false" outlineLevel="0" collapsed="false">
      <c r="A4359" s="42" t="n">
        <v>33085</v>
      </c>
      <c r="B4359" s="43" t="s">
        <v>3912</v>
      </c>
      <c r="C4359" s="21" t="n">
        <v>4.5</v>
      </c>
      <c r="E4359" s="0" t="e">
        <f aca="false">C4359/#REF!</f>
        <v>#REF!</v>
      </c>
    </row>
    <row r="4360" customFormat="false" ht="15" hidden="false" customHeight="false" outlineLevel="0" collapsed="false">
      <c r="A4360" s="42" t="n">
        <v>33087</v>
      </c>
      <c r="B4360" s="43" t="s">
        <v>3913</v>
      </c>
      <c r="C4360" s="21" t="n">
        <v>1.5</v>
      </c>
      <c r="E4360" s="0" t="e">
        <f aca="false">C4360/#REF!</f>
        <v>#REF!</v>
      </c>
    </row>
    <row r="4361" customFormat="false" ht="15" hidden="false" customHeight="false" outlineLevel="0" collapsed="false">
      <c r="A4361" s="42" t="n">
        <v>33090</v>
      </c>
      <c r="B4361" s="43" t="s">
        <v>3914</v>
      </c>
      <c r="C4361" s="21" t="n">
        <v>4.5</v>
      </c>
      <c r="E4361" s="0" t="e">
        <f aca="false">C4361/#REF!</f>
        <v>#REF!</v>
      </c>
    </row>
    <row r="4362" customFormat="false" ht="15" hidden="false" customHeight="false" outlineLevel="0" collapsed="false">
      <c r="A4362" s="42" t="n">
        <v>33093</v>
      </c>
      <c r="B4362" s="43" t="s">
        <v>3915</v>
      </c>
      <c r="C4362" s="21" t="n">
        <v>3.5</v>
      </c>
      <c r="E4362" s="0" t="e">
        <f aca="false">C4362/#REF!</f>
        <v>#REF!</v>
      </c>
    </row>
    <row r="4363" customFormat="false" ht="15" hidden="false" customHeight="false" outlineLevel="0" collapsed="false">
      <c r="A4363" s="42" t="n">
        <v>33095</v>
      </c>
      <c r="B4363" s="232" t="s">
        <v>3916</v>
      </c>
      <c r="C4363" s="21" t="n">
        <v>4.5</v>
      </c>
      <c r="E4363" s="0" t="e">
        <f aca="false">C4363/#REF!</f>
        <v>#REF!</v>
      </c>
    </row>
    <row r="4364" customFormat="false" ht="15" hidden="false" customHeight="false" outlineLevel="0" collapsed="false">
      <c r="A4364" s="42" t="n">
        <v>33100</v>
      </c>
      <c r="B4364" s="43" t="s">
        <v>3917</v>
      </c>
      <c r="C4364" s="21" t="n">
        <v>4.5</v>
      </c>
      <c r="E4364" s="0" t="e">
        <f aca="false">C4364/#REF!</f>
        <v>#REF!</v>
      </c>
    </row>
    <row r="4365" customFormat="false" ht="15" hidden="false" customHeight="false" outlineLevel="0" collapsed="false">
      <c r="A4365" s="42" t="n">
        <v>33105</v>
      </c>
      <c r="B4365" s="43" t="s">
        <v>3918</v>
      </c>
      <c r="C4365" s="21" t="n">
        <v>14</v>
      </c>
      <c r="E4365" s="0" t="e">
        <f aca="false">C4365/#REF!</f>
        <v>#REF!</v>
      </c>
    </row>
    <row r="4366" customFormat="false" ht="15" hidden="false" customHeight="false" outlineLevel="0" collapsed="false">
      <c r="A4366" s="42" t="n">
        <v>33110</v>
      </c>
      <c r="B4366" s="43" t="s">
        <v>3919</v>
      </c>
      <c r="C4366" s="21" t="n">
        <v>14</v>
      </c>
      <c r="E4366" s="0" t="e">
        <f aca="false">C4366/#REF!</f>
        <v>#REF!</v>
      </c>
    </row>
    <row r="4367" customFormat="false" ht="15.75" hidden="false" customHeight="false" outlineLevel="0" collapsed="false">
      <c r="A4367" s="42"/>
      <c r="B4367" s="231"/>
      <c r="C4367" s="21"/>
      <c r="E4367" s="0" t="e">
        <f aca="false">C4367/#REF!</f>
        <v>#REF!</v>
      </c>
    </row>
    <row r="4368" customFormat="false" ht="15" hidden="false" customHeight="false" outlineLevel="0" collapsed="false">
      <c r="A4368" s="42"/>
      <c r="B4368" s="119" t="s">
        <v>3920</v>
      </c>
      <c r="C4368" s="21"/>
      <c r="E4368" s="0" t="e">
        <f aca="false">C4368/#REF!</f>
        <v>#REF!</v>
      </c>
    </row>
    <row r="4369" customFormat="false" ht="15" hidden="false" customHeight="false" outlineLevel="0" collapsed="false">
      <c r="A4369" s="42" t="n">
        <v>33115</v>
      </c>
      <c r="B4369" s="43" t="s">
        <v>3921</v>
      </c>
      <c r="C4369" s="21" t="n">
        <v>9</v>
      </c>
      <c r="E4369" s="0" t="e">
        <f aca="false">C4369/#REF!</f>
        <v>#REF!</v>
      </c>
    </row>
    <row r="4370" customFormat="false" ht="15" hidden="false" customHeight="false" outlineLevel="0" collapsed="false">
      <c r="A4370" s="42" t="n">
        <v>33120</v>
      </c>
      <c r="B4370" s="232" t="s">
        <v>3922</v>
      </c>
      <c r="C4370" s="21" t="n">
        <v>14</v>
      </c>
      <c r="E4370" s="0" t="e">
        <f aca="false">C4370/#REF!</f>
        <v>#REF!</v>
      </c>
    </row>
    <row r="4371" customFormat="false" ht="15" hidden="false" customHeight="false" outlineLevel="0" collapsed="false">
      <c r="A4371" s="42" t="n">
        <v>33125</v>
      </c>
      <c r="B4371" s="232" t="s">
        <v>3923</v>
      </c>
      <c r="C4371" s="21" t="n">
        <v>4.5</v>
      </c>
      <c r="E4371" s="0" t="e">
        <f aca="false">C4371/#REF!</f>
        <v>#REF!</v>
      </c>
    </row>
    <row r="4372" customFormat="false" ht="15" hidden="false" customHeight="false" outlineLevel="0" collapsed="false">
      <c r="A4372" s="42" t="n">
        <v>33130</v>
      </c>
      <c r="B4372" s="43" t="s">
        <v>3924</v>
      </c>
      <c r="C4372" s="21" t="n">
        <v>9</v>
      </c>
      <c r="E4372" s="0" t="e">
        <f aca="false">C4372/#REF!</f>
        <v>#REF!</v>
      </c>
    </row>
    <row r="4373" customFormat="false" ht="15.75" hidden="false" customHeight="false" outlineLevel="0" collapsed="false">
      <c r="A4373" s="42"/>
      <c r="B4373" s="231"/>
      <c r="C4373" s="21"/>
      <c r="E4373" s="0" t="e">
        <f aca="false">C4373/#REF!</f>
        <v>#REF!</v>
      </c>
    </row>
    <row r="4374" customFormat="false" ht="15" hidden="false" customHeight="false" outlineLevel="0" collapsed="false">
      <c r="A4374" s="42"/>
      <c r="B4374" s="119" t="s">
        <v>3925</v>
      </c>
      <c r="C4374" s="21"/>
      <c r="E4374" s="0" t="e">
        <f aca="false">C4374/#REF!</f>
        <v>#REF!</v>
      </c>
    </row>
    <row r="4375" customFormat="false" ht="15" hidden="false" customHeight="false" outlineLevel="0" collapsed="false">
      <c r="A4375" s="42" t="n">
        <v>33135</v>
      </c>
      <c r="B4375" s="43" t="s">
        <v>3926</v>
      </c>
      <c r="C4375" s="21" t="n">
        <v>10</v>
      </c>
      <c r="E4375" s="0" t="e">
        <f aca="false">C4375/#REF!</f>
        <v>#REF!</v>
      </c>
    </row>
    <row r="4376" customFormat="false" ht="15" hidden="false" customHeight="false" outlineLevel="0" collapsed="false">
      <c r="A4376" s="42" t="n">
        <v>33140</v>
      </c>
      <c r="B4376" s="43" t="s">
        <v>3927</v>
      </c>
      <c r="C4376" s="21" t="n">
        <v>4.5</v>
      </c>
      <c r="E4376" s="0" t="e">
        <f aca="false">C4376/#REF!</f>
        <v>#REF!</v>
      </c>
    </row>
    <row r="4377" customFormat="false" ht="15" hidden="false" customHeight="false" outlineLevel="0" collapsed="false">
      <c r="A4377" s="42" t="n">
        <v>33145</v>
      </c>
      <c r="B4377" s="43" t="s">
        <v>3928</v>
      </c>
      <c r="C4377" s="21" t="n">
        <v>4.5</v>
      </c>
      <c r="E4377" s="0" t="e">
        <f aca="false">C4377/#REF!</f>
        <v>#REF!</v>
      </c>
    </row>
    <row r="4378" customFormat="false" ht="15" hidden="false" customHeight="false" outlineLevel="0" collapsed="false">
      <c r="A4378" s="42" t="n">
        <v>33150</v>
      </c>
      <c r="B4378" s="43" t="s">
        <v>3929</v>
      </c>
      <c r="C4378" s="21" t="n">
        <v>4.5</v>
      </c>
      <c r="E4378" s="0" t="e">
        <f aca="false">C4378/#REF!</f>
        <v>#REF!</v>
      </c>
    </row>
    <row r="4379" customFormat="false" ht="15" hidden="false" customHeight="false" outlineLevel="0" collapsed="false">
      <c r="A4379" s="42" t="n">
        <v>33155</v>
      </c>
      <c r="B4379" s="43" t="s">
        <v>3930</v>
      </c>
      <c r="C4379" s="21" t="n">
        <v>9</v>
      </c>
      <c r="E4379" s="0" t="e">
        <f aca="false">C4379/#REF!</f>
        <v>#REF!</v>
      </c>
    </row>
    <row r="4380" customFormat="false" ht="15.75" hidden="false" customHeight="false" outlineLevel="0" collapsed="false">
      <c r="A4380" s="42"/>
      <c r="B4380" s="231"/>
      <c r="C4380" s="21"/>
      <c r="E4380" s="0" t="e">
        <f aca="false">C4380/#REF!</f>
        <v>#REF!</v>
      </c>
    </row>
    <row r="4381" customFormat="false" ht="15" hidden="false" customHeight="false" outlineLevel="0" collapsed="false">
      <c r="A4381" s="42"/>
      <c r="B4381" s="119" t="s">
        <v>3931</v>
      </c>
      <c r="C4381" s="21"/>
      <c r="E4381" s="0" t="e">
        <f aca="false">C4381/#REF!</f>
        <v>#REF!</v>
      </c>
    </row>
    <row r="4382" customFormat="false" ht="15" hidden="false" customHeight="false" outlineLevel="0" collapsed="false">
      <c r="A4382" s="42" t="n">
        <v>33160</v>
      </c>
      <c r="B4382" s="43" t="s">
        <v>3932</v>
      </c>
      <c r="C4382" s="21" t="n">
        <v>14</v>
      </c>
      <c r="E4382" s="0" t="e">
        <f aca="false">C4382/#REF!</f>
        <v>#REF!</v>
      </c>
    </row>
    <row r="4383" customFormat="false" ht="15" hidden="false" customHeight="false" outlineLevel="0" collapsed="false">
      <c r="A4383" s="42" t="n">
        <v>33165</v>
      </c>
      <c r="B4383" s="43" t="s">
        <v>3933</v>
      </c>
      <c r="C4383" s="21" t="n">
        <v>14</v>
      </c>
      <c r="E4383" s="0" t="e">
        <f aca="false">C4383/#REF!</f>
        <v>#REF!</v>
      </c>
    </row>
    <row r="4384" customFormat="false" ht="15" hidden="false" customHeight="false" outlineLevel="0" collapsed="false">
      <c r="A4384" s="42" t="n">
        <v>33170</v>
      </c>
      <c r="B4384" s="43" t="s">
        <v>3934</v>
      </c>
      <c r="C4384" s="21" t="n">
        <v>14</v>
      </c>
      <c r="E4384" s="0" t="e">
        <f aca="false">C4384/#REF!</f>
        <v>#REF!</v>
      </c>
    </row>
    <row r="4385" customFormat="false" ht="15" hidden="false" customHeight="false" outlineLevel="0" collapsed="false">
      <c r="A4385" s="42" t="n">
        <v>33175</v>
      </c>
      <c r="B4385" s="43" t="s">
        <v>3935</v>
      </c>
      <c r="C4385" s="21" t="n">
        <v>14</v>
      </c>
      <c r="E4385" s="0" t="e">
        <f aca="false">C4385/#REF!</f>
        <v>#REF!</v>
      </c>
    </row>
    <row r="4386" customFormat="false" ht="15" hidden="false" customHeight="false" outlineLevel="0" collapsed="false">
      <c r="A4386" s="42" t="n">
        <v>33176</v>
      </c>
      <c r="B4386" s="232" t="s">
        <v>3936</v>
      </c>
      <c r="C4386" s="21" t="n">
        <v>3.5</v>
      </c>
      <c r="E4386" s="0" t="e">
        <f aca="false">C4386/#REF!</f>
        <v>#REF!</v>
      </c>
    </row>
    <row r="4387" customFormat="false" ht="15" hidden="false" customHeight="false" outlineLevel="0" collapsed="false">
      <c r="A4387" s="42" t="n">
        <v>33177</v>
      </c>
      <c r="B4387" s="43" t="s">
        <v>3937</v>
      </c>
      <c r="C4387" s="21" t="n">
        <v>14</v>
      </c>
      <c r="E4387" s="0" t="e">
        <f aca="false">C4387/#REF!</f>
        <v>#REF!</v>
      </c>
    </row>
    <row r="4388" customFormat="false" ht="15" hidden="false" customHeight="false" outlineLevel="0" collapsed="false">
      <c r="A4388" s="42" t="n">
        <v>33185</v>
      </c>
      <c r="B4388" s="43" t="s">
        <v>3938</v>
      </c>
      <c r="C4388" s="21" t="n">
        <v>9</v>
      </c>
      <c r="E4388" s="0" t="e">
        <f aca="false">C4388/#REF!</f>
        <v>#REF!</v>
      </c>
    </row>
    <row r="4389" customFormat="false" ht="15" hidden="false" customHeight="false" outlineLevel="0" collapsed="false">
      <c r="A4389" s="42" t="n">
        <v>33190</v>
      </c>
      <c r="B4389" s="43" t="s">
        <v>3939</v>
      </c>
      <c r="C4389" s="21" t="n">
        <v>14</v>
      </c>
      <c r="E4389" s="0" t="e">
        <f aca="false">C4389/#REF!</f>
        <v>#REF!</v>
      </c>
    </row>
    <row r="4390" customFormat="false" ht="15.75" hidden="false" customHeight="false" outlineLevel="0" collapsed="false">
      <c r="A4390" s="42"/>
      <c r="B4390" s="231"/>
      <c r="C4390" s="21"/>
      <c r="E4390" s="0" t="e">
        <f aca="false">C4390/#REF!</f>
        <v>#REF!</v>
      </c>
    </row>
    <row r="4391" customFormat="false" ht="15" hidden="false" customHeight="false" outlineLevel="0" collapsed="false">
      <c r="A4391" s="42"/>
      <c r="B4391" s="119" t="s">
        <v>3940</v>
      </c>
      <c r="C4391" s="21"/>
      <c r="E4391" s="0" t="e">
        <f aca="false">C4391/#REF!</f>
        <v>#REF!</v>
      </c>
    </row>
    <row r="4392" customFormat="false" ht="15" hidden="false" customHeight="false" outlineLevel="0" collapsed="false">
      <c r="A4392" s="44" t="n">
        <v>33195</v>
      </c>
      <c r="B4392" s="233" t="s">
        <v>3941</v>
      </c>
      <c r="C4392" s="21" t="n">
        <v>4.5</v>
      </c>
      <c r="E4392" s="0" t="e">
        <f aca="false">C4392/#REF!</f>
        <v>#REF!</v>
      </c>
    </row>
    <row r="4393" customFormat="false" ht="15" hidden="false" customHeight="false" outlineLevel="0" collapsed="false">
      <c r="A4393" s="42" t="n">
        <v>33200</v>
      </c>
      <c r="B4393" s="43" t="s">
        <v>3942</v>
      </c>
      <c r="C4393" s="21" t="n">
        <v>4.5</v>
      </c>
      <c r="E4393" s="0" t="e">
        <f aca="false">C4393/#REF!</f>
        <v>#REF!</v>
      </c>
    </row>
    <row r="4394" customFormat="false" ht="15" hidden="false" customHeight="false" outlineLevel="0" collapsed="false">
      <c r="A4394" s="42" t="n">
        <v>33205</v>
      </c>
      <c r="B4394" s="43" t="s">
        <v>3943</v>
      </c>
      <c r="C4394" s="21" t="n">
        <v>4.5</v>
      </c>
      <c r="E4394" s="0" t="e">
        <f aca="false">C4394/#REF!</f>
        <v>#REF!</v>
      </c>
    </row>
    <row r="4395" customFormat="false" ht="15" hidden="false" customHeight="false" outlineLevel="0" collapsed="false">
      <c r="A4395" s="42" t="n">
        <v>33210</v>
      </c>
      <c r="B4395" s="43" t="s">
        <v>3944</v>
      </c>
      <c r="C4395" s="21" t="n">
        <v>4.5</v>
      </c>
      <c r="E4395" s="0" t="e">
        <f aca="false">C4395/#REF!</f>
        <v>#REF!</v>
      </c>
    </row>
    <row r="4396" customFormat="false" ht="15.75" hidden="false" customHeight="false" outlineLevel="0" collapsed="false">
      <c r="A4396" s="42"/>
      <c r="B4396" s="231"/>
      <c r="C4396" s="21"/>
      <c r="E4396" s="0" t="e">
        <f aca="false">C4396/#REF!</f>
        <v>#REF!</v>
      </c>
    </row>
    <row r="4397" customFormat="false" ht="15" hidden="false" customHeight="false" outlineLevel="0" collapsed="false">
      <c r="A4397" s="42"/>
      <c r="B4397" s="119" t="s">
        <v>3945</v>
      </c>
      <c r="C4397" s="21"/>
      <c r="E4397" s="0" t="e">
        <f aca="false">C4397/#REF!</f>
        <v>#REF!</v>
      </c>
    </row>
    <row r="4398" customFormat="false" ht="15" hidden="false" customHeight="false" outlineLevel="0" collapsed="false">
      <c r="A4398" s="42" t="n">
        <v>33215</v>
      </c>
      <c r="B4398" s="232" t="s">
        <v>3946</v>
      </c>
      <c r="C4398" s="21" t="n">
        <v>7</v>
      </c>
      <c r="E4398" s="0" t="e">
        <f aca="false">C4398/#REF!</f>
        <v>#REF!</v>
      </c>
    </row>
    <row r="4399" customFormat="false" ht="15" hidden="false" customHeight="false" outlineLevel="0" collapsed="false">
      <c r="A4399" s="42" t="n">
        <v>33220</v>
      </c>
      <c r="B4399" s="232" t="s">
        <v>3947</v>
      </c>
      <c r="C4399" s="21" t="n">
        <v>7</v>
      </c>
      <c r="E4399" s="0" t="e">
        <f aca="false">C4399/#REF!</f>
        <v>#REF!</v>
      </c>
    </row>
    <row r="4400" customFormat="false" ht="15" hidden="false" customHeight="false" outlineLevel="0" collapsed="false">
      <c r="A4400" s="42" t="n">
        <v>33225</v>
      </c>
      <c r="B4400" s="232" t="s">
        <v>3948</v>
      </c>
      <c r="C4400" s="21" t="n">
        <v>17.5</v>
      </c>
      <c r="E4400" s="0" t="e">
        <f aca="false">C4400/#REF!</f>
        <v>#REF!</v>
      </c>
    </row>
    <row r="4401" customFormat="false" ht="15" hidden="false" customHeight="false" outlineLevel="0" collapsed="false">
      <c r="A4401" s="42"/>
      <c r="B4401" s="43" t="s">
        <v>3949</v>
      </c>
      <c r="C4401" s="21"/>
      <c r="E4401" s="0" t="e">
        <f aca="false">C4401/#REF!</f>
        <v>#REF!</v>
      </c>
    </row>
    <row r="4402" customFormat="false" ht="15" hidden="false" customHeight="false" outlineLevel="0" collapsed="false">
      <c r="A4402" s="42" t="n">
        <v>33235</v>
      </c>
      <c r="B4402" s="43" t="s">
        <v>3950</v>
      </c>
      <c r="C4402" s="21" t="n">
        <v>17.5</v>
      </c>
      <c r="E4402" s="0" t="e">
        <f aca="false">C4402/#REF!</f>
        <v>#REF!</v>
      </c>
    </row>
    <row r="4403" customFormat="false" ht="15.75" hidden="false" customHeight="false" outlineLevel="0" collapsed="false">
      <c r="A4403" s="42"/>
      <c r="B4403" s="231"/>
      <c r="C4403" s="21"/>
      <c r="E4403" s="0" t="e">
        <f aca="false">C4403/#REF!</f>
        <v>#REF!</v>
      </c>
    </row>
    <row r="4404" customFormat="false" ht="15" hidden="false" customHeight="false" outlineLevel="0" collapsed="false">
      <c r="A4404" s="42"/>
      <c r="B4404" s="119" t="s">
        <v>3951</v>
      </c>
      <c r="C4404" s="21"/>
      <c r="E4404" s="0" t="e">
        <f aca="false">C4404/#REF!</f>
        <v>#REF!</v>
      </c>
    </row>
    <row r="4405" customFormat="false" ht="15" hidden="false" customHeight="false" outlineLevel="0" collapsed="false">
      <c r="A4405" s="42" t="n">
        <v>33240</v>
      </c>
      <c r="B4405" s="43" t="s">
        <v>3952</v>
      </c>
      <c r="C4405" s="21" t="n">
        <v>9</v>
      </c>
      <c r="E4405" s="0" t="e">
        <f aca="false">C4405/#REF!</f>
        <v>#REF!</v>
      </c>
    </row>
    <row r="4406" customFormat="false" ht="15" hidden="false" customHeight="false" outlineLevel="0" collapsed="false">
      <c r="A4406" s="42" t="n">
        <v>33245</v>
      </c>
      <c r="B4406" s="43" t="s">
        <v>3953</v>
      </c>
      <c r="C4406" s="21" t="n">
        <v>4.5</v>
      </c>
      <c r="E4406" s="0" t="e">
        <f aca="false">C4406/#REF!</f>
        <v>#REF!</v>
      </c>
    </row>
    <row r="4407" customFormat="false" ht="15" hidden="false" customHeight="false" outlineLevel="0" collapsed="false">
      <c r="A4407" s="42" t="n">
        <v>33250</v>
      </c>
      <c r="B4407" s="43" t="s">
        <v>3954</v>
      </c>
      <c r="C4407" s="21" t="n">
        <v>4.5</v>
      </c>
      <c r="E4407" s="0" t="e">
        <f aca="false">C4407/#REF!</f>
        <v>#REF!</v>
      </c>
    </row>
    <row r="4408" customFormat="false" ht="15" hidden="false" customHeight="false" outlineLevel="0" collapsed="false">
      <c r="A4408" s="42" t="n">
        <v>33255</v>
      </c>
      <c r="B4408" s="43" t="s">
        <v>3955</v>
      </c>
      <c r="C4408" s="21" t="n">
        <v>5</v>
      </c>
      <c r="E4408" s="0" t="e">
        <f aca="false">C4408/#REF!</f>
        <v>#REF!</v>
      </c>
    </row>
    <row r="4409" customFormat="false" ht="15" hidden="false" customHeight="false" outlineLevel="0" collapsed="false">
      <c r="A4409" s="42" t="n">
        <v>33260</v>
      </c>
      <c r="B4409" s="43" t="s">
        <v>3956</v>
      </c>
      <c r="C4409" s="21" t="n">
        <v>14</v>
      </c>
      <c r="E4409" s="0" t="e">
        <f aca="false">C4409/#REF!</f>
        <v>#REF!</v>
      </c>
    </row>
    <row r="4410" customFormat="false" ht="15.75" hidden="false" customHeight="false" outlineLevel="0" collapsed="false">
      <c r="A4410" s="42"/>
      <c r="B4410" s="231"/>
      <c r="C4410" s="21"/>
      <c r="E4410" s="0" t="e">
        <f aca="false">C4410/#REF!</f>
        <v>#REF!</v>
      </c>
    </row>
    <row r="4411" customFormat="false" ht="15" hidden="false" customHeight="false" outlineLevel="0" collapsed="false">
      <c r="A4411" s="42"/>
      <c r="B4411" s="119" t="s">
        <v>3957</v>
      </c>
      <c r="C4411" s="21"/>
      <c r="E4411" s="0" t="e">
        <f aca="false">C4411/#REF!</f>
        <v>#REF!</v>
      </c>
    </row>
    <row r="4412" customFormat="false" ht="15" hidden="false" customHeight="false" outlineLevel="0" collapsed="false">
      <c r="A4412" s="42" t="n">
        <v>33265</v>
      </c>
      <c r="B4412" s="43" t="s">
        <v>3958</v>
      </c>
      <c r="C4412" s="21" t="n">
        <v>4.5</v>
      </c>
      <c r="E4412" s="0" t="e">
        <f aca="false">C4412/#REF!</f>
        <v>#REF!</v>
      </c>
    </row>
    <row r="4413" customFormat="false" ht="15" hidden="false" customHeight="false" outlineLevel="0" collapsed="false">
      <c r="A4413" s="42" t="n">
        <v>33270</v>
      </c>
      <c r="B4413" s="43" t="s">
        <v>3959</v>
      </c>
      <c r="C4413" s="21" t="n">
        <v>5</v>
      </c>
      <c r="E4413" s="0" t="e">
        <f aca="false">C4413/#REF!</f>
        <v>#REF!</v>
      </c>
    </row>
    <row r="4414" customFormat="false" ht="15" hidden="false" customHeight="false" outlineLevel="0" collapsed="false">
      <c r="A4414" s="42" t="n">
        <v>33275</v>
      </c>
      <c r="B4414" s="43" t="s">
        <v>3960</v>
      </c>
      <c r="C4414" s="21" t="n">
        <v>9</v>
      </c>
      <c r="E4414" s="0" t="e">
        <f aca="false">C4414/#REF!</f>
        <v>#REF!</v>
      </c>
    </row>
    <row r="4415" customFormat="false" ht="15" hidden="false" customHeight="false" outlineLevel="0" collapsed="false">
      <c r="A4415" s="42" t="n">
        <v>33280</v>
      </c>
      <c r="B4415" s="43" t="s">
        <v>3961</v>
      </c>
      <c r="C4415" s="21" t="n">
        <v>4.5</v>
      </c>
      <c r="E4415" s="0" t="e">
        <f aca="false">C4415/#REF!</f>
        <v>#REF!</v>
      </c>
    </row>
    <row r="4416" customFormat="false" ht="15.75" hidden="false" customHeight="false" outlineLevel="0" collapsed="false">
      <c r="A4416" s="42"/>
      <c r="B4416" s="231"/>
      <c r="C4416" s="21"/>
      <c r="E4416" s="0" t="e">
        <f aca="false">C4416/#REF!</f>
        <v>#REF!</v>
      </c>
    </row>
    <row r="4417" customFormat="false" ht="15" hidden="false" customHeight="false" outlineLevel="0" collapsed="false">
      <c r="A4417" s="42"/>
      <c r="B4417" s="119" t="s">
        <v>3962</v>
      </c>
      <c r="C4417" s="21"/>
      <c r="E4417" s="0" t="e">
        <f aca="false">C4417/#REF!</f>
        <v>#REF!</v>
      </c>
    </row>
    <row r="4418" customFormat="false" ht="15" hidden="false" customHeight="false" outlineLevel="0" collapsed="false">
      <c r="A4418" s="42" t="n">
        <v>33285</v>
      </c>
      <c r="B4418" s="232" t="s">
        <v>3963</v>
      </c>
      <c r="C4418" s="21" t="n">
        <v>2.5</v>
      </c>
      <c r="E4418" s="0" t="e">
        <f aca="false">C4418/#REF!</f>
        <v>#REF!</v>
      </c>
    </row>
    <row r="4419" customFormat="false" ht="15" hidden="false" customHeight="false" outlineLevel="0" collapsed="false">
      <c r="A4419" s="42" t="n">
        <v>33290</v>
      </c>
      <c r="B4419" s="232" t="s">
        <v>3964</v>
      </c>
      <c r="C4419" s="21" t="n">
        <v>9</v>
      </c>
      <c r="E4419" s="0" t="e">
        <f aca="false">C4419/#REF!</f>
        <v>#REF!</v>
      </c>
    </row>
    <row r="4420" customFormat="false" ht="15" hidden="false" customHeight="false" outlineLevel="0" collapsed="false">
      <c r="A4420" s="42" t="n">
        <v>33295</v>
      </c>
      <c r="B4420" s="43" t="s">
        <v>3965</v>
      </c>
      <c r="C4420" s="21" t="n">
        <v>2</v>
      </c>
      <c r="E4420" s="0" t="e">
        <f aca="false">C4420/#REF!</f>
        <v>#REF!</v>
      </c>
    </row>
    <row r="4421" customFormat="false" ht="15" hidden="false" customHeight="false" outlineLevel="0" collapsed="false">
      <c r="A4421" s="42" t="n">
        <v>33300</v>
      </c>
      <c r="B4421" s="232" t="s">
        <v>3966</v>
      </c>
      <c r="C4421" s="21" t="n">
        <v>2.5</v>
      </c>
      <c r="E4421" s="0" t="e">
        <f aca="false">C4421/#REF!</f>
        <v>#REF!</v>
      </c>
    </row>
    <row r="4422" customFormat="false" ht="15" hidden="false" customHeight="false" outlineLevel="0" collapsed="false">
      <c r="A4422" s="42" t="n">
        <v>33305</v>
      </c>
      <c r="B4422" s="232" t="s">
        <v>3967</v>
      </c>
      <c r="C4422" s="21" t="n">
        <v>2.5</v>
      </c>
      <c r="E4422" s="0" t="e">
        <f aca="false">C4422/#REF!</f>
        <v>#REF!</v>
      </c>
    </row>
    <row r="4423" customFormat="false" ht="15" hidden="false" customHeight="false" outlineLevel="0" collapsed="false">
      <c r="A4423" s="42" t="n">
        <v>33310</v>
      </c>
      <c r="B4423" s="43" t="s">
        <v>3968</v>
      </c>
      <c r="C4423" s="21" t="n">
        <v>2</v>
      </c>
      <c r="E4423" s="0" t="e">
        <f aca="false">C4423/#REF!</f>
        <v>#REF!</v>
      </c>
    </row>
    <row r="4424" customFormat="false" ht="15.75" hidden="false" customHeight="false" outlineLevel="0" collapsed="false">
      <c r="A4424" s="42"/>
      <c r="B4424" s="231"/>
      <c r="C4424" s="21"/>
      <c r="E4424" s="0" t="e">
        <f aca="false">C4424/#REF!</f>
        <v>#REF!</v>
      </c>
    </row>
    <row r="4425" customFormat="false" ht="15" hidden="false" customHeight="false" outlineLevel="0" collapsed="false">
      <c r="A4425" s="42"/>
      <c r="B4425" s="119" t="s">
        <v>417</v>
      </c>
      <c r="C4425" s="21"/>
      <c r="E4425" s="0" t="e">
        <f aca="false">C4425/#REF!</f>
        <v>#REF!</v>
      </c>
    </row>
    <row r="4426" customFormat="false" ht="15" hidden="false" customHeight="false" outlineLevel="0" collapsed="false">
      <c r="A4426" s="42" t="n">
        <v>33315</v>
      </c>
      <c r="B4426" s="43" t="s">
        <v>3969</v>
      </c>
      <c r="C4426" s="21" t="n">
        <v>14</v>
      </c>
      <c r="E4426" s="0" t="e">
        <f aca="false">C4426/#REF!</f>
        <v>#REF!</v>
      </c>
    </row>
    <row r="4427" customFormat="false" ht="15" hidden="false" customHeight="false" outlineLevel="0" collapsed="false">
      <c r="A4427" s="42" t="n">
        <v>33320</v>
      </c>
      <c r="B4427" s="43" t="s">
        <v>3970</v>
      </c>
      <c r="C4427" s="21" t="n">
        <v>4.5</v>
      </c>
      <c r="E4427" s="0" t="e">
        <f aca="false">C4427/#REF!</f>
        <v>#REF!</v>
      </c>
    </row>
    <row r="4428" customFormat="false" ht="15" hidden="false" customHeight="false" outlineLevel="0" collapsed="false">
      <c r="A4428" s="42" t="n">
        <v>33325</v>
      </c>
      <c r="B4428" s="43" t="s">
        <v>3971</v>
      </c>
      <c r="C4428" s="21" t="n">
        <v>4.5</v>
      </c>
      <c r="E4428" s="0" t="e">
        <f aca="false">C4428/#REF!</f>
        <v>#REF!</v>
      </c>
    </row>
    <row r="4429" customFormat="false" ht="15" hidden="false" customHeight="false" outlineLevel="0" collapsed="false">
      <c r="A4429" s="42" t="n">
        <v>33330</v>
      </c>
      <c r="B4429" s="43" t="s">
        <v>3972</v>
      </c>
      <c r="C4429" s="21" t="n">
        <v>9</v>
      </c>
      <c r="E4429" s="0" t="e">
        <f aca="false">C4429/#REF!</f>
        <v>#REF!</v>
      </c>
    </row>
    <row r="4430" customFormat="false" ht="15" hidden="false" customHeight="false" outlineLevel="0" collapsed="false">
      <c r="A4430" s="42" t="n">
        <v>33335</v>
      </c>
      <c r="B4430" s="43" t="s">
        <v>3973</v>
      </c>
      <c r="C4430" s="21" t="n">
        <v>5</v>
      </c>
      <c r="E4430" s="0" t="e">
        <f aca="false">C4430/#REF!</f>
        <v>#REF!</v>
      </c>
    </row>
    <row r="4431" customFormat="false" ht="15" hidden="false" customHeight="false" outlineLevel="0" collapsed="false">
      <c r="A4431" s="42" t="n">
        <v>33345</v>
      </c>
      <c r="B4431" s="43" t="s">
        <v>3974</v>
      </c>
      <c r="C4431" s="21" t="n">
        <v>4.5</v>
      </c>
      <c r="E4431" s="0" t="e">
        <f aca="false">C4431/#REF!</f>
        <v>#REF!</v>
      </c>
    </row>
    <row r="4432" customFormat="false" ht="15" hidden="false" customHeight="false" outlineLevel="0" collapsed="false">
      <c r="A4432" s="42" t="n">
        <v>33350</v>
      </c>
      <c r="B4432" s="43" t="s">
        <v>3975</v>
      </c>
      <c r="C4432" s="21" t="n">
        <v>4.5</v>
      </c>
      <c r="E4432" s="0" t="e">
        <f aca="false">C4432/#REF!</f>
        <v>#REF!</v>
      </c>
    </row>
    <row r="4433" customFormat="false" ht="15" hidden="false" customHeight="false" outlineLevel="0" collapsed="false">
      <c r="A4433" s="42" t="n">
        <v>33355</v>
      </c>
      <c r="B4433" s="43" t="s">
        <v>3976</v>
      </c>
      <c r="C4433" s="21" t="n">
        <v>4.5</v>
      </c>
      <c r="E4433" s="0" t="e">
        <f aca="false">C4433/#REF!</f>
        <v>#REF!</v>
      </c>
    </row>
    <row r="4434" customFormat="false" ht="15" hidden="false" customHeight="false" outlineLevel="0" collapsed="false">
      <c r="A4434" s="42" t="n">
        <v>33360</v>
      </c>
      <c r="B4434" s="43" t="s">
        <v>3977</v>
      </c>
      <c r="C4434" s="21" t="n">
        <v>4.5</v>
      </c>
      <c r="E4434" s="0" t="e">
        <f aca="false">C4434/#REF!</f>
        <v>#REF!</v>
      </c>
    </row>
    <row r="4435" customFormat="false" ht="15" hidden="false" customHeight="false" outlineLevel="0" collapsed="false">
      <c r="A4435" s="42" t="n">
        <v>33365</v>
      </c>
      <c r="B4435" s="43" t="s">
        <v>3978</v>
      </c>
      <c r="C4435" s="21" t="n">
        <v>4.5</v>
      </c>
      <c r="E4435" s="0" t="e">
        <f aca="false">C4435/#REF!</f>
        <v>#REF!</v>
      </c>
    </row>
    <row r="4436" customFormat="false" ht="15.75" hidden="false" customHeight="false" outlineLevel="0" collapsed="false">
      <c r="A4436" s="46" t="n">
        <v>33370</v>
      </c>
      <c r="B4436" s="47" t="s">
        <v>3979</v>
      </c>
      <c r="C4436" s="27" t="n">
        <v>9</v>
      </c>
      <c r="E4436" s="0" t="e">
        <f aca="false">C4436/#REF!</f>
        <v>#REF!</v>
      </c>
    </row>
    <row r="4437" customFormat="false" ht="15.75" hidden="false" customHeight="false" outlineLevel="0" collapsed="false">
      <c r="A4437" s="28"/>
      <c r="B4437" s="36"/>
      <c r="C4437" s="33"/>
      <c r="E4437" s="0" t="e">
        <f aca="false">C4437/#REF!</f>
        <v>#REF!</v>
      </c>
    </row>
    <row r="4438" customFormat="false" ht="15" hidden="false" customHeight="false" outlineLevel="0" collapsed="false">
      <c r="A4438" s="34"/>
      <c r="B4438" s="34"/>
      <c r="C4438" s="33"/>
      <c r="E4438" s="0" t="e">
        <f aca="false">C4438/#REF!</f>
        <v>#REF!</v>
      </c>
    </row>
    <row r="4439" customFormat="false" ht="15" hidden="false" customHeight="false" outlineLevel="0" collapsed="false">
      <c r="A4439" s="34"/>
      <c r="B4439" s="34"/>
      <c r="C4439" s="33"/>
      <c r="E4439" s="0" t="e">
        <f aca="false">C4439/#REF!</f>
        <v>#REF!</v>
      </c>
    </row>
    <row r="4440" customFormat="false" ht="15.75" hidden="false" customHeight="false" outlineLevel="0" collapsed="false">
      <c r="A4440" s="34"/>
      <c r="B4440" s="3" t="s">
        <v>3980</v>
      </c>
      <c r="C4440" s="33"/>
      <c r="E4440" s="0" t="e">
        <f aca="false">C4440/#REF!</f>
        <v>#REF!</v>
      </c>
    </row>
    <row r="4441" customFormat="false" ht="9" hidden="false" customHeight="true" outlineLevel="0" collapsed="false">
      <c r="A4441" s="234"/>
      <c r="B4441" s="235"/>
      <c r="C4441" s="33"/>
      <c r="E4441" s="0" t="e">
        <f aca="false">C4441/#REF!</f>
        <v>#REF!</v>
      </c>
    </row>
    <row r="4442" customFormat="false" ht="15" hidden="false" customHeight="false" outlineLevel="0" collapsed="false">
      <c r="A4442" s="7"/>
      <c r="B4442" s="8"/>
      <c r="C4442" s="9"/>
      <c r="E4442" s="0" t="e">
        <f aca="false">C4442/#REF!</f>
        <v>#REF!</v>
      </c>
    </row>
    <row r="4443" customFormat="false" ht="15" hidden="false" customHeight="false" outlineLevel="0" collapsed="false">
      <c r="A4443" s="10" t="s">
        <v>1999</v>
      </c>
      <c r="B4443" s="11" t="s">
        <v>2</v>
      </c>
      <c r="C4443" s="12" t="s">
        <v>3</v>
      </c>
      <c r="E4443" s="0" t="e">
        <f aca="false">C4443/#REF!</f>
        <v>#VALUE!</v>
      </c>
    </row>
    <row r="4444" customFormat="false" ht="15.75" hidden="false" customHeight="false" outlineLevel="0" collapsed="false">
      <c r="A4444" s="13" t="s">
        <v>4</v>
      </c>
      <c r="B4444" s="14" t="s">
        <v>4</v>
      </c>
      <c r="C4444" s="15"/>
      <c r="E4444" s="0" t="e">
        <f aca="false">C4444/#REF!</f>
        <v>#REF!</v>
      </c>
    </row>
    <row r="4445" customFormat="false" ht="8.25" hidden="false" customHeight="true" outlineLevel="0" collapsed="false">
      <c r="A4445" s="236"/>
      <c r="B4445" s="174"/>
      <c r="C4445" s="21"/>
      <c r="E4445" s="0" t="e">
        <f aca="false">C4445/#REF!</f>
        <v>#REF!</v>
      </c>
    </row>
    <row r="4446" customFormat="false" ht="33.75" hidden="false" customHeight="false" outlineLevel="0" collapsed="false">
      <c r="A4446" s="23"/>
      <c r="B4446" s="52" t="s">
        <v>3981</v>
      </c>
      <c r="C4446" s="21"/>
      <c r="E4446" s="0" t="e">
        <f aca="false">C4446/#REF!</f>
        <v>#REF!</v>
      </c>
    </row>
    <row r="4447" customFormat="false" ht="15.75" hidden="false" customHeight="false" outlineLevel="0" collapsed="false">
      <c r="A4447" s="23"/>
      <c r="B4447" s="237" t="s">
        <v>3982</v>
      </c>
      <c r="C4447" s="21"/>
      <c r="E4447" s="0" t="e">
        <f aca="false">C4447/#REF!</f>
        <v>#REF!</v>
      </c>
    </row>
    <row r="4448" customFormat="false" ht="15.75" hidden="false" customHeight="false" outlineLevel="0" collapsed="false">
      <c r="A4448" s="23"/>
      <c r="B4448" s="175"/>
      <c r="C4448" s="21"/>
      <c r="E4448" s="0" t="e">
        <f aca="false">C4448/#REF!</f>
        <v>#REF!</v>
      </c>
    </row>
    <row r="4449" customFormat="false" ht="15" hidden="false" customHeight="false" outlineLevel="0" collapsed="false">
      <c r="A4449" s="238"/>
      <c r="B4449" s="19" t="s">
        <v>3983</v>
      </c>
      <c r="C4449" s="21"/>
      <c r="E4449" s="0" t="e">
        <f aca="false">C4449/#REF!</f>
        <v>#REF!</v>
      </c>
    </row>
    <row r="4450" customFormat="false" ht="15" hidden="false" customHeight="false" outlineLevel="0" collapsed="false">
      <c r="A4450" s="16" t="n">
        <v>10004</v>
      </c>
      <c r="B4450" s="73" t="s">
        <v>3984</v>
      </c>
      <c r="C4450" s="21" t="n">
        <v>1.3</v>
      </c>
      <c r="E4450" s="0" t="e">
        <f aca="false">C4450/#REF!</f>
        <v>#REF!</v>
      </c>
    </row>
    <row r="4451" customFormat="false" ht="15" hidden="false" customHeight="false" outlineLevel="0" collapsed="false">
      <c r="A4451" s="16" t="n">
        <v>10005</v>
      </c>
      <c r="B4451" s="73" t="s">
        <v>3985</v>
      </c>
      <c r="C4451" s="21" t="n">
        <v>1.4</v>
      </c>
      <c r="E4451" s="0" t="e">
        <f aca="false">C4451/#REF!</f>
        <v>#REF!</v>
      </c>
    </row>
    <row r="4452" customFormat="false" ht="15" hidden="false" customHeight="false" outlineLevel="0" collapsed="false">
      <c r="A4452" s="16" t="n">
        <v>10010</v>
      </c>
      <c r="B4452" s="73" t="s">
        <v>3986</v>
      </c>
      <c r="C4452" s="21" t="n">
        <v>0.9</v>
      </c>
      <c r="E4452" s="0" t="e">
        <f aca="false">C4452/#REF!</f>
        <v>#REF!</v>
      </c>
    </row>
    <row r="4453" customFormat="false" ht="15" hidden="false" customHeight="false" outlineLevel="0" collapsed="false">
      <c r="A4453" s="16" t="n">
        <v>10070</v>
      </c>
      <c r="B4453" s="73" t="s">
        <v>3987</v>
      </c>
      <c r="C4453" s="21" t="n">
        <v>1.3</v>
      </c>
      <c r="E4453" s="0" t="e">
        <f aca="false">C4453/#REF!</f>
        <v>#REF!</v>
      </c>
    </row>
    <row r="4454" customFormat="false" ht="15" hidden="false" customHeight="false" outlineLevel="0" collapsed="false">
      <c r="A4454" s="16" t="n">
        <v>10060</v>
      </c>
      <c r="B4454" s="73" t="s">
        <v>3988</v>
      </c>
      <c r="C4454" s="21" t="n">
        <v>1.3</v>
      </c>
      <c r="E4454" s="0" t="e">
        <f aca="false">C4454/#REF!</f>
        <v>#REF!</v>
      </c>
    </row>
    <row r="4455" customFormat="false" ht="15" hidden="false" customHeight="false" outlineLevel="0" collapsed="false">
      <c r="A4455" s="16" t="n">
        <v>10079</v>
      </c>
      <c r="B4455" s="73" t="s">
        <v>3989</v>
      </c>
      <c r="C4455" s="21" t="n">
        <v>1.5</v>
      </c>
      <c r="E4455" s="0" t="e">
        <f aca="false">C4455/#REF!</f>
        <v>#REF!</v>
      </c>
    </row>
    <row r="4456" customFormat="false" ht="15" hidden="false" customHeight="false" outlineLevel="0" collapsed="false">
      <c r="A4456" s="16" t="n">
        <v>10080</v>
      </c>
      <c r="B4456" s="73" t="s">
        <v>3990</v>
      </c>
      <c r="C4456" s="21" t="n">
        <v>1.6</v>
      </c>
      <c r="E4456" s="0" t="e">
        <f aca="false">C4456/#REF!</f>
        <v>#REF!</v>
      </c>
    </row>
    <row r="4457" customFormat="false" ht="15" hidden="false" customHeight="false" outlineLevel="0" collapsed="false">
      <c r="A4457" s="16" t="n">
        <v>10075</v>
      </c>
      <c r="B4457" s="73" t="s">
        <v>3991</v>
      </c>
      <c r="C4457" s="21" t="n">
        <v>1.5</v>
      </c>
      <c r="E4457" s="0" t="e">
        <f aca="false">C4457/#REF!</f>
        <v>#REF!</v>
      </c>
    </row>
    <row r="4458" customFormat="false" ht="15" hidden="false" customHeight="false" outlineLevel="0" collapsed="false">
      <c r="A4458" s="16" t="n">
        <v>10024</v>
      </c>
      <c r="B4458" s="73" t="s">
        <v>3992</v>
      </c>
      <c r="C4458" s="21" t="n">
        <v>1.2</v>
      </c>
      <c r="E4458" s="0" t="e">
        <f aca="false">C4458/#REF!</f>
        <v>#REF!</v>
      </c>
    </row>
    <row r="4459" customFormat="false" ht="15" hidden="false" customHeight="false" outlineLevel="0" collapsed="false">
      <c r="A4459" s="16" t="n">
        <v>10025</v>
      </c>
      <c r="B4459" s="73" t="s">
        <v>3993</v>
      </c>
      <c r="C4459" s="21" t="n">
        <v>1.5</v>
      </c>
      <c r="E4459" s="0" t="e">
        <f aca="false">C4459/#REF!</f>
        <v>#REF!</v>
      </c>
    </row>
    <row r="4460" customFormat="false" ht="15" hidden="false" customHeight="false" outlineLevel="0" collapsed="false">
      <c r="A4460" s="16" t="n">
        <v>10103</v>
      </c>
      <c r="B4460" s="73" t="s">
        <v>3994</v>
      </c>
      <c r="C4460" s="21" t="n">
        <v>1.3</v>
      </c>
      <c r="E4460" s="0" t="e">
        <f aca="false">C4460/#REF!</f>
        <v>#REF!</v>
      </c>
    </row>
    <row r="4461" customFormat="false" ht="15" hidden="false" customHeight="false" outlineLevel="0" collapsed="false">
      <c r="A4461" s="16" t="n">
        <v>10100</v>
      </c>
      <c r="B4461" s="73" t="s">
        <v>3995</v>
      </c>
      <c r="C4461" s="21" t="n">
        <v>1.3</v>
      </c>
      <c r="E4461" s="0" t="e">
        <f aca="false">C4461/#REF!</f>
        <v>#REF!</v>
      </c>
    </row>
    <row r="4462" customFormat="false" ht="15" hidden="false" customHeight="false" outlineLevel="0" collapsed="false">
      <c r="A4462" s="16" t="n">
        <v>10110</v>
      </c>
      <c r="B4462" s="73" t="s">
        <v>3996</v>
      </c>
      <c r="C4462" s="21" t="n">
        <v>1.5</v>
      </c>
      <c r="E4462" s="0" t="e">
        <f aca="false">C4462/#REF!</f>
        <v>#REF!</v>
      </c>
    </row>
    <row r="4463" customFormat="false" ht="15" hidden="false" customHeight="false" outlineLevel="0" collapsed="false">
      <c r="A4463" s="16" t="n">
        <v>10111</v>
      </c>
      <c r="B4463" s="73" t="s">
        <v>3997</v>
      </c>
      <c r="C4463" s="21" t="n">
        <v>1.5</v>
      </c>
      <c r="E4463" s="0" t="e">
        <f aca="false">C4463/#REF!</f>
        <v>#REF!</v>
      </c>
    </row>
    <row r="4464" customFormat="false" ht="15" hidden="false" customHeight="false" outlineLevel="0" collapsed="false">
      <c r="A4464" s="16" t="n">
        <v>10130</v>
      </c>
      <c r="B4464" s="73" t="s">
        <v>3998</v>
      </c>
      <c r="C4464" s="21" t="n">
        <v>0.9</v>
      </c>
      <c r="E4464" s="0" t="e">
        <f aca="false">C4464/#REF!</f>
        <v>#REF!</v>
      </c>
    </row>
    <row r="4465" customFormat="false" ht="15" hidden="false" customHeight="false" outlineLevel="0" collapsed="false">
      <c r="A4465" s="16" t="n">
        <v>10120</v>
      </c>
      <c r="B4465" s="73" t="s">
        <v>3999</v>
      </c>
      <c r="C4465" s="21" t="n">
        <v>1.5</v>
      </c>
      <c r="E4465" s="0" t="e">
        <f aca="false">C4465/#REF!</f>
        <v>#REF!</v>
      </c>
    </row>
    <row r="4466" customFormat="false" ht="15" hidden="false" customHeight="false" outlineLevel="0" collapsed="false">
      <c r="A4466" s="16" t="n">
        <v>10123</v>
      </c>
      <c r="B4466" s="73" t="s">
        <v>4000</v>
      </c>
      <c r="C4466" s="21" t="n">
        <v>1.5</v>
      </c>
      <c r="E4466" s="0" t="e">
        <f aca="false">C4466/#REF!</f>
        <v>#REF!</v>
      </c>
    </row>
    <row r="4467" customFormat="false" ht="15" hidden="false" customHeight="false" outlineLevel="0" collapsed="false">
      <c r="A4467" s="16" t="n">
        <v>10135</v>
      </c>
      <c r="B4467" s="73" t="s">
        <v>4001</v>
      </c>
      <c r="C4467" s="21" t="n">
        <v>1.6</v>
      </c>
      <c r="E4467" s="0" t="e">
        <f aca="false">C4467/#REF!</f>
        <v>#REF!</v>
      </c>
    </row>
    <row r="4468" customFormat="false" ht="15" hidden="false" customHeight="false" outlineLevel="0" collapsed="false">
      <c r="A4468" s="16" t="n">
        <v>10140</v>
      </c>
      <c r="B4468" s="73" t="s">
        <v>4002</v>
      </c>
      <c r="C4468" s="21" t="n">
        <v>1.8</v>
      </c>
      <c r="E4468" s="0" t="e">
        <f aca="false">C4468/#REF!</f>
        <v>#REF!</v>
      </c>
    </row>
    <row r="4469" customFormat="false" ht="15" hidden="false" customHeight="false" outlineLevel="0" collapsed="false">
      <c r="A4469" s="16"/>
      <c r="B4469" s="73" t="s">
        <v>4003</v>
      </c>
      <c r="C4469" s="21"/>
      <c r="E4469" s="0" t="e">
        <f aca="false">C4469/#REF!</f>
        <v>#REF!</v>
      </c>
    </row>
    <row r="4470" customFormat="false" ht="24" hidden="false" customHeight="false" outlineLevel="0" collapsed="false">
      <c r="A4470" s="16"/>
      <c r="B4470" s="73" t="s">
        <v>4004</v>
      </c>
      <c r="C4470" s="21"/>
      <c r="E4470" s="0" t="e">
        <f aca="false">C4470/#REF!</f>
        <v>#REF!</v>
      </c>
    </row>
    <row r="4471" customFormat="false" ht="15" hidden="false" customHeight="false" outlineLevel="0" collapsed="false">
      <c r="A4471" s="16" t="n">
        <v>10170</v>
      </c>
      <c r="B4471" s="73" t="s">
        <v>4005</v>
      </c>
      <c r="C4471" s="21" t="n">
        <v>2</v>
      </c>
      <c r="E4471" s="0" t="e">
        <f aca="false">C4471/#REF!</f>
        <v>#REF!</v>
      </c>
    </row>
    <row r="4472" customFormat="false" ht="15" hidden="false" customHeight="false" outlineLevel="0" collapsed="false">
      <c r="A4472" s="16" t="n">
        <v>10180</v>
      </c>
      <c r="B4472" s="73" t="s">
        <v>4006</v>
      </c>
      <c r="C4472" s="21" t="n">
        <v>2</v>
      </c>
      <c r="E4472" s="0" t="e">
        <f aca="false">C4472/#REF!</f>
        <v>#REF!</v>
      </c>
    </row>
    <row r="4473" customFormat="false" ht="15" hidden="false" customHeight="false" outlineLevel="0" collapsed="false">
      <c r="A4473" s="16" t="n">
        <v>10150</v>
      </c>
      <c r="B4473" s="73" t="s">
        <v>4007</v>
      </c>
      <c r="C4473" s="21" t="n">
        <v>0.9</v>
      </c>
      <c r="E4473" s="0" t="e">
        <f aca="false">C4473/#REF!</f>
        <v>#REF!</v>
      </c>
    </row>
    <row r="4474" customFormat="false" ht="15" hidden="false" customHeight="false" outlineLevel="0" collapsed="false">
      <c r="A4474" s="16" t="n">
        <v>10151</v>
      </c>
      <c r="B4474" s="73" t="s">
        <v>4008</v>
      </c>
      <c r="C4474" s="21" t="n">
        <v>1.3</v>
      </c>
      <c r="E4474" s="0" t="e">
        <f aca="false">C4474/#REF!</f>
        <v>#REF!</v>
      </c>
    </row>
    <row r="4475" customFormat="false" ht="15" hidden="false" customHeight="false" outlineLevel="0" collapsed="false">
      <c r="A4475" s="16" t="n">
        <v>10190</v>
      </c>
      <c r="B4475" s="73" t="s">
        <v>4009</v>
      </c>
      <c r="C4475" s="21" t="n">
        <v>1.3</v>
      </c>
      <c r="E4475" s="0" t="e">
        <f aca="false">C4475/#REF!</f>
        <v>#REF!</v>
      </c>
    </row>
    <row r="4476" customFormat="false" ht="15" hidden="false" customHeight="false" outlineLevel="0" collapsed="false">
      <c r="A4476" s="16" t="n">
        <v>10220</v>
      </c>
      <c r="B4476" s="73" t="s">
        <v>4010</v>
      </c>
      <c r="C4476" s="21" t="n">
        <v>1.1</v>
      </c>
      <c r="E4476" s="0" t="e">
        <f aca="false">C4476/#REF!</f>
        <v>#REF!</v>
      </c>
    </row>
    <row r="4477" customFormat="false" ht="15" hidden="false" customHeight="false" outlineLevel="0" collapsed="false">
      <c r="A4477" s="16" t="n">
        <v>10225</v>
      </c>
      <c r="B4477" s="73" t="s">
        <v>4011</v>
      </c>
      <c r="C4477" s="21" t="n">
        <v>1.1</v>
      </c>
      <c r="E4477" s="0" t="e">
        <f aca="false">C4477/#REF!</f>
        <v>#REF!</v>
      </c>
    </row>
    <row r="4478" customFormat="false" ht="15" hidden="false" customHeight="false" outlineLevel="0" collapsed="false">
      <c r="A4478" s="16" t="n">
        <v>10230</v>
      </c>
      <c r="B4478" s="73" t="s">
        <v>4012</v>
      </c>
      <c r="C4478" s="21" t="n">
        <v>1.5</v>
      </c>
      <c r="E4478" s="0" t="e">
        <f aca="false">C4478/#REF!</f>
        <v>#REF!</v>
      </c>
    </row>
    <row r="4479" customFormat="false" ht="15" hidden="false" customHeight="false" outlineLevel="0" collapsed="false">
      <c r="A4479" s="16" t="n">
        <v>10270</v>
      </c>
      <c r="B4479" s="73" t="s">
        <v>4013</v>
      </c>
      <c r="C4479" s="21" t="n">
        <v>0.8</v>
      </c>
      <c r="E4479" s="0" t="e">
        <f aca="false">C4479/#REF!</f>
        <v>#REF!</v>
      </c>
    </row>
    <row r="4480" customFormat="false" ht="15" hidden="false" customHeight="false" outlineLevel="0" collapsed="false">
      <c r="A4480" s="16"/>
      <c r="B4480" s="56" t="s">
        <v>4014</v>
      </c>
      <c r="C4480" s="21"/>
      <c r="E4480" s="0" t="e">
        <f aca="false">C4480/#REF!</f>
        <v>#REF!</v>
      </c>
    </row>
    <row r="4481" customFormat="false" ht="15" hidden="false" customHeight="false" outlineLevel="0" collapsed="false">
      <c r="A4481" s="16" t="n">
        <v>10300</v>
      </c>
      <c r="B4481" s="73" t="s">
        <v>4015</v>
      </c>
      <c r="C4481" s="21" t="n">
        <v>12</v>
      </c>
      <c r="E4481" s="0" t="e">
        <f aca="false">C4481/#REF!</f>
        <v>#REF!</v>
      </c>
    </row>
    <row r="4482" customFormat="false" ht="15" hidden="false" customHeight="false" outlineLevel="0" collapsed="false">
      <c r="A4482" s="16" t="n">
        <v>10305</v>
      </c>
      <c r="B4482" s="73" t="s">
        <v>2011</v>
      </c>
      <c r="C4482" s="21" t="n">
        <v>12</v>
      </c>
      <c r="E4482" s="0" t="e">
        <f aca="false">C4482/#REF!</f>
        <v>#REF!</v>
      </c>
    </row>
    <row r="4483" customFormat="false" ht="15" hidden="false" customHeight="false" outlineLevel="0" collapsed="false">
      <c r="A4483" s="16" t="n">
        <v>10090</v>
      </c>
      <c r="B4483" s="73" t="s">
        <v>4016</v>
      </c>
      <c r="C4483" s="21" t="n">
        <v>10</v>
      </c>
      <c r="E4483" s="0" t="e">
        <f aca="false">C4483/#REF!</f>
        <v>#REF!</v>
      </c>
    </row>
    <row r="4484" customFormat="false" ht="15" hidden="false" customHeight="false" outlineLevel="0" collapsed="false">
      <c r="A4484" s="16" t="n">
        <v>10310</v>
      </c>
      <c r="B4484" s="73" t="s">
        <v>4017</v>
      </c>
      <c r="C4484" s="21" t="n">
        <v>12</v>
      </c>
      <c r="E4484" s="0" t="e">
        <f aca="false">C4484/#REF!</f>
        <v>#REF!</v>
      </c>
    </row>
    <row r="4485" customFormat="false" ht="15" hidden="false" customHeight="false" outlineLevel="0" collapsed="false">
      <c r="A4485" s="16" t="n">
        <v>10203</v>
      </c>
      <c r="B4485" s="73" t="s">
        <v>4018</v>
      </c>
      <c r="C4485" s="21" t="n">
        <v>10</v>
      </c>
      <c r="E4485" s="0" t="e">
        <f aca="false">C4485/#REF!</f>
        <v>#REF!</v>
      </c>
    </row>
    <row r="4486" customFormat="false" ht="15" hidden="false" customHeight="false" outlineLevel="0" collapsed="false">
      <c r="A4486" s="16" t="n">
        <v>10315</v>
      </c>
      <c r="B4486" s="73" t="s">
        <v>4019</v>
      </c>
      <c r="C4486" s="21" t="n">
        <v>2</v>
      </c>
      <c r="E4486" s="0" t="e">
        <f aca="false">C4486/#REF!</f>
        <v>#REF!</v>
      </c>
    </row>
    <row r="4487" customFormat="false" ht="15" hidden="false" customHeight="false" outlineLevel="0" collapsed="false">
      <c r="A4487" s="16" t="n">
        <v>10320</v>
      </c>
      <c r="B4487" s="73" t="s">
        <v>4020</v>
      </c>
      <c r="C4487" s="21" t="n">
        <v>2.5</v>
      </c>
      <c r="E4487" s="0" t="e">
        <f aca="false">C4487/#REF!</f>
        <v>#REF!</v>
      </c>
    </row>
    <row r="4488" customFormat="false" ht="15" hidden="false" customHeight="false" outlineLevel="0" collapsed="false">
      <c r="A4488" s="16"/>
      <c r="B4488" s="73"/>
      <c r="C4488" s="21"/>
      <c r="E4488" s="0" t="e">
        <f aca="false">C4488/#REF!</f>
        <v>#REF!</v>
      </c>
    </row>
    <row r="4489" customFormat="false" ht="15" hidden="false" customHeight="false" outlineLevel="0" collapsed="false">
      <c r="A4489" s="23"/>
      <c r="B4489" s="19" t="s">
        <v>4021</v>
      </c>
      <c r="C4489" s="21"/>
      <c r="E4489" s="0" t="e">
        <f aca="false">C4489/#REF!</f>
        <v>#REF!</v>
      </c>
    </row>
    <row r="4490" customFormat="false" ht="15" hidden="false" customHeight="false" outlineLevel="0" collapsed="false">
      <c r="A4490" s="16" t="n">
        <v>10505</v>
      </c>
      <c r="B4490" s="73" t="s">
        <v>4022</v>
      </c>
      <c r="C4490" s="21" t="n">
        <v>1.5</v>
      </c>
      <c r="E4490" s="0" t="e">
        <f aca="false">C4490/#REF!</f>
        <v>#REF!</v>
      </c>
    </row>
    <row r="4491" customFormat="false" ht="15" hidden="false" customHeight="false" outlineLevel="0" collapsed="false">
      <c r="A4491" s="16" t="n">
        <v>10520</v>
      </c>
      <c r="B4491" s="73" t="s">
        <v>4023</v>
      </c>
      <c r="C4491" s="21" t="n">
        <v>1.4</v>
      </c>
      <c r="E4491" s="0" t="e">
        <f aca="false">C4491/#REF!</f>
        <v>#REF!</v>
      </c>
    </row>
    <row r="4492" customFormat="false" ht="15" hidden="false" customHeight="false" outlineLevel="0" collapsed="false">
      <c r="A4492" s="16" t="n">
        <v>10521</v>
      </c>
      <c r="B4492" s="73" t="s">
        <v>4024</v>
      </c>
      <c r="C4492" s="21" t="n">
        <v>2</v>
      </c>
      <c r="E4492" s="0" t="e">
        <f aca="false">C4492/#REF!</f>
        <v>#REF!</v>
      </c>
    </row>
    <row r="4493" customFormat="false" ht="15" hidden="false" customHeight="false" outlineLevel="0" collapsed="false">
      <c r="A4493" s="16" t="n">
        <v>10523</v>
      </c>
      <c r="B4493" s="73" t="s">
        <v>4025</v>
      </c>
      <c r="C4493" s="21" t="n">
        <v>1.3</v>
      </c>
      <c r="E4493" s="0" t="e">
        <f aca="false">C4493/#REF!</f>
        <v>#REF!</v>
      </c>
    </row>
    <row r="4494" customFormat="false" ht="15" hidden="false" customHeight="false" outlineLevel="0" collapsed="false">
      <c r="A4494" s="16" t="n">
        <v>10524</v>
      </c>
      <c r="B4494" s="73" t="s">
        <v>4026</v>
      </c>
      <c r="C4494" s="21" t="n">
        <v>1.3</v>
      </c>
      <c r="E4494" s="0" t="e">
        <f aca="false">C4494/#REF!</f>
        <v>#REF!</v>
      </c>
    </row>
    <row r="4495" customFormat="false" ht="15" hidden="false" customHeight="false" outlineLevel="0" collapsed="false">
      <c r="A4495" s="16" t="n">
        <v>10525</v>
      </c>
      <c r="B4495" s="73" t="s">
        <v>4027</v>
      </c>
      <c r="C4495" s="21" t="n">
        <v>1.2</v>
      </c>
      <c r="E4495" s="0" t="e">
        <f aca="false">C4495/#REF!</f>
        <v>#REF!</v>
      </c>
    </row>
    <row r="4496" customFormat="false" ht="15" hidden="false" customHeight="false" outlineLevel="0" collapsed="false">
      <c r="A4496" s="16" t="n">
        <v>10535</v>
      </c>
      <c r="B4496" s="73" t="s">
        <v>4028</v>
      </c>
      <c r="C4496" s="21" t="n">
        <v>1.6</v>
      </c>
      <c r="E4496" s="0" t="e">
        <f aca="false">C4496/#REF!</f>
        <v>#REF!</v>
      </c>
    </row>
    <row r="4497" customFormat="false" ht="15" hidden="false" customHeight="false" outlineLevel="0" collapsed="false">
      <c r="A4497" s="16" t="n">
        <v>10537</v>
      </c>
      <c r="B4497" s="73" t="s">
        <v>4029</v>
      </c>
      <c r="C4497" s="21" t="n">
        <v>1.5</v>
      </c>
      <c r="E4497" s="0" t="e">
        <f aca="false">C4497/#REF!</f>
        <v>#REF!</v>
      </c>
    </row>
    <row r="4498" customFormat="false" ht="15" hidden="false" customHeight="false" outlineLevel="0" collapsed="false">
      <c r="A4498" s="16" t="n">
        <v>10545</v>
      </c>
      <c r="B4498" s="73" t="s">
        <v>4030</v>
      </c>
      <c r="C4498" s="21" t="n">
        <v>1.5</v>
      </c>
      <c r="E4498" s="0" t="e">
        <f aca="false">C4498/#REF!</f>
        <v>#REF!</v>
      </c>
    </row>
    <row r="4499" customFormat="false" ht="15" hidden="false" customHeight="false" outlineLevel="0" collapsed="false">
      <c r="A4499" s="16" t="n">
        <v>10546</v>
      </c>
      <c r="B4499" s="73" t="s">
        <v>4031</v>
      </c>
      <c r="C4499" s="21" t="n">
        <v>1.8</v>
      </c>
      <c r="E4499" s="0" t="e">
        <f aca="false">C4499/#REF!</f>
        <v>#REF!</v>
      </c>
    </row>
    <row r="4500" customFormat="false" ht="15" hidden="false" customHeight="false" outlineLevel="0" collapsed="false">
      <c r="A4500" s="16" t="n">
        <v>10550</v>
      </c>
      <c r="B4500" s="73" t="s">
        <v>4032</v>
      </c>
      <c r="C4500" s="21" t="n">
        <v>1.5</v>
      </c>
      <c r="E4500" s="0" t="e">
        <f aca="false">C4500/#REF!</f>
        <v>#REF!</v>
      </c>
    </row>
    <row r="4501" customFormat="false" ht="15" hidden="false" customHeight="false" outlineLevel="0" collapsed="false">
      <c r="A4501" s="16" t="n">
        <v>10554</v>
      </c>
      <c r="B4501" s="73" t="s">
        <v>4033</v>
      </c>
      <c r="C4501" s="21" t="n">
        <v>1.6</v>
      </c>
      <c r="E4501" s="0" t="e">
        <f aca="false">C4501/#REF!</f>
        <v>#REF!</v>
      </c>
    </row>
    <row r="4502" customFormat="false" ht="15" hidden="false" customHeight="false" outlineLevel="0" collapsed="false">
      <c r="A4502" s="16" t="n">
        <v>10552</v>
      </c>
      <c r="B4502" s="73" t="s">
        <v>4034</v>
      </c>
      <c r="C4502" s="21" t="n">
        <v>1.3</v>
      </c>
      <c r="E4502" s="0" t="e">
        <f aca="false">C4502/#REF!</f>
        <v>#REF!</v>
      </c>
    </row>
    <row r="4503" customFormat="false" ht="15" hidden="false" customHeight="false" outlineLevel="0" collapsed="false">
      <c r="A4503" s="16" t="n">
        <v>10553</v>
      </c>
      <c r="B4503" s="73" t="s">
        <v>4035</v>
      </c>
      <c r="C4503" s="21" t="n">
        <v>1.3</v>
      </c>
      <c r="E4503" s="0" t="e">
        <f aca="false">C4503/#REF!</f>
        <v>#REF!</v>
      </c>
    </row>
    <row r="4504" customFormat="false" ht="15" hidden="false" customHeight="false" outlineLevel="0" collapsed="false">
      <c r="A4504" s="16" t="n">
        <v>10555</v>
      </c>
      <c r="B4504" s="73" t="s">
        <v>4036</v>
      </c>
      <c r="C4504" s="21" t="n">
        <v>1.4</v>
      </c>
      <c r="E4504" s="0" t="e">
        <f aca="false">C4504/#REF!</f>
        <v>#REF!</v>
      </c>
    </row>
    <row r="4505" customFormat="false" ht="15" hidden="false" customHeight="false" outlineLevel="0" collapsed="false">
      <c r="A4505" s="16" t="n">
        <v>10600</v>
      </c>
      <c r="B4505" s="73" t="s">
        <v>4037</v>
      </c>
      <c r="C4505" s="21" t="n">
        <v>1.3</v>
      </c>
      <c r="E4505" s="0" t="e">
        <f aca="false">C4505/#REF!</f>
        <v>#REF!</v>
      </c>
    </row>
    <row r="4506" customFormat="false" ht="15" hidden="false" customHeight="false" outlineLevel="0" collapsed="false">
      <c r="A4506" s="16" t="n">
        <v>10602</v>
      </c>
      <c r="B4506" s="73" t="s">
        <v>4038</v>
      </c>
      <c r="C4506" s="21" t="n">
        <v>1.3</v>
      </c>
      <c r="E4506" s="0" t="e">
        <f aca="false">C4506/#REF!</f>
        <v>#REF!</v>
      </c>
    </row>
    <row r="4507" customFormat="false" ht="15" hidden="false" customHeight="false" outlineLevel="0" collapsed="false">
      <c r="A4507" s="16" t="n">
        <v>10605</v>
      </c>
      <c r="B4507" s="73" t="s">
        <v>4039</v>
      </c>
      <c r="C4507" s="21" t="n">
        <v>2</v>
      </c>
      <c r="E4507" s="0" t="e">
        <f aca="false">C4507/#REF!</f>
        <v>#REF!</v>
      </c>
    </row>
    <row r="4508" customFormat="false" ht="15" hidden="false" customHeight="false" outlineLevel="0" collapsed="false">
      <c r="A4508" s="16" t="n">
        <v>10589</v>
      </c>
      <c r="B4508" s="73" t="s">
        <v>4040</v>
      </c>
      <c r="C4508" s="21" t="n">
        <v>1.3</v>
      </c>
      <c r="E4508" s="0" t="e">
        <f aca="false">C4508/#REF!</f>
        <v>#REF!</v>
      </c>
    </row>
    <row r="4509" customFormat="false" ht="15" hidden="false" customHeight="false" outlineLevel="0" collapsed="false">
      <c r="A4509" s="16" t="n">
        <v>10592</v>
      </c>
      <c r="B4509" s="73" t="s">
        <v>4041</v>
      </c>
      <c r="C4509" s="21" t="n">
        <v>1</v>
      </c>
      <c r="E4509" s="0" t="e">
        <f aca="false">C4509/#REF!</f>
        <v>#REF!</v>
      </c>
    </row>
    <row r="4510" customFormat="false" ht="15" hidden="false" customHeight="false" outlineLevel="0" collapsed="false">
      <c r="A4510" s="16" t="n">
        <v>10570</v>
      </c>
      <c r="B4510" s="73" t="s">
        <v>4042</v>
      </c>
      <c r="C4510" s="21" t="n">
        <v>1.3</v>
      </c>
      <c r="E4510" s="0" t="e">
        <f aca="false">C4510/#REF!</f>
        <v>#REF!</v>
      </c>
    </row>
    <row r="4511" customFormat="false" ht="15" hidden="false" customHeight="false" outlineLevel="0" collapsed="false">
      <c r="A4511" s="16" t="n">
        <v>10584</v>
      </c>
      <c r="B4511" s="73" t="s">
        <v>4043</v>
      </c>
      <c r="C4511" s="21" t="n">
        <v>1.8</v>
      </c>
      <c r="E4511" s="0" t="e">
        <f aca="false">C4511/#REF!</f>
        <v>#REF!</v>
      </c>
    </row>
    <row r="4512" customFormat="false" ht="15" hidden="false" customHeight="false" outlineLevel="0" collapsed="false">
      <c r="A4512" s="16" t="n">
        <v>10585</v>
      </c>
      <c r="B4512" s="73" t="s">
        <v>4044</v>
      </c>
      <c r="C4512" s="21" t="n">
        <v>2</v>
      </c>
      <c r="E4512" s="0" t="e">
        <f aca="false">C4512/#REF!</f>
        <v>#REF!</v>
      </c>
    </row>
    <row r="4513" customFormat="false" ht="15" hidden="false" customHeight="false" outlineLevel="0" collapsed="false">
      <c r="A4513" s="16" t="n">
        <v>10599</v>
      </c>
      <c r="B4513" s="73" t="s">
        <v>4045</v>
      </c>
      <c r="C4513" s="21" t="n">
        <v>1.1</v>
      </c>
      <c r="E4513" s="0" t="e">
        <f aca="false">C4513/#REF!</f>
        <v>#REF!</v>
      </c>
    </row>
    <row r="4514" customFormat="false" ht="15" hidden="false" customHeight="false" outlineLevel="0" collapsed="false">
      <c r="A4514" s="16"/>
      <c r="B4514" s="73"/>
      <c r="C4514" s="21"/>
      <c r="E4514" s="0" t="e">
        <f aca="false">C4514/#REF!</f>
        <v>#REF!</v>
      </c>
    </row>
    <row r="4515" customFormat="false" ht="15" hidden="false" customHeight="false" outlineLevel="0" collapsed="false">
      <c r="A4515" s="16"/>
      <c r="B4515" s="56" t="s">
        <v>4046</v>
      </c>
      <c r="C4515" s="21"/>
      <c r="E4515" s="0" t="e">
        <f aca="false">C4515/#REF!</f>
        <v>#REF!</v>
      </c>
    </row>
    <row r="4516" customFormat="false" ht="15" hidden="false" customHeight="false" outlineLevel="0" collapsed="false">
      <c r="A4516" s="16" t="n">
        <v>10610</v>
      </c>
      <c r="B4516" s="73" t="s">
        <v>4047</v>
      </c>
      <c r="C4516" s="21" t="n">
        <v>12</v>
      </c>
      <c r="E4516" s="0" t="e">
        <f aca="false">C4516/#REF!</f>
        <v>#REF!</v>
      </c>
    </row>
    <row r="4517" customFormat="false" ht="15" hidden="false" customHeight="false" outlineLevel="0" collapsed="false">
      <c r="A4517" s="16" t="n">
        <v>10612</v>
      </c>
      <c r="B4517" s="73" t="s">
        <v>4048</v>
      </c>
      <c r="C4517" s="21" t="n">
        <v>12</v>
      </c>
      <c r="E4517" s="0" t="e">
        <f aca="false">C4517/#REF!</f>
        <v>#REF!</v>
      </c>
    </row>
    <row r="4518" customFormat="false" ht="15" hidden="false" customHeight="false" outlineLevel="0" collapsed="false">
      <c r="A4518" s="16" t="n">
        <v>10620</v>
      </c>
      <c r="B4518" s="73" t="s">
        <v>4049</v>
      </c>
      <c r="C4518" s="21" t="n">
        <v>12</v>
      </c>
      <c r="E4518" s="0" t="e">
        <f aca="false">C4518/#REF!</f>
        <v>#REF!</v>
      </c>
    </row>
    <row r="4519" customFormat="false" ht="15" hidden="false" customHeight="false" outlineLevel="0" collapsed="false">
      <c r="A4519" s="16" t="n">
        <v>10622</v>
      </c>
      <c r="B4519" s="73" t="s">
        <v>4050</v>
      </c>
      <c r="C4519" s="21" t="n">
        <v>12</v>
      </c>
      <c r="E4519" s="0" t="e">
        <f aca="false">C4519/#REF!</f>
        <v>#REF!</v>
      </c>
    </row>
    <row r="4520" customFormat="false" ht="15" hidden="false" customHeight="false" outlineLevel="0" collapsed="false">
      <c r="A4520" s="16" t="n">
        <v>10630</v>
      </c>
      <c r="B4520" s="73" t="s">
        <v>4051</v>
      </c>
      <c r="C4520" s="21" t="n">
        <v>12</v>
      </c>
      <c r="E4520" s="0" t="e">
        <f aca="false">C4520/#REF!</f>
        <v>#REF!</v>
      </c>
    </row>
    <row r="4521" customFormat="false" ht="15" hidden="false" customHeight="false" outlineLevel="0" collapsed="false">
      <c r="A4521" s="16" t="n">
        <v>10640</v>
      </c>
      <c r="B4521" s="73" t="s">
        <v>4052</v>
      </c>
      <c r="C4521" s="21" t="n">
        <v>12</v>
      </c>
      <c r="E4521" s="0" t="e">
        <f aca="false">C4521/#REF!</f>
        <v>#REF!</v>
      </c>
    </row>
    <row r="4522" customFormat="false" ht="15" hidden="false" customHeight="false" outlineLevel="0" collapsed="false">
      <c r="A4522" s="16" t="n">
        <v>10645</v>
      </c>
      <c r="B4522" s="73" t="s">
        <v>4053</v>
      </c>
      <c r="C4522" s="21" t="n">
        <v>12</v>
      </c>
      <c r="E4522" s="0" t="e">
        <f aca="false">C4522/#REF!</f>
        <v>#REF!</v>
      </c>
    </row>
    <row r="4523" customFormat="false" ht="15" hidden="false" customHeight="false" outlineLevel="0" collapsed="false">
      <c r="A4523" s="23"/>
      <c r="B4523" s="239"/>
      <c r="C4523" s="21"/>
      <c r="E4523" s="0" t="e">
        <f aca="false">C4523/#REF!</f>
        <v>#REF!</v>
      </c>
    </row>
    <row r="4524" customFormat="false" ht="15" hidden="false" customHeight="false" outlineLevel="0" collapsed="false">
      <c r="A4524" s="23"/>
      <c r="B4524" s="19" t="s">
        <v>4054</v>
      </c>
      <c r="C4524" s="21"/>
      <c r="E4524" s="0" t="e">
        <f aca="false">C4524/#REF!</f>
        <v>#REF!</v>
      </c>
    </row>
    <row r="4525" customFormat="false" ht="15" hidden="false" customHeight="false" outlineLevel="0" collapsed="false">
      <c r="A4525" s="16" t="n">
        <v>10405</v>
      </c>
      <c r="B4525" s="73" t="s">
        <v>4055</v>
      </c>
      <c r="C4525" s="21" t="n">
        <v>1.3</v>
      </c>
      <c r="E4525" s="0" t="e">
        <f aca="false">C4525/#REF!</f>
        <v>#REF!</v>
      </c>
    </row>
    <row r="4526" customFormat="false" ht="15" hidden="false" customHeight="false" outlineLevel="0" collapsed="false">
      <c r="A4526" s="16" t="n">
        <v>10406</v>
      </c>
      <c r="B4526" s="73" t="s">
        <v>4056</v>
      </c>
      <c r="C4526" s="21" t="n">
        <v>1.8</v>
      </c>
      <c r="E4526" s="0" t="e">
        <f aca="false">C4526/#REF!</f>
        <v>#REF!</v>
      </c>
    </row>
    <row r="4527" customFormat="false" ht="15" hidden="false" customHeight="false" outlineLevel="0" collapsed="false">
      <c r="A4527" s="16" t="n">
        <v>10425</v>
      </c>
      <c r="B4527" s="73" t="s">
        <v>4057</v>
      </c>
      <c r="C4527" s="21" t="n">
        <v>1.3</v>
      </c>
      <c r="E4527" s="0" t="e">
        <f aca="false">C4527/#REF!</f>
        <v>#REF!</v>
      </c>
    </row>
    <row r="4528" customFormat="false" ht="15" hidden="false" customHeight="false" outlineLevel="0" collapsed="false">
      <c r="A4528" s="16" t="n">
        <v>10430</v>
      </c>
      <c r="B4528" s="73" t="s">
        <v>4058</v>
      </c>
      <c r="C4528" s="21" t="n">
        <v>1.5</v>
      </c>
      <c r="E4528" s="0" t="e">
        <f aca="false">C4528/#REF!</f>
        <v>#REF!</v>
      </c>
    </row>
    <row r="4529" customFormat="false" ht="15" hidden="false" customHeight="false" outlineLevel="0" collapsed="false">
      <c r="A4529" s="16" t="n">
        <v>10442</v>
      </c>
      <c r="B4529" s="73" t="s">
        <v>4059</v>
      </c>
      <c r="C4529" s="21" t="n">
        <v>1.1</v>
      </c>
      <c r="E4529" s="0" t="e">
        <f aca="false">C4529/#REF!</f>
        <v>#REF!</v>
      </c>
    </row>
    <row r="4530" customFormat="false" ht="15" hidden="false" customHeight="false" outlineLevel="0" collapsed="false">
      <c r="A4530" s="16" t="n">
        <v>10440</v>
      </c>
      <c r="B4530" s="73" t="s">
        <v>4060</v>
      </c>
      <c r="C4530" s="21" t="n">
        <v>1.4</v>
      </c>
      <c r="E4530" s="0" t="e">
        <f aca="false">C4530/#REF!</f>
        <v>#REF!</v>
      </c>
    </row>
    <row r="4531" customFormat="false" ht="15" hidden="false" customHeight="false" outlineLevel="0" collapsed="false">
      <c r="A4531" s="16" t="n">
        <v>10450</v>
      </c>
      <c r="B4531" s="73" t="s">
        <v>4061</v>
      </c>
      <c r="C4531" s="21" t="n">
        <v>1.5</v>
      </c>
      <c r="E4531" s="0" t="e">
        <f aca="false">C4531/#REF!</f>
        <v>#REF!</v>
      </c>
    </row>
    <row r="4532" customFormat="false" ht="15" hidden="false" customHeight="false" outlineLevel="0" collapsed="false">
      <c r="A4532" s="16" t="n">
        <v>10470</v>
      </c>
      <c r="B4532" s="73" t="s">
        <v>4062</v>
      </c>
      <c r="C4532" s="21" t="n">
        <v>0.9</v>
      </c>
      <c r="E4532" s="0" t="e">
        <f aca="false">C4532/#REF!</f>
        <v>#REF!</v>
      </c>
    </row>
    <row r="4533" customFormat="false" ht="15" hidden="false" customHeight="false" outlineLevel="0" collapsed="false">
      <c r="A4533" s="16"/>
      <c r="B4533" s="56" t="s">
        <v>4063</v>
      </c>
      <c r="C4533" s="21"/>
      <c r="E4533" s="0" t="e">
        <f aca="false">C4533/#REF!</f>
        <v>#REF!</v>
      </c>
    </row>
    <row r="4534" customFormat="false" ht="15" hidden="false" customHeight="false" outlineLevel="0" collapsed="false">
      <c r="A4534" s="16" t="n">
        <v>10415</v>
      </c>
      <c r="B4534" s="73" t="s">
        <v>4064</v>
      </c>
      <c r="C4534" s="21" t="n">
        <v>5</v>
      </c>
      <c r="E4534" s="0" t="e">
        <f aca="false">C4534/#REF!</f>
        <v>#REF!</v>
      </c>
    </row>
    <row r="4535" customFormat="false" ht="15" hidden="false" customHeight="false" outlineLevel="0" collapsed="false">
      <c r="A4535" s="16"/>
      <c r="B4535" s="73"/>
      <c r="C4535" s="21"/>
      <c r="E4535" s="0" t="e">
        <f aca="false">C4535/#REF!</f>
        <v>#REF!</v>
      </c>
    </row>
    <row r="4536" customFormat="false" ht="15" hidden="false" customHeight="false" outlineLevel="0" collapsed="false">
      <c r="A4536" s="23" t="s">
        <v>4</v>
      </c>
      <c r="B4536" s="19" t="s">
        <v>4065</v>
      </c>
      <c r="C4536" s="21"/>
      <c r="E4536" s="0" t="e">
        <f aca="false">C4536/#REF!</f>
        <v>#REF!</v>
      </c>
    </row>
    <row r="4537" customFormat="false" ht="15" hidden="false" customHeight="false" outlineLevel="0" collapsed="false">
      <c r="A4537" s="16" t="n">
        <v>13100</v>
      </c>
      <c r="B4537" s="73" t="s">
        <v>4066</v>
      </c>
      <c r="C4537" s="21" t="n">
        <v>4</v>
      </c>
      <c r="E4537" s="0" t="e">
        <f aca="false">C4537/#REF!</f>
        <v>#REF!</v>
      </c>
    </row>
    <row r="4538" customFormat="false" ht="15" hidden="false" customHeight="false" outlineLevel="0" collapsed="false">
      <c r="A4538" s="16" t="n">
        <v>13120</v>
      </c>
      <c r="B4538" s="73" t="s">
        <v>4067</v>
      </c>
      <c r="C4538" s="21" t="n">
        <v>7</v>
      </c>
      <c r="E4538" s="0" t="e">
        <f aca="false">C4538/#REF!</f>
        <v>#REF!</v>
      </c>
    </row>
    <row r="4539" customFormat="false" ht="15" hidden="false" customHeight="false" outlineLevel="0" collapsed="false">
      <c r="A4539" s="16" t="n">
        <v>13143</v>
      </c>
      <c r="B4539" s="73" t="s">
        <v>4068</v>
      </c>
      <c r="C4539" s="21" t="n">
        <v>5</v>
      </c>
      <c r="E4539" s="0" t="e">
        <f aca="false">C4539/#REF!</f>
        <v>#REF!</v>
      </c>
    </row>
    <row r="4540" customFormat="false" ht="15" hidden="false" customHeight="false" outlineLevel="0" collapsed="false">
      <c r="A4540" s="16" t="n">
        <v>13127</v>
      </c>
      <c r="B4540" s="73" t="s">
        <v>4069</v>
      </c>
      <c r="C4540" s="21" t="n">
        <v>7</v>
      </c>
      <c r="E4540" s="0" t="e">
        <f aca="false">C4540/#REF!</f>
        <v>#REF!</v>
      </c>
    </row>
    <row r="4541" customFormat="false" ht="15" hidden="false" customHeight="false" outlineLevel="0" collapsed="false">
      <c r="A4541" s="16" t="n">
        <v>13105</v>
      </c>
      <c r="B4541" s="73" t="s">
        <v>4070</v>
      </c>
      <c r="C4541" s="21" t="n">
        <v>4</v>
      </c>
      <c r="E4541" s="0" t="e">
        <f aca="false">C4541/#REF!</f>
        <v>#REF!</v>
      </c>
    </row>
    <row r="4542" customFormat="false" ht="15" hidden="false" customHeight="false" outlineLevel="0" collapsed="false">
      <c r="A4542" s="16"/>
      <c r="B4542" s="73" t="s">
        <v>4071</v>
      </c>
      <c r="C4542" s="21"/>
      <c r="E4542" s="0" t="e">
        <f aca="false">C4542/#REF!</f>
        <v>#REF!</v>
      </c>
    </row>
    <row r="4543" customFormat="false" ht="15" hidden="false" customHeight="false" outlineLevel="0" collapsed="false">
      <c r="A4543" s="240" t="n">
        <v>17305</v>
      </c>
      <c r="B4543" s="73" t="s">
        <v>4072</v>
      </c>
      <c r="C4543" s="21" t="n">
        <v>20</v>
      </c>
      <c r="E4543" s="0" t="e">
        <f aca="false">C4543/#REF!</f>
        <v>#REF!</v>
      </c>
    </row>
    <row r="4544" customFormat="false" ht="15" hidden="false" customHeight="false" outlineLevel="0" collapsed="false">
      <c r="A4544" s="240" t="n">
        <v>17307</v>
      </c>
      <c r="B4544" s="73" t="s">
        <v>4073</v>
      </c>
      <c r="C4544" s="21" t="n">
        <v>25</v>
      </c>
      <c r="E4544" s="0" t="e">
        <f aca="false">C4544/#REF!</f>
        <v>#REF!</v>
      </c>
    </row>
    <row r="4545" customFormat="false" ht="15" hidden="false" customHeight="false" outlineLevel="0" collapsed="false">
      <c r="A4545" s="16" t="n">
        <v>17309</v>
      </c>
      <c r="B4545" s="73" t="s">
        <v>4074</v>
      </c>
      <c r="C4545" s="21" t="n">
        <v>11</v>
      </c>
      <c r="E4545" s="0" t="e">
        <f aca="false">C4545/#REF!</f>
        <v>#REF!</v>
      </c>
    </row>
    <row r="4546" customFormat="false" ht="15" hidden="false" customHeight="false" outlineLevel="0" collapsed="false">
      <c r="A4546" s="16" t="n">
        <v>13110</v>
      </c>
      <c r="B4546" s="73" t="s">
        <v>4075</v>
      </c>
      <c r="C4546" s="21" t="n">
        <v>0.9</v>
      </c>
      <c r="E4546" s="0" t="e">
        <f aca="false">C4546/#REF!</f>
        <v>#REF!</v>
      </c>
    </row>
    <row r="4547" customFormat="false" ht="15" hidden="false" customHeight="false" outlineLevel="0" collapsed="false">
      <c r="A4547" s="16"/>
      <c r="B4547" s="73"/>
      <c r="C4547" s="21"/>
      <c r="E4547" s="0" t="e">
        <f aca="false">C4547/#REF!</f>
        <v>#REF!</v>
      </c>
    </row>
    <row r="4548" customFormat="false" ht="15.75" hidden="false" customHeight="false" outlineLevel="0" collapsed="false">
      <c r="A4548" s="16"/>
      <c r="B4548" s="61"/>
      <c r="C4548" s="21"/>
      <c r="E4548" s="0" t="e">
        <f aca="false">C4548/#REF!</f>
        <v>#REF!</v>
      </c>
    </row>
    <row r="4549" customFormat="false" ht="15" hidden="false" customHeight="false" outlineLevel="0" collapsed="false">
      <c r="A4549" s="23"/>
      <c r="B4549" s="19" t="s">
        <v>4076</v>
      </c>
      <c r="C4549" s="21"/>
      <c r="E4549" s="0" t="e">
        <f aca="false">C4549/#REF!</f>
        <v>#REF!</v>
      </c>
    </row>
    <row r="4550" customFormat="false" ht="15" hidden="false" customHeight="false" outlineLevel="0" collapsed="false">
      <c r="A4550" s="23"/>
      <c r="B4550" s="19" t="s">
        <v>4077</v>
      </c>
      <c r="C4550" s="21"/>
      <c r="E4550" s="0" t="e">
        <f aca="false">C4550/#REF!</f>
        <v>#REF!</v>
      </c>
    </row>
    <row r="4551" customFormat="false" ht="15" hidden="false" customHeight="false" outlineLevel="0" collapsed="false">
      <c r="A4551" s="16" t="n">
        <v>11010</v>
      </c>
      <c r="B4551" s="73" t="s">
        <v>4078</v>
      </c>
      <c r="C4551" s="21" t="n">
        <v>1.3</v>
      </c>
      <c r="E4551" s="0" t="e">
        <f aca="false">C4551/#REF!</f>
        <v>#REF!</v>
      </c>
    </row>
    <row r="4552" customFormat="false" ht="15" hidden="false" customHeight="false" outlineLevel="0" collapsed="false">
      <c r="A4552" s="16" t="n">
        <v>11015</v>
      </c>
      <c r="B4552" s="73" t="s">
        <v>4079</v>
      </c>
      <c r="C4552" s="21" t="n">
        <v>1</v>
      </c>
      <c r="E4552" s="0" t="e">
        <f aca="false">C4552/#REF!</f>
        <v>#REF!</v>
      </c>
    </row>
    <row r="4553" customFormat="false" ht="15" hidden="false" customHeight="false" outlineLevel="0" collapsed="false">
      <c r="A4553" s="23"/>
      <c r="B4553" s="19" t="s">
        <v>4080</v>
      </c>
      <c r="C4553" s="21"/>
      <c r="E4553" s="0" t="e">
        <f aca="false">C4553/#REF!</f>
        <v>#REF!</v>
      </c>
    </row>
    <row r="4554" customFormat="false" ht="15" hidden="false" customHeight="false" outlineLevel="0" collapsed="false">
      <c r="A4554" s="16" t="n">
        <v>11110</v>
      </c>
      <c r="B4554" s="73" t="s">
        <v>4081</v>
      </c>
      <c r="C4554" s="21" t="n">
        <v>1.4</v>
      </c>
      <c r="E4554" s="0" t="e">
        <f aca="false">C4554/#REF!</f>
        <v>#REF!</v>
      </c>
    </row>
    <row r="4555" customFormat="false" ht="15" hidden="false" customHeight="false" outlineLevel="0" collapsed="false">
      <c r="A4555" s="16" t="n">
        <v>11120</v>
      </c>
      <c r="B4555" s="73" t="s">
        <v>4082</v>
      </c>
      <c r="C4555" s="21" t="n">
        <v>9</v>
      </c>
      <c r="E4555" s="0" t="e">
        <f aca="false">C4555/#REF!</f>
        <v>#REF!</v>
      </c>
    </row>
    <row r="4556" customFormat="false" ht="15" hidden="false" customHeight="false" outlineLevel="0" collapsed="false">
      <c r="A4556" s="16" t="n">
        <v>11130</v>
      </c>
      <c r="B4556" s="73" t="s">
        <v>4083</v>
      </c>
      <c r="C4556" s="21" t="n">
        <v>2.5</v>
      </c>
      <c r="E4556" s="0" t="e">
        <f aca="false">C4556/#REF!</f>
        <v>#REF!</v>
      </c>
    </row>
    <row r="4557" customFormat="false" ht="15" hidden="false" customHeight="false" outlineLevel="0" collapsed="false">
      <c r="A4557" s="16" t="n">
        <v>11140</v>
      </c>
      <c r="B4557" s="73" t="s">
        <v>4084</v>
      </c>
      <c r="C4557" s="21" t="n">
        <v>3.5</v>
      </c>
      <c r="E4557" s="0" t="e">
        <f aca="false">C4557/#REF!</f>
        <v>#REF!</v>
      </c>
    </row>
    <row r="4558" customFormat="false" ht="15" hidden="false" customHeight="false" outlineLevel="0" collapsed="false">
      <c r="A4558" s="16" t="n">
        <v>11150</v>
      </c>
      <c r="B4558" s="73" t="s">
        <v>4085</v>
      </c>
      <c r="C4558" s="21" t="n">
        <v>5</v>
      </c>
      <c r="E4558" s="0" t="e">
        <f aca="false">C4558/#REF!</f>
        <v>#REF!</v>
      </c>
    </row>
    <row r="4559" customFormat="false" ht="15" hidden="false" customHeight="false" outlineLevel="0" collapsed="false">
      <c r="A4559" s="16" t="n">
        <v>11155</v>
      </c>
      <c r="B4559" s="73" t="s">
        <v>4086</v>
      </c>
      <c r="C4559" s="21" t="n">
        <v>10</v>
      </c>
      <c r="E4559" s="0" t="e">
        <f aca="false">C4559/#REF!</f>
        <v>#REF!</v>
      </c>
    </row>
    <row r="4560" customFormat="false" ht="15" hidden="false" customHeight="false" outlineLevel="0" collapsed="false">
      <c r="A4560" s="16" t="n">
        <v>11170</v>
      </c>
      <c r="B4560" s="73" t="s">
        <v>4087</v>
      </c>
      <c r="C4560" s="21" t="n">
        <v>7</v>
      </c>
      <c r="E4560" s="0" t="e">
        <f aca="false">C4560/#REF!</f>
        <v>#REF!</v>
      </c>
    </row>
    <row r="4561" customFormat="false" ht="15" hidden="false" customHeight="false" outlineLevel="0" collapsed="false">
      <c r="A4561" s="16" t="n">
        <v>11180</v>
      </c>
      <c r="B4561" s="73" t="s">
        <v>4088</v>
      </c>
      <c r="C4561" s="21" t="n">
        <v>12</v>
      </c>
      <c r="E4561" s="0" t="e">
        <f aca="false">C4561/#REF!</f>
        <v>#REF!</v>
      </c>
    </row>
    <row r="4562" customFormat="false" ht="15" hidden="false" customHeight="false" outlineLevel="0" collapsed="false">
      <c r="A4562" s="16" t="n">
        <v>11200</v>
      </c>
      <c r="B4562" s="73" t="s">
        <v>4089</v>
      </c>
      <c r="C4562" s="21" t="n">
        <v>4.5</v>
      </c>
      <c r="E4562" s="0" t="e">
        <f aca="false">C4562/#REF!</f>
        <v>#REF!</v>
      </c>
    </row>
    <row r="4563" customFormat="false" ht="15" hidden="false" customHeight="false" outlineLevel="0" collapsed="false">
      <c r="A4563" s="16" t="n">
        <v>11210</v>
      </c>
      <c r="B4563" s="73" t="s">
        <v>4090</v>
      </c>
      <c r="C4563" s="21" t="n">
        <v>7</v>
      </c>
      <c r="E4563" s="0" t="e">
        <f aca="false">C4563/#REF!</f>
        <v>#REF!</v>
      </c>
    </row>
    <row r="4564" customFormat="false" ht="15" hidden="false" customHeight="false" outlineLevel="0" collapsed="false">
      <c r="A4564" s="16" t="n">
        <v>11213</v>
      </c>
      <c r="B4564" s="73" t="s">
        <v>4091</v>
      </c>
      <c r="C4564" s="21" t="n">
        <v>12</v>
      </c>
      <c r="E4564" s="0" t="e">
        <f aca="false">C4564/#REF!</f>
        <v>#REF!</v>
      </c>
    </row>
    <row r="4565" customFormat="false" ht="15" hidden="false" customHeight="false" outlineLevel="0" collapsed="false">
      <c r="A4565" s="16" t="n">
        <v>11215</v>
      </c>
      <c r="B4565" s="73" t="s">
        <v>4092</v>
      </c>
      <c r="C4565" s="21" t="n">
        <v>12</v>
      </c>
      <c r="E4565" s="0" t="e">
        <f aca="false">C4565/#REF!</f>
        <v>#REF!</v>
      </c>
    </row>
    <row r="4566" customFormat="false" ht="15" hidden="false" customHeight="false" outlineLevel="0" collapsed="false">
      <c r="A4566" s="16" t="n">
        <v>11216</v>
      </c>
      <c r="B4566" s="73" t="s">
        <v>4093</v>
      </c>
      <c r="C4566" s="21" t="n">
        <v>12</v>
      </c>
      <c r="E4566" s="0" t="e">
        <f aca="false">C4566/#REF!</f>
        <v>#REF!</v>
      </c>
    </row>
    <row r="4567" customFormat="false" ht="15" hidden="false" customHeight="false" outlineLevel="0" collapsed="false">
      <c r="A4567" s="16" t="n">
        <v>11260</v>
      </c>
      <c r="B4567" s="73" t="s">
        <v>4094</v>
      </c>
      <c r="C4567" s="21" t="n">
        <v>11</v>
      </c>
      <c r="E4567" s="0" t="e">
        <f aca="false">C4567/#REF!</f>
        <v>#REF!</v>
      </c>
    </row>
    <row r="4568" customFormat="false" ht="15" hidden="false" customHeight="false" outlineLevel="0" collapsed="false">
      <c r="A4568" s="16" t="n">
        <v>11230</v>
      </c>
      <c r="B4568" s="73" t="s">
        <v>4095</v>
      </c>
      <c r="C4568" s="21" t="n">
        <v>11</v>
      </c>
      <c r="E4568" s="0" t="e">
        <f aca="false">C4568/#REF!</f>
        <v>#REF!</v>
      </c>
    </row>
    <row r="4569" customFormat="false" ht="15" hidden="false" customHeight="false" outlineLevel="0" collapsed="false">
      <c r="A4569" s="16" t="n">
        <v>11232</v>
      </c>
      <c r="B4569" s="73" t="s">
        <v>4096</v>
      </c>
      <c r="C4569" s="21" t="n">
        <v>15</v>
      </c>
      <c r="E4569" s="0" t="e">
        <f aca="false">C4569/#REF!</f>
        <v>#REF!</v>
      </c>
    </row>
    <row r="4570" customFormat="false" ht="15.75" hidden="false" customHeight="false" outlineLevel="0" collapsed="false">
      <c r="A4570" s="23"/>
      <c r="B4570" s="61"/>
      <c r="C4570" s="21"/>
      <c r="E4570" s="0" t="e">
        <f aca="false">C4570/#REF!</f>
        <v>#REF!</v>
      </c>
    </row>
    <row r="4571" customFormat="false" ht="15" hidden="false" customHeight="false" outlineLevel="0" collapsed="false">
      <c r="A4571" s="23"/>
      <c r="B4571" s="19" t="s">
        <v>4097</v>
      </c>
      <c r="C4571" s="21"/>
      <c r="E4571" s="0" t="e">
        <f aca="false">C4571/#REF!</f>
        <v>#REF!</v>
      </c>
    </row>
    <row r="4572" customFormat="false" ht="15" hidden="false" customHeight="false" outlineLevel="0" collapsed="false">
      <c r="A4572" s="16" t="n">
        <v>11410</v>
      </c>
      <c r="B4572" s="73" t="s">
        <v>4098</v>
      </c>
      <c r="C4572" s="21" t="n">
        <v>0.9</v>
      </c>
      <c r="E4572" s="0" t="e">
        <f aca="false">C4572/#REF!</f>
        <v>#REF!</v>
      </c>
    </row>
    <row r="4573" customFormat="false" ht="15" hidden="false" customHeight="false" outlineLevel="0" collapsed="false">
      <c r="A4573" s="16" t="n">
        <v>11435</v>
      </c>
      <c r="B4573" s="73" t="s">
        <v>4099</v>
      </c>
      <c r="C4573" s="21" t="n">
        <v>12</v>
      </c>
      <c r="E4573" s="0" t="e">
        <f aca="false">C4573/#REF!</f>
        <v>#REF!</v>
      </c>
    </row>
    <row r="4574" customFormat="false" ht="15" hidden="false" customHeight="false" outlineLevel="0" collapsed="false">
      <c r="A4574" s="16" t="n">
        <v>11441</v>
      </c>
      <c r="B4574" s="73" t="s">
        <v>4100</v>
      </c>
      <c r="C4574" s="21" t="n">
        <v>3</v>
      </c>
      <c r="E4574" s="0" t="e">
        <f aca="false">C4574/#REF!</f>
        <v>#REF!</v>
      </c>
    </row>
    <row r="4575" customFormat="false" ht="15" hidden="false" customHeight="false" outlineLevel="0" collapsed="false">
      <c r="A4575" s="16" t="n">
        <v>11501</v>
      </c>
      <c r="B4575" s="73" t="s">
        <v>4101</v>
      </c>
      <c r="C4575" s="21" t="n">
        <v>4.5</v>
      </c>
      <c r="E4575" s="0" t="e">
        <f aca="false">C4575/#REF!</f>
        <v>#REF!</v>
      </c>
    </row>
    <row r="4576" customFormat="false" ht="15" hidden="false" customHeight="false" outlineLevel="0" collapsed="false">
      <c r="A4576" s="16" t="n">
        <v>11495</v>
      </c>
      <c r="B4576" s="73" t="s">
        <v>4102</v>
      </c>
      <c r="C4576" s="21" t="n">
        <v>8</v>
      </c>
      <c r="E4576" s="0" t="e">
        <f aca="false">C4576/#REF!</f>
        <v>#REF!</v>
      </c>
    </row>
    <row r="4577" customFormat="false" ht="15" hidden="false" customHeight="false" outlineLevel="0" collapsed="false">
      <c r="A4577" s="16"/>
      <c r="B4577" s="73" t="s">
        <v>4103</v>
      </c>
      <c r="C4577" s="21"/>
      <c r="E4577" s="0" t="e">
        <f aca="false">C4577/#REF!</f>
        <v>#REF!</v>
      </c>
    </row>
    <row r="4578" customFormat="false" ht="15" hidden="false" customHeight="false" outlineLevel="0" collapsed="false">
      <c r="A4578" s="16" t="n">
        <v>11496</v>
      </c>
      <c r="B4578" s="73" t="s">
        <v>4104</v>
      </c>
      <c r="C4578" s="21" t="n">
        <v>11</v>
      </c>
      <c r="E4578" s="0" t="e">
        <f aca="false">C4578/#REF!</f>
        <v>#REF!</v>
      </c>
    </row>
    <row r="4579" customFormat="false" ht="15" hidden="false" customHeight="false" outlineLevel="0" collapsed="false">
      <c r="A4579" s="16"/>
      <c r="B4579" s="73" t="s">
        <v>4105</v>
      </c>
      <c r="C4579" s="21"/>
      <c r="E4579" s="0" t="e">
        <f aca="false">C4579/#REF!</f>
        <v>#REF!</v>
      </c>
    </row>
    <row r="4580" customFormat="false" ht="15" hidden="false" customHeight="false" outlineLevel="0" collapsed="false">
      <c r="A4580" s="16" t="n">
        <v>11507</v>
      </c>
      <c r="B4580" s="73" t="s">
        <v>4106</v>
      </c>
      <c r="C4580" s="21" t="n">
        <v>12</v>
      </c>
      <c r="E4580" s="0" t="e">
        <f aca="false">C4580/#REF!</f>
        <v>#REF!</v>
      </c>
    </row>
    <row r="4581" customFormat="false" ht="15" hidden="false" customHeight="false" outlineLevel="0" collapsed="false">
      <c r="A4581" s="16" t="n">
        <v>11500</v>
      </c>
      <c r="B4581" s="73" t="s">
        <v>4107</v>
      </c>
      <c r="C4581" s="21" t="n">
        <v>12</v>
      </c>
      <c r="E4581" s="0" t="e">
        <f aca="false">C4581/#REF!</f>
        <v>#REF!</v>
      </c>
    </row>
    <row r="4582" customFormat="false" ht="15" hidden="false" customHeight="false" outlineLevel="0" collapsed="false">
      <c r="A4582" s="16" t="n">
        <v>11502</v>
      </c>
      <c r="B4582" s="73" t="s">
        <v>4108</v>
      </c>
      <c r="C4582" s="21" t="n">
        <v>4.5</v>
      </c>
      <c r="E4582" s="0" t="e">
        <f aca="false">C4582/#REF!</f>
        <v>#REF!</v>
      </c>
    </row>
    <row r="4583" customFormat="false" ht="24" hidden="false" customHeight="false" outlineLevel="0" collapsed="false">
      <c r="A4583" s="16"/>
      <c r="B4583" s="73" t="s">
        <v>4109</v>
      </c>
      <c r="C4583" s="21"/>
      <c r="E4583" s="0" t="e">
        <f aca="false">C4583/#REF!</f>
        <v>#REF!</v>
      </c>
    </row>
    <row r="4584" customFormat="false" ht="15" hidden="false" customHeight="false" outlineLevel="0" collapsed="false">
      <c r="A4584" s="16"/>
      <c r="B4584" s="73" t="s">
        <v>4110</v>
      </c>
      <c r="C4584" s="21"/>
      <c r="E4584" s="0" t="e">
        <f aca="false">C4584/#REF!</f>
        <v>#REF!</v>
      </c>
    </row>
    <row r="4585" customFormat="false" ht="15" hidden="false" customHeight="false" outlineLevel="0" collapsed="false">
      <c r="A4585" s="16"/>
      <c r="B4585" s="73" t="s">
        <v>4111</v>
      </c>
      <c r="C4585" s="21"/>
      <c r="E4585" s="0" t="e">
        <f aca="false">C4585/#REF!</f>
        <v>#REF!</v>
      </c>
    </row>
    <row r="4586" customFormat="false" ht="15" hidden="false" customHeight="false" outlineLevel="0" collapsed="false">
      <c r="A4586" s="16" t="n">
        <v>11505</v>
      </c>
      <c r="B4586" s="73" t="s">
        <v>4112</v>
      </c>
      <c r="C4586" s="21" t="n">
        <v>13</v>
      </c>
      <c r="E4586" s="0" t="e">
        <f aca="false">C4586/#REF!</f>
        <v>#REF!</v>
      </c>
    </row>
    <row r="4587" customFormat="false" ht="15.75" hidden="false" customHeight="false" outlineLevel="0" collapsed="false">
      <c r="A4587" s="23"/>
      <c r="B4587" s="61"/>
      <c r="C4587" s="21"/>
      <c r="E4587" s="0" t="e">
        <f aca="false">C4587/#REF!</f>
        <v>#REF!</v>
      </c>
    </row>
    <row r="4588" customFormat="false" ht="15" hidden="false" customHeight="false" outlineLevel="0" collapsed="false">
      <c r="A4588" s="16"/>
      <c r="B4588" s="241" t="s">
        <v>4113</v>
      </c>
      <c r="C4588" s="21"/>
      <c r="E4588" s="0" t="e">
        <f aca="false">C4588/#REF!</f>
        <v>#REF!</v>
      </c>
    </row>
    <row r="4589" customFormat="false" ht="15" hidden="false" customHeight="false" outlineLevel="0" collapsed="false">
      <c r="A4589" s="23"/>
      <c r="B4589" s="56" t="s">
        <v>4114</v>
      </c>
      <c r="C4589" s="21"/>
      <c r="E4589" s="0" t="e">
        <f aca="false">C4589/#REF!</f>
        <v>#REF!</v>
      </c>
    </row>
    <row r="4590" customFormat="false" ht="15" hidden="false" customHeight="false" outlineLevel="0" collapsed="false">
      <c r="A4590" s="16" t="n">
        <v>10705</v>
      </c>
      <c r="B4590" s="73" t="s">
        <v>4115</v>
      </c>
      <c r="C4590" s="21" t="n">
        <v>1.1</v>
      </c>
      <c r="E4590" s="0" t="e">
        <f aca="false">C4590/#REF!</f>
        <v>#REF!</v>
      </c>
    </row>
    <row r="4591" customFormat="false" ht="15" hidden="false" customHeight="false" outlineLevel="0" collapsed="false">
      <c r="A4591" s="16" t="n">
        <v>10706</v>
      </c>
      <c r="B4591" s="73" t="s">
        <v>4116</v>
      </c>
      <c r="C4591" s="21" t="n">
        <v>1.5</v>
      </c>
      <c r="E4591" s="0" t="e">
        <f aca="false">C4591/#REF!</f>
        <v>#REF!</v>
      </c>
    </row>
    <row r="4592" customFormat="false" ht="15" hidden="false" customHeight="false" outlineLevel="0" collapsed="false">
      <c r="A4592" s="16" t="n">
        <v>10710</v>
      </c>
      <c r="B4592" s="73" t="s">
        <v>4117</v>
      </c>
      <c r="C4592" s="21" t="n">
        <v>1.4</v>
      </c>
      <c r="E4592" s="0" t="e">
        <f aca="false">C4592/#REF!</f>
        <v>#REF!</v>
      </c>
    </row>
    <row r="4593" customFormat="false" ht="15" hidden="false" customHeight="false" outlineLevel="0" collapsed="false">
      <c r="A4593" s="16" t="n">
        <v>10711</v>
      </c>
      <c r="B4593" s="73" t="s">
        <v>4118</v>
      </c>
      <c r="C4593" s="21" t="n">
        <v>1.4</v>
      </c>
      <c r="E4593" s="0" t="e">
        <f aca="false">C4593/#REF!</f>
        <v>#REF!</v>
      </c>
    </row>
    <row r="4594" customFormat="false" ht="15" hidden="false" customHeight="false" outlineLevel="0" collapsed="false">
      <c r="A4594" s="16" t="n">
        <v>10720</v>
      </c>
      <c r="B4594" s="73" t="s">
        <v>4119</v>
      </c>
      <c r="C4594" s="21" t="n">
        <v>1</v>
      </c>
      <c r="E4594" s="0" t="e">
        <f aca="false">C4594/#REF!</f>
        <v>#REF!</v>
      </c>
    </row>
    <row r="4595" customFormat="false" ht="15" hidden="false" customHeight="false" outlineLevel="0" collapsed="false">
      <c r="A4595" s="16" t="n">
        <v>10721</v>
      </c>
      <c r="B4595" s="73" t="s">
        <v>4120</v>
      </c>
      <c r="C4595" s="21" t="n">
        <v>1.4</v>
      </c>
      <c r="E4595" s="0" t="e">
        <f aca="false">C4595/#REF!</f>
        <v>#REF!</v>
      </c>
    </row>
    <row r="4596" customFormat="false" ht="15" hidden="false" customHeight="false" outlineLevel="0" collapsed="false">
      <c r="A4596" s="16" t="n">
        <v>10730</v>
      </c>
      <c r="B4596" s="73" t="s">
        <v>4121</v>
      </c>
      <c r="C4596" s="21" t="n">
        <v>0.9</v>
      </c>
      <c r="E4596" s="0" t="e">
        <f aca="false">C4596/#REF!</f>
        <v>#REF!</v>
      </c>
    </row>
    <row r="4597" customFormat="false" ht="15" hidden="false" customHeight="false" outlineLevel="0" collapsed="false">
      <c r="A4597" s="16" t="n">
        <v>10731</v>
      </c>
      <c r="B4597" s="73" t="s">
        <v>4122</v>
      </c>
      <c r="C4597" s="21" t="n">
        <v>1.4</v>
      </c>
      <c r="E4597" s="0" t="e">
        <f aca="false">C4597/#REF!</f>
        <v>#REF!</v>
      </c>
    </row>
    <row r="4598" customFormat="false" ht="15" hidden="false" customHeight="false" outlineLevel="0" collapsed="false">
      <c r="A4598" s="16" t="n">
        <v>10740</v>
      </c>
      <c r="B4598" s="73" t="s">
        <v>4123</v>
      </c>
      <c r="C4598" s="21" t="n">
        <v>1.2</v>
      </c>
      <c r="E4598" s="0" t="e">
        <f aca="false">C4598/#REF!</f>
        <v>#REF!</v>
      </c>
    </row>
    <row r="4599" customFormat="false" ht="15" hidden="false" customHeight="false" outlineLevel="0" collapsed="false">
      <c r="A4599" s="16" t="n">
        <v>10745</v>
      </c>
      <c r="B4599" s="73" t="s">
        <v>4124</v>
      </c>
      <c r="C4599" s="21" t="n">
        <v>1</v>
      </c>
      <c r="E4599" s="0" t="e">
        <f aca="false">C4599/#REF!</f>
        <v>#REF!</v>
      </c>
    </row>
    <row r="4600" customFormat="false" ht="15" hidden="false" customHeight="false" outlineLevel="0" collapsed="false">
      <c r="A4600" s="16" t="n">
        <v>10760</v>
      </c>
      <c r="B4600" s="73" t="s">
        <v>4125</v>
      </c>
      <c r="C4600" s="21" t="n">
        <v>1.2</v>
      </c>
      <c r="E4600" s="0" t="e">
        <f aca="false">C4600/#REF!</f>
        <v>#REF!</v>
      </c>
    </row>
    <row r="4601" customFormat="false" ht="15" hidden="false" customHeight="false" outlineLevel="0" collapsed="false">
      <c r="A4601" s="16" t="n">
        <v>10765</v>
      </c>
      <c r="B4601" s="73" t="s">
        <v>4126</v>
      </c>
      <c r="C4601" s="21" t="n">
        <v>1</v>
      </c>
      <c r="E4601" s="0" t="e">
        <f aca="false">C4601/#REF!</f>
        <v>#REF!</v>
      </c>
    </row>
    <row r="4602" customFormat="false" ht="15" hidden="false" customHeight="false" outlineLevel="0" collapsed="false">
      <c r="A4602" s="16" t="n">
        <v>10781</v>
      </c>
      <c r="B4602" s="73" t="s">
        <v>4127</v>
      </c>
      <c r="C4602" s="21" t="n">
        <v>1.1</v>
      </c>
      <c r="E4602" s="0" t="e">
        <f aca="false">C4602/#REF!</f>
        <v>#REF!</v>
      </c>
    </row>
    <row r="4603" customFormat="false" ht="15" hidden="false" customHeight="false" outlineLevel="0" collapsed="false">
      <c r="A4603" s="16" t="n">
        <v>10785</v>
      </c>
      <c r="B4603" s="73" t="s">
        <v>4128</v>
      </c>
      <c r="C4603" s="21" t="n">
        <v>0.65</v>
      </c>
      <c r="E4603" s="0" t="e">
        <f aca="false">C4603/#REF!</f>
        <v>#REF!</v>
      </c>
    </row>
    <row r="4604" customFormat="false" ht="15" hidden="false" customHeight="false" outlineLevel="0" collapsed="false">
      <c r="A4604" s="16" t="n">
        <v>10787</v>
      </c>
      <c r="B4604" s="73" t="s">
        <v>4129</v>
      </c>
      <c r="C4604" s="21" t="n">
        <v>1.1</v>
      </c>
      <c r="E4604" s="0" t="e">
        <f aca="false">C4604/#REF!</f>
        <v>#REF!</v>
      </c>
    </row>
    <row r="4605" customFormat="false" ht="15" hidden="false" customHeight="false" outlineLevel="0" collapsed="false">
      <c r="A4605" s="16" t="n">
        <v>10790</v>
      </c>
      <c r="B4605" s="73" t="s">
        <v>4130</v>
      </c>
      <c r="C4605" s="21" t="n">
        <v>1.3</v>
      </c>
      <c r="E4605" s="0" t="e">
        <f aca="false">C4605/#REF!</f>
        <v>#REF!</v>
      </c>
    </row>
    <row r="4606" customFormat="false" ht="15" hidden="false" customHeight="false" outlineLevel="0" collapsed="false">
      <c r="A4606" s="16" t="n">
        <v>10795</v>
      </c>
      <c r="B4606" s="73" t="s">
        <v>4131</v>
      </c>
      <c r="C4606" s="21" t="n">
        <v>0.8</v>
      </c>
      <c r="E4606" s="0" t="e">
        <f aca="false">C4606/#REF!</f>
        <v>#REF!</v>
      </c>
    </row>
    <row r="4607" customFormat="false" ht="15" hidden="false" customHeight="false" outlineLevel="0" collapsed="false">
      <c r="A4607" s="23"/>
      <c r="B4607" s="56" t="s">
        <v>4132</v>
      </c>
      <c r="C4607" s="21"/>
      <c r="E4607" s="0" t="e">
        <f aca="false">C4607/#REF!</f>
        <v>#REF!</v>
      </c>
    </row>
    <row r="4608" customFormat="false" ht="15" hidden="false" customHeight="false" outlineLevel="0" collapsed="false">
      <c r="A4608" s="16" t="n">
        <v>10805</v>
      </c>
      <c r="B4608" s="73" t="s">
        <v>4133</v>
      </c>
      <c r="C4608" s="21" t="n">
        <v>1.1</v>
      </c>
      <c r="E4608" s="0" t="e">
        <f aca="false">C4608/#REF!</f>
        <v>#REF!</v>
      </c>
    </row>
    <row r="4609" customFormat="false" ht="15" hidden="false" customHeight="false" outlineLevel="0" collapsed="false">
      <c r="A4609" s="16" t="n">
        <v>10806</v>
      </c>
      <c r="B4609" s="73" t="s">
        <v>4134</v>
      </c>
      <c r="C4609" s="21" t="n">
        <v>1.5</v>
      </c>
      <c r="E4609" s="0" t="e">
        <f aca="false">C4609/#REF!</f>
        <v>#REF!</v>
      </c>
    </row>
    <row r="4610" customFormat="false" ht="15" hidden="false" customHeight="false" outlineLevel="0" collapsed="false">
      <c r="A4610" s="16" t="n">
        <v>10808</v>
      </c>
      <c r="B4610" s="73" t="s">
        <v>4135</v>
      </c>
      <c r="C4610" s="21" t="n">
        <v>1.3</v>
      </c>
      <c r="E4610" s="0" t="e">
        <f aca="false">C4610/#REF!</f>
        <v>#REF!</v>
      </c>
    </row>
    <row r="4611" customFormat="false" ht="15" hidden="false" customHeight="false" outlineLevel="0" collapsed="false">
      <c r="A4611" s="16" t="n">
        <v>10810</v>
      </c>
      <c r="B4611" s="73" t="s">
        <v>4136</v>
      </c>
      <c r="C4611" s="21" t="n">
        <v>1</v>
      </c>
      <c r="E4611" s="0" t="e">
        <f aca="false">C4611/#REF!</f>
        <v>#REF!</v>
      </c>
    </row>
    <row r="4612" customFormat="false" ht="15" hidden="false" customHeight="false" outlineLevel="0" collapsed="false">
      <c r="A4612" s="16" t="n">
        <v>10811</v>
      </c>
      <c r="B4612" s="73" t="s">
        <v>4137</v>
      </c>
      <c r="C4612" s="21" t="n">
        <v>1.5</v>
      </c>
      <c r="E4612" s="0" t="e">
        <f aca="false">C4612/#REF!</f>
        <v>#REF!</v>
      </c>
    </row>
    <row r="4613" customFormat="false" ht="15" hidden="false" customHeight="false" outlineLevel="0" collapsed="false">
      <c r="A4613" s="16" t="n">
        <v>10813</v>
      </c>
      <c r="B4613" s="73" t="s">
        <v>4138</v>
      </c>
      <c r="C4613" s="21" t="n">
        <v>1.3</v>
      </c>
      <c r="E4613" s="0" t="e">
        <f aca="false">C4613/#REF!</f>
        <v>#REF!</v>
      </c>
    </row>
    <row r="4614" customFormat="false" ht="15" hidden="false" customHeight="false" outlineLevel="0" collapsed="false">
      <c r="A4614" s="16" t="n">
        <v>10825</v>
      </c>
      <c r="B4614" s="73" t="s">
        <v>4139</v>
      </c>
      <c r="C4614" s="21" t="n">
        <v>1.5</v>
      </c>
      <c r="E4614" s="0" t="e">
        <f aca="false">C4614/#REF!</f>
        <v>#REF!</v>
      </c>
    </row>
    <row r="4615" customFormat="false" ht="15" hidden="false" customHeight="false" outlineLevel="0" collapsed="false">
      <c r="A4615" s="16" t="n">
        <v>10830</v>
      </c>
      <c r="B4615" s="73" t="s">
        <v>4140</v>
      </c>
      <c r="C4615" s="21" t="n">
        <v>1.1</v>
      </c>
      <c r="E4615" s="0" t="e">
        <f aca="false">C4615/#REF!</f>
        <v>#REF!</v>
      </c>
    </row>
    <row r="4616" customFormat="false" ht="15" hidden="false" customHeight="false" outlineLevel="0" collapsed="false">
      <c r="A4616" s="16" t="n">
        <v>10838</v>
      </c>
      <c r="B4616" s="73" t="s">
        <v>4141</v>
      </c>
      <c r="C4616" s="21" t="n">
        <v>1.5</v>
      </c>
      <c r="E4616" s="0" t="e">
        <f aca="false">C4616/#REF!</f>
        <v>#REF!</v>
      </c>
    </row>
    <row r="4617" customFormat="false" ht="15" hidden="false" customHeight="false" outlineLevel="0" collapsed="false">
      <c r="A4617" s="16" t="n">
        <v>10840</v>
      </c>
      <c r="B4617" s="73" t="s">
        <v>4142</v>
      </c>
      <c r="C4617" s="21" t="n">
        <v>0.9</v>
      </c>
      <c r="E4617" s="0" t="e">
        <f aca="false">C4617/#REF!</f>
        <v>#REF!</v>
      </c>
    </row>
    <row r="4618" customFormat="false" ht="15" hidden="false" customHeight="false" outlineLevel="0" collapsed="false">
      <c r="A4618" s="16" t="n">
        <v>10841</v>
      </c>
      <c r="B4618" s="73" t="s">
        <v>4143</v>
      </c>
      <c r="C4618" s="21" t="n">
        <v>1.2</v>
      </c>
      <c r="E4618" s="0" t="e">
        <f aca="false">C4618/#REF!</f>
        <v>#REF!</v>
      </c>
    </row>
    <row r="4619" customFormat="false" ht="15" hidden="false" customHeight="false" outlineLevel="0" collapsed="false">
      <c r="A4619" s="16" t="n">
        <v>10850</v>
      </c>
      <c r="B4619" s="73" t="s">
        <v>4144</v>
      </c>
      <c r="C4619" s="21" t="n">
        <v>1.4</v>
      </c>
      <c r="E4619" s="0" t="e">
        <f aca="false">C4619/#REF!</f>
        <v>#REF!</v>
      </c>
    </row>
    <row r="4620" customFormat="false" ht="15" hidden="false" customHeight="false" outlineLevel="0" collapsed="false">
      <c r="A4620" s="16" t="n">
        <v>10855</v>
      </c>
      <c r="B4620" s="73" t="s">
        <v>4145</v>
      </c>
      <c r="C4620" s="21" t="n">
        <v>1.1</v>
      </c>
      <c r="E4620" s="0" t="e">
        <f aca="false">C4620/#REF!</f>
        <v>#REF!</v>
      </c>
    </row>
    <row r="4621" customFormat="false" ht="15" hidden="false" customHeight="false" outlineLevel="0" collapsed="false">
      <c r="A4621" s="16" t="n">
        <v>10857</v>
      </c>
      <c r="B4621" s="73" t="s">
        <v>4146</v>
      </c>
      <c r="C4621" s="21" t="n">
        <v>1.3</v>
      </c>
      <c r="E4621" s="0" t="e">
        <f aca="false">C4621/#REF!</f>
        <v>#REF!</v>
      </c>
    </row>
    <row r="4622" customFormat="false" ht="15" hidden="false" customHeight="false" outlineLevel="0" collapsed="false">
      <c r="A4622" s="16" t="n">
        <v>10865</v>
      </c>
      <c r="B4622" s="73" t="s">
        <v>4147</v>
      </c>
      <c r="C4622" s="21" t="n">
        <v>1.1</v>
      </c>
      <c r="E4622" s="0" t="e">
        <f aca="false">C4622/#REF!</f>
        <v>#REF!</v>
      </c>
    </row>
    <row r="4623" customFormat="false" ht="15" hidden="false" customHeight="false" outlineLevel="0" collapsed="false">
      <c r="A4623" s="16" t="n">
        <v>10870</v>
      </c>
      <c r="B4623" s="73" t="s">
        <v>4148</v>
      </c>
      <c r="C4623" s="21" t="n">
        <v>1.3</v>
      </c>
      <c r="E4623" s="0" t="e">
        <f aca="false">C4623/#REF!</f>
        <v>#REF!</v>
      </c>
    </row>
    <row r="4624" customFormat="false" ht="15" hidden="false" customHeight="false" outlineLevel="0" collapsed="false">
      <c r="A4624" s="16" t="n">
        <v>10875</v>
      </c>
      <c r="B4624" s="73" t="s">
        <v>4149</v>
      </c>
      <c r="C4624" s="21" t="n">
        <v>1.1</v>
      </c>
      <c r="E4624" s="0" t="e">
        <f aca="false">C4624/#REF!</f>
        <v>#REF!</v>
      </c>
    </row>
    <row r="4625" customFormat="false" ht="15" hidden="false" customHeight="false" outlineLevel="0" collapsed="false">
      <c r="A4625" s="16" t="n">
        <v>10880</v>
      </c>
      <c r="B4625" s="73" t="s">
        <v>4150</v>
      </c>
      <c r="C4625" s="21" t="n">
        <v>0.65</v>
      </c>
      <c r="E4625" s="0" t="e">
        <f aca="false">C4625/#REF!</f>
        <v>#REF!</v>
      </c>
    </row>
    <row r="4626" customFormat="false" ht="15" hidden="false" customHeight="false" outlineLevel="0" collapsed="false">
      <c r="A4626" s="16" t="n">
        <v>10886</v>
      </c>
      <c r="B4626" s="73" t="s">
        <v>4151</v>
      </c>
      <c r="C4626" s="21" t="n">
        <v>1.8</v>
      </c>
      <c r="E4626" s="0" t="e">
        <f aca="false">C4626/#REF!</f>
        <v>#REF!</v>
      </c>
    </row>
    <row r="4627" customFormat="false" ht="15" hidden="false" customHeight="false" outlineLevel="0" collapsed="false">
      <c r="A4627" s="16" t="n">
        <v>10890</v>
      </c>
      <c r="B4627" s="73" t="s">
        <v>4152</v>
      </c>
      <c r="C4627" s="21" t="n">
        <v>2</v>
      </c>
      <c r="E4627" s="0" t="e">
        <f aca="false">C4627/#REF!</f>
        <v>#REF!</v>
      </c>
    </row>
    <row r="4628" customFormat="false" ht="15" hidden="false" customHeight="false" outlineLevel="0" collapsed="false">
      <c r="A4628" s="16" t="n">
        <v>10895</v>
      </c>
      <c r="B4628" s="73" t="s">
        <v>4153</v>
      </c>
      <c r="C4628" s="21" t="n">
        <v>1.6</v>
      </c>
      <c r="E4628" s="0" t="e">
        <f aca="false">C4628/#REF!</f>
        <v>#REF!</v>
      </c>
    </row>
    <row r="4629" customFormat="false" ht="15" hidden="false" customHeight="false" outlineLevel="0" collapsed="false">
      <c r="A4629" s="16" t="n">
        <v>10900</v>
      </c>
      <c r="B4629" s="73" t="s">
        <v>4154</v>
      </c>
      <c r="C4629" s="21" t="n">
        <v>0.9</v>
      </c>
      <c r="E4629" s="0" t="e">
        <f aca="false">C4629/#REF!</f>
        <v>#REF!</v>
      </c>
    </row>
    <row r="4630" customFormat="false" ht="15" hidden="false" customHeight="false" outlineLevel="0" collapsed="false">
      <c r="A4630" s="23"/>
      <c r="B4630" s="56" t="s">
        <v>4155</v>
      </c>
      <c r="C4630" s="21"/>
      <c r="E4630" s="0" t="e">
        <f aca="false">C4630/#REF!</f>
        <v>#REF!</v>
      </c>
    </row>
    <row r="4631" customFormat="false" ht="15" hidden="false" customHeight="false" outlineLevel="0" collapsed="false">
      <c r="A4631" s="16" t="n">
        <v>10909</v>
      </c>
      <c r="B4631" s="73" t="s">
        <v>4156</v>
      </c>
      <c r="C4631" s="21" t="n">
        <v>1.3</v>
      </c>
      <c r="E4631" s="0" t="e">
        <f aca="false">C4631/#REF!</f>
        <v>#REF!</v>
      </c>
    </row>
    <row r="4632" customFormat="false" ht="24" hidden="false" customHeight="false" outlineLevel="0" collapsed="false">
      <c r="A4632" s="16" t="n">
        <v>10913</v>
      </c>
      <c r="B4632" s="73" t="s">
        <v>4157</v>
      </c>
      <c r="C4632" s="21" t="n">
        <v>4.5</v>
      </c>
      <c r="E4632" s="0" t="e">
        <f aca="false">C4632/#REF!</f>
        <v>#REF!</v>
      </c>
    </row>
    <row r="4633" customFormat="false" ht="15" hidden="false" customHeight="false" outlineLevel="0" collapsed="false">
      <c r="A4633" s="16" t="n">
        <v>10725</v>
      </c>
      <c r="B4633" s="73" t="s">
        <v>4158</v>
      </c>
      <c r="C4633" s="21" t="n">
        <v>7</v>
      </c>
      <c r="E4633" s="0" t="e">
        <f aca="false">C4633/#REF!</f>
        <v>#REF!</v>
      </c>
    </row>
    <row r="4634" customFormat="false" ht="15" hidden="false" customHeight="false" outlineLevel="0" collapsed="false">
      <c r="A4634" s="16" t="n">
        <v>10726</v>
      </c>
      <c r="B4634" s="73" t="s">
        <v>4159</v>
      </c>
      <c r="C4634" s="21" t="n">
        <v>12</v>
      </c>
      <c r="E4634" s="0" t="e">
        <f aca="false">C4634/#REF!</f>
        <v>#REF!</v>
      </c>
    </row>
    <row r="4635" customFormat="false" ht="15" hidden="false" customHeight="false" outlineLevel="0" collapsed="false">
      <c r="A4635" s="16" t="n">
        <v>10727</v>
      </c>
      <c r="B4635" s="73" t="s">
        <v>4160</v>
      </c>
      <c r="C4635" s="21" t="n">
        <v>12</v>
      </c>
      <c r="E4635" s="0" t="e">
        <f aca="false">C4635/#REF!</f>
        <v>#REF!</v>
      </c>
    </row>
    <row r="4636" customFormat="false" ht="15" hidden="false" customHeight="false" outlineLevel="0" collapsed="false">
      <c r="A4636" s="16" t="n">
        <v>10728</v>
      </c>
      <c r="B4636" s="73" t="s">
        <v>4161</v>
      </c>
      <c r="C4636" s="21" t="n">
        <v>12</v>
      </c>
      <c r="E4636" s="0" t="e">
        <f aca="false">C4636/#REF!</f>
        <v>#REF!</v>
      </c>
    </row>
    <row r="4637" customFormat="false" ht="15" hidden="false" customHeight="false" outlineLevel="0" collapsed="false">
      <c r="A4637" s="16" t="n">
        <v>10845</v>
      </c>
      <c r="B4637" s="73" t="s">
        <v>4162</v>
      </c>
      <c r="C4637" s="21" t="n">
        <v>12</v>
      </c>
      <c r="E4637" s="0" t="e">
        <f aca="false">C4637/#REF!</f>
        <v>#REF!</v>
      </c>
    </row>
    <row r="4638" customFormat="false" ht="15" hidden="false" customHeight="false" outlineLevel="0" collapsed="false">
      <c r="A4638" s="16" t="n">
        <v>10847</v>
      </c>
      <c r="B4638" s="73" t="s">
        <v>4163</v>
      </c>
      <c r="C4638" s="21" t="n">
        <v>12</v>
      </c>
      <c r="E4638" s="0" t="e">
        <f aca="false">C4638/#REF!</f>
        <v>#REF!</v>
      </c>
    </row>
    <row r="4639" customFormat="false" ht="15" hidden="false" customHeight="false" outlineLevel="0" collapsed="false">
      <c r="A4639" s="16" t="n">
        <v>13140</v>
      </c>
      <c r="B4639" s="73" t="s">
        <v>4164</v>
      </c>
      <c r="C4639" s="21" t="n">
        <v>6</v>
      </c>
      <c r="E4639" s="0" t="e">
        <f aca="false">C4639/#REF!</f>
        <v>#REF!</v>
      </c>
    </row>
    <row r="4640" customFormat="false" ht="15" hidden="false" customHeight="false" outlineLevel="0" collapsed="false">
      <c r="A4640" s="16" t="n">
        <v>13145</v>
      </c>
      <c r="B4640" s="73" t="s">
        <v>4165</v>
      </c>
      <c r="C4640" s="21" t="n">
        <v>2</v>
      </c>
      <c r="E4640" s="0" t="e">
        <f aca="false">C4640/#REF!</f>
        <v>#REF!</v>
      </c>
    </row>
    <row r="4641" customFormat="false" ht="15" hidden="false" customHeight="false" outlineLevel="0" collapsed="false">
      <c r="A4641" s="16" t="n">
        <v>13035</v>
      </c>
      <c r="B4641" s="73" t="s">
        <v>4166</v>
      </c>
      <c r="C4641" s="21" t="n">
        <v>6</v>
      </c>
      <c r="E4641" s="0" t="e">
        <f aca="false">C4641/#REF!</f>
        <v>#REF!</v>
      </c>
    </row>
    <row r="4642" customFormat="false" ht="15" hidden="false" customHeight="false" outlineLevel="0" collapsed="false">
      <c r="A4642" s="16" t="n">
        <v>13080</v>
      </c>
      <c r="B4642" s="73" t="s">
        <v>4167</v>
      </c>
      <c r="C4642" s="21" t="n">
        <v>1.2</v>
      </c>
      <c r="E4642" s="0" t="e">
        <f aca="false">C4642/#REF!</f>
        <v>#REF!</v>
      </c>
    </row>
    <row r="4643" customFormat="false" ht="15" hidden="false" customHeight="false" outlineLevel="0" collapsed="false">
      <c r="A4643" s="16" t="n">
        <v>13001</v>
      </c>
      <c r="B4643" s="73" t="s">
        <v>4168</v>
      </c>
      <c r="C4643" s="21" t="n">
        <v>7</v>
      </c>
      <c r="E4643" s="0" t="e">
        <f aca="false">C4643/#REF!</f>
        <v>#REF!</v>
      </c>
    </row>
    <row r="4644" customFormat="false" ht="15" hidden="false" customHeight="false" outlineLevel="0" collapsed="false">
      <c r="A4644" s="242"/>
      <c r="B4644" s="73" t="s">
        <v>4169</v>
      </c>
      <c r="C4644" s="21"/>
      <c r="E4644" s="0" t="e">
        <f aca="false">C4644/#REF!</f>
        <v>#REF!</v>
      </c>
    </row>
    <row r="4645" customFormat="false" ht="15" hidden="false" customHeight="false" outlineLevel="0" collapsed="false">
      <c r="A4645" s="16" t="n">
        <v>13090</v>
      </c>
      <c r="B4645" s="73" t="s">
        <v>4170</v>
      </c>
      <c r="C4645" s="21" t="n">
        <v>0.65</v>
      </c>
      <c r="E4645" s="0" t="e">
        <f aca="false">C4645/#REF!</f>
        <v>#REF!</v>
      </c>
    </row>
    <row r="4646" customFormat="false" ht="15" hidden="false" customHeight="false" outlineLevel="0" collapsed="false">
      <c r="A4646" s="16" t="n">
        <v>13091</v>
      </c>
      <c r="B4646" s="73" t="s">
        <v>4171</v>
      </c>
      <c r="C4646" s="21" t="n">
        <v>1.8</v>
      </c>
      <c r="E4646" s="0" t="e">
        <f aca="false">C4646/#REF!</f>
        <v>#REF!</v>
      </c>
    </row>
    <row r="4647" customFormat="false" ht="15" hidden="false" customHeight="false" outlineLevel="0" collapsed="false">
      <c r="A4647" s="16" t="n">
        <v>13200</v>
      </c>
      <c r="B4647" s="73" t="s">
        <v>4172</v>
      </c>
      <c r="C4647" s="21" t="n">
        <v>13</v>
      </c>
      <c r="E4647" s="0" t="e">
        <f aca="false">C4647/#REF!</f>
        <v>#REF!</v>
      </c>
    </row>
    <row r="4648" customFormat="false" ht="15" hidden="false" customHeight="false" outlineLevel="0" collapsed="false">
      <c r="A4648" s="16" t="n">
        <v>11540</v>
      </c>
      <c r="B4648" s="73" t="s">
        <v>4173</v>
      </c>
      <c r="C4648" s="21" t="n">
        <v>9</v>
      </c>
      <c r="E4648" s="0" t="e">
        <f aca="false">C4648/#REF!</f>
        <v>#REF!</v>
      </c>
    </row>
    <row r="4649" customFormat="false" ht="15" hidden="false" customHeight="false" outlineLevel="0" collapsed="false">
      <c r="A4649" s="16" t="n">
        <v>13250</v>
      </c>
      <c r="B4649" s="73" t="s">
        <v>4174</v>
      </c>
      <c r="C4649" s="21" t="n">
        <v>4.5</v>
      </c>
      <c r="E4649" s="0" t="e">
        <f aca="false">C4649/#REF!</f>
        <v>#REF!</v>
      </c>
    </row>
    <row r="4650" customFormat="false" ht="15" hidden="false" customHeight="false" outlineLevel="0" collapsed="false">
      <c r="A4650" s="16" t="n">
        <v>13255</v>
      </c>
      <c r="B4650" s="73" t="s">
        <v>4175</v>
      </c>
      <c r="C4650" s="21" t="n">
        <v>1.3</v>
      </c>
      <c r="E4650" s="0" t="e">
        <f aca="false">C4650/#REF!</f>
        <v>#REF!</v>
      </c>
    </row>
    <row r="4651" customFormat="false" ht="15" hidden="false" customHeight="false" outlineLevel="0" collapsed="false">
      <c r="A4651" s="16"/>
      <c r="B4651" s="73"/>
      <c r="C4651" s="21"/>
      <c r="E4651" s="0" t="e">
        <f aca="false">C4651/#REF!</f>
        <v>#REF!</v>
      </c>
    </row>
    <row r="4652" customFormat="false" ht="15" hidden="false" customHeight="false" outlineLevel="0" collapsed="false">
      <c r="A4652" s="23"/>
      <c r="B4652" s="19" t="s">
        <v>4176</v>
      </c>
      <c r="C4652" s="21"/>
      <c r="E4652" s="0" t="e">
        <f aca="false">C4652/#REF!</f>
        <v>#REF!</v>
      </c>
    </row>
    <row r="4653" customFormat="false" ht="15" hidden="false" customHeight="false" outlineLevel="0" collapsed="false">
      <c r="A4653" s="16" t="n">
        <v>12001</v>
      </c>
      <c r="B4653" s="73" t="s">
        <v>4177</v>
      </c>
      <c r="C4653" s="21" t="n">
        <v>1.6</v>
      </c>
      <c r="E4653" s="0" t="e">
        <f aca="false">C4653/#REF!</f>
        <v>#REF!</v>
      </c>
    </row>
    <row r="4654" customFormat="false" ht="15" hidden="false" customHeight="false" outlineLevel="0" collapsed="false">
      <c r="A4654" s="16"/>
      <c r="B4654" s="73"/>
      <c r="C4654" s="21"/>
      <c r="E4654" s="0" t="e">
        <f aca="false">C4654/#REF!</f>
        <v>#REF!</v>
      </c>
    </row>
    <row r="4655" customFormat="false" ht="15" hidden="false" customHeight="false" outlineLevel="0" collapsed="false">
      <c r="A4655" s="16"/>
      <c r="B4655" s="73"/>
      <c r="C4655" s="21"/>
      <c r="E4655" s="0" t="e">
        <f aca="false">C4655/#REF!</f>
        <v>#REF!</v>
      </c>
    </row>
    <row r="4656" customFormat="false" ht="15.75" hidden="false" customHeight="false" outlineLevel="0" collapsed="false">
      <c r="A4656" s="23"/>
      <c r="B4656" s="61"/>
      <c r="C4656" s="21"/>
      <c r="E4656" s="0" t="e">
        <f aca="false">C4656/#REF!</f>
        <v>#REF!</v>
      </c>
    </row>
    <row r="4657" customFormat="false" ht="15.75" hidden="false" customHeight="false" outlineLevel="0" collapsed="false">
      <c r="A4657" s="23"/>
      <c r="B4657" s="237" t="s">
        <v>4178</v>
      </c>
      <c r="C4657" s="21"/>
      <c r="E4657" s="0" t="e">
        <f aca="false">C4657/#REF!</f>
        <v>#REF!</v>
      </c>
    </row>
    <row r="4658" customFormat="false" ht="15" hidden="false" customHeight="false" outlineLevel="0" collapsed="false">
      <c r="A4658" s="23"/>
      <c r="B4658" s="56" t="s">
        <v>4179</v>
      </c>
      <c r="C4658" s="21"/>
      <c r="E4658" s="0" t="e">
        <f aca="false">C4658/#REF!</f>
        <v>#REF!</v>
      </c>
    </row>
    <row r="4659" customFormat="false" ht="15" hidden="false" customHeight="false" outlineLevel="0" collapsed="false">
      <c r="A4659" s="16" t="n">
        <v>17005</v>
      </c>
      <c r="B4659" s="73" t="s">
        <v>4180</v>
      </c>
      <c r="C4659" s="21" t="n">
        <v>4.5</v>
      </c>
      <c r="E4659" s="0" t="e">
        <f aca="false">C4659/#REF!</f>
        <v>#REF!</v>
      </c>
    </row>
    <row r="4660" customFormat="false" ht="15" hidden="false" customHeight="false" outlineLevel="0" collapsed="false">
      <c r="A4660" s="16" t="n">
        <v>17015</v>
      </c>
      <c r="B4660" s="73" t="s">
        <v>4181</v>
      </c>
      <c r="C4660" s="21" t="n">
        <v>4.5</v>
      </c>
      <c r="E4660" s="0" t="e">
        <f aca="false">C4660/#REF!</f>
        <v>#REF!</v>
      </c>
    </row>
    <row r="4661" customFormat="false" ht="15" hidden="false" customHeight="false" outlineLevel="0" collapsed="false">
      <c r="A4661" s="16" t="n">
        <v>17040</v>
      </c>
      <c r="B4661" s="73" t="s">
        <v>4182</v>
      </c>
      <c r="C4661" s="21" t="n">
        <v>4.5</v>
      </c>
      <c r="E4661" s="0" t="e">
        <f aca="false">C4661/#REF!</f>
        <v>#REF!</v>
      </c>
    </row>
    <row r="4662" customFormat="false" ht="15" hidden="false" customHeight="false" outlineLevel="0" collapsed="false">
      <c r="A4662" s="16" t="n">
        <v>17060</v>
      </c>
      <c r="B4662" s="73" t="s">
        <v>4183</v>
      </c>
      <c r="C4662" s="21" t="n">
        <v>2.5</v>
      </c>
      <c r="E4662" s="0" t="e">
        <f aca="false">C4662/#REF!</f>
        <v>#REF!</v>
      </c>
    </row>
    <row r="4663" customFormat="false" ht="15" hidden="false" customHeight="false" outlineLevel="0" collapsed="false">
      <c r="A4663" s="16" t="n">
        <v>17050</v>
      </c>
      <c r="B4663" s="73" t="s">
        <v>4184</v>
      </c>
      <c r="C4663" s="21" t="n">
        <v>1.8</v>
      </c>
      <c r="E4663" s="0" t="e">
        <f aca="false">C4663/#REF!</f>
        <v>#REF!</v>
      </c>
    </row>
    <row r="4664" customFormat="false" ht="15" hidden="false" customHeight="false" outlineLevel="0" collapsed="false">
      <c r="A4664" s="16"/>
      <c r="B4664" s="56" t="s">
        <v>4185</v>
      </c>
      <c r="C4664" s="21"/>
      <c r="E4664" s="0" t="e">
        <f aca="false">C4664/#REF!</f>
        <v>#REF!</v>
      </c>
    </row>
    <row r="4665" customFormat="false" ht="15" hidden="false" customHeight="false" outlineLevel="0" collapsed="false">
      <c r="A4665" s="16" t="n">
        <v>17070</v>
      </c>
      <c r="B4665" s="73" t="s">
        <v>4186</v>
      </c>
      <c r="C4665" s="21" t="n">
        <v>4.5</v>
      </c>
      <c r="E4665" s="0" t="e">
        <f aca="false">C4665/#REF!</f>
        <v>#REF!</v>
      </c>
    </row>
    <row r="4666" customFormat="false" ht="15" hidden="false" customHeight="false" outlineLevel="0" collapsed="false">
      <c r="A4666" s="16" t="n">
        <v>17120</v>
      </c>
      <c r="B4666" s="73" t="s">
        <v>4187</v>
      </c>
      <c r="C4666" s="21" t="n">
        <v>4.5</v>
      </c>
      <c r="E4666" s="0" t="e">
        <f aca="false">C4666/#REF!</f>
        <v>#REF!</v>
      </c>
    </row>
    <row r="4667" customFormat="false" ht="15" hidden="false" customHeight="false" outlineLevel="0" collapsed="false">
      <c r="A4667" s="16"/>
      <c r="B4667" s="56" t="s">
        <v>4188</v>
      </c>
      <c r="C4667" s="21"/>
      <c r="E4667" s="0" t="e">
        <f aca="false">C4667/#REF!</f>
        <v>#REF!</v>
      </c>
    </row>
    <row r="4668" customFormat="false" ht="15" hidden="false" customHeight="false" outlineLevel="0" collapsed="false">
      <c r="A4668" s="16" t="n">
        <v>17105</v>
      </c>
      <c r="B4668" s="73" t="s">
        <v>4189</v>
      </c>
      <c r="C4668" s="21" t="n">
        <v>2.5</v>
      </c>
      <c r="E4668" s="0" t="e">
        <f aca="false">C4668/#REF!</f>
        <v>#REF!</v>
      </c>
    </row>
    <row r="4669" customFormat="false" ht="15" hidden="false" customHeight="false" outlineLevel="0" collapsed="false">
      <c r="A4669" s="16"/>
      <c r="B4669" s="56" t="s">
        <v>4190</v>
      </c>
      <c r="C4669" s="21"/>
      <c r="E4669" s="0" t="e">
        <f aca="false">C4669/#REF!</f>
        <v>#REF!</v>
      </c>
    </row>
    <row r="4670" customFormat="false" ht="15" hidden="false" customHeight="false" outlineLevel="0" collapsed="false">
      <c r="A4670" s="16" t="n">
        <v>17130</v>
      </c>
      <c r="B4670" s="73" t="s">
        <v>4191</v>
      </c>
      <c r="C4670" s="21" t="n">
        <v>4</v>
      </c>
      <c r="E4670" s="0" t="e">
        <f aca="false">C4670/#REF!</f>
        <v>#REF!</v>
      </c>
    </row>
    <row r="4671" customFormat="false" ht="15" hidden="false" customHeight="false" outlineLevel="0" collapsed="false">
      <c r="A4671" s="16" t="n">
        <v>17135</v>
      </c>
      <c r="B4671" s="73" t="s">
        <v>4192</v>
      </c>
      <c r="C4671" s="21" t="n">
        <v>4</v>
      </c>
      <c r="E4671" s="0" t="e">
        <f aca="false">C4671/#REF!</f>
        <v>#REF!</v>
      </c>
    </row>
    <row r="4672" customFormat="false" ht="15" hidden="false" customHeight="false" outlineLevel="0" collapsed="false">
      <c r="A4672" s="16" t="n">
        <v>17281</v>
      </c>
      <c r="B4672" s="73" t="s">
        <v>4193</v>
      </c>
      <c r="C4672" s="21" t="n">
        <v>3.5</v>
      </c>
      <c r="E4672" s="0" t="e">
        <f aca="false">C4672/#REF!</f>
        <v>#REF!</v>
      </c>
    </row>
    <row r="4673" customFormat="false" ht="15" hidden="false" customHeight="false" outlineLevel="0" collapsed="false">
      <c r="A4673" s="16" t="n">
        <v>17150</v>
      </c>
      <c r="B4673" s="73" t="s">
        <v>4194</v>
      </c>
      <c r="C4673" s="21" t="n">
        <v>4.5</v>
      </c>
      <c r="E4673" s="0" t="e">
        <f aca="false">C4673/#REF!</f>
        <v>#REF!</v>
      </c>
    </row>
    <row r="4674" customFormat="false" ht="15" hidden="false" customHeight="false" outlineLevel="0" collapsed="false">
      <c r="A4674" s="16" t="n">
        <v>17165</v>
      </c>
      <c r="B4674" s="73" t="s">
        <v>4195</v>
      </c>
      <c r="C4674" s="21" t="n">
        <v>4.5</v>
      </c>
      <c r="E4674" s="0" t="e">
        <f aca="false">C4674/#REF!</f>
        <v>#REF!</v>
      </c>
    </row>
    <row r="4675" customFormat="false" ht="15" hidden="false" customHeight="false" outlineLevel="0" collapsed="false">
      <c r="A4675" s="16" t="n">
        <v>17170</v>
      </c>
      <c r="B4675" s="73" t="s">
        <v>4196</v>
      </c>
      <c r="C4675" s="21" t="n">
        <v>2.5</v>
      </c>
      <c r="E4675" s="0" t="e">
        <f aca="false">C4675/#REF!</f>
        <v>#REF!</v>
      </c>
    </row>
    <row r="4676" customFormat="false" ht="15" hidden="false" customHeight="false" outlineLevel="0" collapsed="false">
      <c r="A4676" s="16" t="n">
        <v>17155</v>
      </c>
      <c r="B4676" s="73" t="s">
        <v>4197</v>
      </c>
      <c r="C4676" s="21" t="n">
        <v>3.5</v>
      </c>
      <c r="E4676" s="0" t="e">
        <f aca="false">C4676/#REF!</f>
        <v>#REF!</v>
      </c>
    </row>
    <row r="4677" customFormat="false" ht="15" hidden="false" customHeight="false" outlineLevel="0" collapsed="false">
      <c r="A4677" s="16" t="n">
        <v>17260</v>
      </c>
      <c r="B4677" s="73" t="s">
        <v>4198</v>
      </c>
      <c r="C4677" s="21" t="n">
        <v>5</v>
      </c>
      <c r="E4677" s="0" t="e">
        <f aca="false">C4677/#REF!</f>
        <v>#REF!</v>
      </c>
    </row>
    <row r="4678" customFormat="false" ht="15" hidden="false" customHeight="false" outlineLevel="0" collapsed="false">
      <c r="A4678" s="16" t="n">
        <v>17211</v>
      </c>
      <c r="B4678" s="73" t="s">
        <v>4199</v>
      </c>
      <c r="C4678" s="21" t="n">
        <v>2.5</v>
      </c>
      <c r="E4678" s="0" t="e">
        <f aca="false">C4678/#REF!</f>
        <v>#REF!</v>
      </c>
    </row>
    <row r="4679" customFormat="false" ht="15" hidden="false" customHeight="false" outlineLevel="0" collapsed="false">
      <c r="A4679" s="16" t="n">
        <v>17143</v>
      </c>
      <c r="B4679" s="73" t="s">
        <v>4200</v>
      </c>
      <c r="C4679" s="21" t="n">
        <v>4.5</v>
      </c>
      <c r="E4679" s="0" t="e">
        <f aca="false">C4679/#REF!</f>
        <v>#REF!</v>
      </c>
    </row>
    <row r="4680" customFormat="false" ht="15" hidden="false" customHeight="false" outlineLevel="0" collapsed="false">
      <c r="A4680" s="16" t="n">
        <v>17190</v>
      </c>
      <c r="B4680" s="73" t="s">
        <v>4201</v>
      </c>
      <c r="C4680" s="21" t="n">
        <v>2.5</v>
      </c>
      <c r="E4680" s="0" t="e">
        <f aca="false">C4680/#REF!</f>
        <v>#REF!</v>
      </c>
    </row>
    <row r="4681" customFormat="false" ht="15" hidden="false" customHeight="false" outlineLevel="0" collapsed="false">
      <c r="A4681" s="16" t="n">
        <v>17193</v>
      </c>
      <c r="B4681" s="73" t="s">
        <v>4202</v>
      </c>
      <c r="C4681" s="21" t="n">
        <v>4.5</v>
      </c>
      <c r="E4681" s="0" t="e">
        <f aca="false">C4681/#REF!</f>
        <v>#REF!</v>
      </c>
    </row>
    <row r="4682" customFormat="false" ht="15" hidden="false" customHeight="false" outlineLevel="0" collapsed="false">
      <c r="A4682" s="16" t="n">
        <v>17195</v>
      </c>
      <c r="B4682" s="73" t="s">
        <v>4203</v>
      </c>
      <c r="C4682" s="21" t="n">
        <v>7</v>
      </c>
      <c r="E4682" s="0" t="e">
        <f aca="false">C4682/#REF!</f>
        <v>#REF!</v>
      </c>
    </row>
    <row r="4683" customFormat="false" ht="15" hidden="false" customHeight="false" outlineLevel="0" collapsed="false">
      <c r="A4683" s="16" t="n">
        <v>17197</v>
      </c>
      <c r="B4683" s="73" t="s">
        <v>4204</v>
      </c>
      <c r="C4683" s="21" t="n">
        <v>2.5</v>
      </c>
      <c r="E4683" s="0" t="e">
        <f aca="false">C4683/#REF!</f>
        <v>#REF!</v>
      </c>
    </row>
    <row r="4684" customFormat="false" ht="15" hidden="false" customHeight="false" outlineLevel="0" collapsed="false">
      <c r="A4684" s="16" t="n">
        <v>17196</v>
      </c>
      <c r="B4684" s="73" t="s">
        <v>4205</v>
      </c>
      <c r="C4684" s="21" t="n">
        <v>7</v>
      </c>
      <c r="E4684" s="0" t="e">
        <f aca="false">C4684/#REF!</f>
        <v>#REF!</v>
      </c>
    </row>
    <row r="4685" customFormat="false" ht="15" hidden="false" customHeight="false" outlineLevel="0" collapsed="false">
      <c r="A4685" s="16" t="n">
        <v>17198</v>
      </c>
      <c r="B4685" s="73" t="s">
        <v>4206</v>
      </c>
      <c r="C4685" s="21" t="n">
        <v>10</v>
      </c>
      <c r="E4685" s="0" t="e">
        <f aca="false">C4685/#REF!</f>
        <v>#REF!</v>
      </c>
    </row>
    <row r="4686" customFormat="false" ht="15" hidden="false" customHeight="false" outlineLevel="0" collapsed="false">
      <c r="A4686" s="16"/>
      <c r="B4686" s="73" t="s">
        <v>4207</v>
      </c>
      <c r="C4686" s="21"/>
      <c r="E4686" s="0" t="e">
        <f aca="false">C4686/#REF!</f>
        <v>#REF!</v>
      </c>
    </row>
    <row r="4687" customFormat="false" ht="15" hidden="false" customHeight="false" outlineLevel="0" collapsed="false">
      <c r="A4687" s="16"/>
      <c r="B4687" s="56" t="s">
        <v>4208</v>
      </c>
      <c r="C4687" s="21"/>
      <c r="E4687" s="0" t="e">
        <f aca="false">C4687/#REF!</f>
        <v>#REF!</v>
      </c>
    </row>
    <row r="4688" customFormat="false" ht="15" hidden="false" customHeight="false" outlineLevel="0" collapsed="false">
      <c r="A4688" s="16" t="n">
        <v>17185</v>
      </c>
      <c r="B4688" s="73" t="s">
        <v>4209</v>
      </c>
      <c r="C4688" s="21" t="n">
        <v>1.8</v>
      </c>
      <c r="E4688" s="0" t="e">
        <f aca="false">C4688/#REF!</f>
        <v>#REF!</v>
      </c>
    </row>
    <row r="4689" customFormat="false" ht="15" hidden="false" customHeight="false" outlineLevel="0" collapsed="false">
      <c r="A4689" s="16" t="n">
        <v>17230</v>
      </c>
      <c r="B4689" s="73" t="s">
        <v>4210</v>
      </c>
      <c r="C4689" s="21" t="n">
        <v>5</v>
      </c>
      <c r="E4689" s="0" t="e">
        <f aca="false">C4689/#REF!</f>
        <v>#REF!</v>
      </c>
    </row>
    <row r="4690" customFormat="false" ht="15" hidden="false" customHeight="false" outlineLevel="0" collapsed="false">
      <c r="A4690" s="16"/>
      <c r="B4690" s="56" t="s">
        <v>4211</v>
      </c>
      <c r="C4690" s="21"/>
      <c r="E4690" s="0" t="e">
        <f aca="false">C4690/#REF!</f>
        <v>#REF!</v>
      </c>
    </row>
    <row r="4691" customFormat="false" ht="15" hidden="false" customHeight="false" outlineLevel="0" collapsed="false">
      <c r="A4691" s="16" t="n">
        <v>17290</v>
      </c>
      <c r="B4691" s="207" t="s">
        <v>4212</v>
      </c>
      <c r="C4691" s="21" t="n">
        <v>4.5</v>
      </c>
      <c r="E4691" s="0" t="e">
        <f aca="false">C4691/#REF!</f>
        <v>#REF!</v>
      </c>
    </row>
    <row r="4692" customFormat="false" ht="15" hidden="false" customHeight="false" outlineLevel="0" collapsed="false">
      <c r="A4692" s="16" t="n">
        <v>17200</v>
      </c>
      <c r="B4692" s="207" t="s">
        <v>4213</v>
      </c>
      <c r="C4692" s="21" t="n">
        <v>4.5</v>
      </c>
      <c r="E4692" s="0" t="e">
        <f aca="false">C4692/#REF!</f>
        <v>#REF!</v>
      </c>
    </row>
    <row r="4693" customFormat="false" ht="15" hidden="false" customHeight="false" outlineLevel="0" collapsed="false">
      <c r="A4693" s="16" t="n">
        <v>17205</v>
      </c>
      <c r="B4693" s="207" t="s">
        <v>4214</v>
      </c>
      <c r="C4693" s="21" t="n">
        <v>4.5</v>
      </c>
      <c r="E4693" s="0" t="e">
        <f aca="false">C4693/#REF!</f>
        <v>#REF!</v>
      </c>
    </row>
    <row r="4694" customFormat="false" ht="15" hidden="false" customHeight="false" outlineLevel="0" collapsed="false">
      <c r="A4694" s="16" t="n">
        <v>17207</v>
      </c>
      <c r="B4694" s="207" t="s">
        <v>4215</v>
      </c>
      <c r="C4694" s="21" t="n">
        <v>5</v>
      </c>
      <c r="E4694" s="0" t="e">
        <f aca="false">C4694/#REF!</f>
        <v>#REF!</v>
      </c>
    </row>
    <row r="4695" customFormat="false" ht="15" hidden="false" customHeight="false" outlineLevel="0" collapsed="false">
      <c r="A4695" s="16" t="n">
        <v>17250</v>
      </c>
      <c r="B4695" s="207" t="s">
        <v>4216</v>
      </c>
      <c r="C4695" s="21" t="n">
        <v>5</v>
      </c>
      <c r="E4695" s="0" t="e">
        <f aca="false">C4695/#REF!</f>
        <v>#REF!</v>
      </c>
    </row>
    <row r="4696" customFormat="false" ht="15" hidden="false" customHeight="false" outlineLevel="0" collapsed="false">
      <c r="A4696" s="16" t="n">
        <v>17255</v>
      </c>
      <c r="B4696" s="207" t="s">
        <v>4217</v>
      </c>
      <c r="C4696" s="21" t="n">
        <v>5</v>
      </c>
      <c r="E4696" s="0" t="e">
        <f aca="false">C4696/#REF!</f>
        <v>#REF!</v>
      </c>
    </row>
    <row r="4697" customFormat="false" ht="15" hidden="false" customHeight="false" outlineLevel="0" collapsed="false">
      <c r="A4697" s="16" t="n">
        <v>17293</v>
      </c>
      <c r="B4697" s="207" t="s">
        <v>4218</v>
      </c>
      <c r="C4697" s="21" t="n">
        <v>5</v>
      </c>
      <c r="E4697" s="0" t="e">
        <f aca="false">C4697/#REF!</f>
        <v>#REF!</v>
      </c>
    </row>
    <row r="4698" customFormat="false" ht="15" hidden="false" customHeight="false" outlineLevel="0" collapsed="false">
      <c r="A4698" s="16" t="n">
        <v>17296</v>
      </c>
      <c r="B4698" s="207" t="s">
        <v>4219</v>
      </c>
      <c r="C4698" s="21" t="n">
        <v>5</v>
      </c>
      <c r="E4698" s="0" t="e">
        <f aca="false">C4698/#REF!</f>
        <v>#REF!</v>
      </c>
    </row>
    <row r="4699" customFormat="false" ht="15" hidden="false" customHeight="false" outlineLevel="0" collapsed="false">
      <c r="A4699" s="16" t="n">
        <v>17294</v>
      </c>
      <c r="B4699" s="207" t="s">
        <v>4220</v>
      </c>
      <c r="C4699" s="21" t="n">
        <v>4.5</v>
      </c>
      <c r="E4699" s="0" t="e">
        <f aca="false">C4699/#REF!</f>
        <v>#REF!</v>
      </c>
    </row>
    <row r="4700" customFormat="false" ht="15" hidden="false" customHeight="false" outlineLevel="0" collapsed="false">
      <c r="A4700" s="16" t="n">
        <v>17298</v>
      </c>
      <c r="B4700" s="207" t="s">
        <v>4221</v>
      </c>
      <c r="C4700" s="21" t="n">
        <v>4.5</v>
      </c>
      <c r="E4700" s="0" t="e">
        <f aca="false">C4700/#REF!</f>
        <v>#REF!</v>
      </c>
    </row>
    <row r="4701" customFormat="false" ht="15" hidden="false" customHeight="false" outlineLevel="0" collapsed="false">
      <c r="A4701" s="16" t="n">
        <v>17301</v>
      </c>
      <c r="B4701" s="207" t="s">
        <v>4222</v>
      </c>
      <c r="C4701" s="21" t="n">
        <v>5</v>
      </c>
      <c r="E4701" s="0" t="e">
        <f aca="false">C4701/#REF!</f>
        <v>#REF!</v>
      </c>
    </row>
    <row r="4702" customFormat="false" ht="15" hidden="false" customHeight="false" outlineLevel="0" collapsed="false">
      <c r="A4702" s="42"/>
      <c r="B4702" s="73" t="s">
        <v>4223</v>
      </c>
      <c r="C4702" s="21"/>
      <c r="E4702" s="0" t="e">
        <f aca="false">C4702/#REF!</f>
        <v>#REF!</v>
      </c>
    </row>
    <row r="4703" customFormat="false" ht="15" hidden="false" customHeight="false" outlineLevel="0" collapsed="false">
      <c r="A4703" s="42"/>
      <c r="B4703" s="73" t="s">
        <v>4224</v>
      </c>
      <c r="C4703" s="21"/>
      <c r="E4703" s="0" t="e">
        <f aca="false">C4703/#REF!</f>
        <v>#REF!</v>
      </c>
    </row>
    <row r="4704" customFormat="false" ht="15" hidden="false" customHeight="false" outlineLevel="0" collapsed="false">
      <c r="A4704" s="16" t="n">
        <v>17182</v>
      </c>
      <c r="B4704" s="207" t="s">
        <v>4225</v>
      </c>
      <c r="C4704" s="21" t="n">
        <v>5</v>
      </c>
      <c r="E4704" s="0" t="e">
        <f aca="false">C4704/#REF!</f>
        <v>#REF!</v>
      </c>
    </row>
    <row r="4705" customFormat="false" ht="15" hidden="false" customHeight="false" outlineLevel="0" collapsed="false">
      <c r="A4705" s="16" t="n">
        <v>17297</v>
      </c>
      <c r="B4705" s="207" t="s">
        <v>4226</v>
      </c>
      <c r="C4705" s="21" t="n">
        <v>5</v>
      </c>
      <c r="E4705" s="0" t="e">
        <f aca="false">C4705/#REF!</f>
        <v>#REF!</v>
      </c>
    </row>
    <row r="4706" customFormat="false" ht="15" hidden="false" customHeight="false" outlineLevel="0" collapsed="false">
      <c r="A4706" s="42" t="n">
        <v>17299</v>
      </c>
      <c r="B4706" s="207" t="s">
        <v>4227</v>
      </c>
      <c r="C4706" s="21" t="n">
        <v>4</v>
      </c>
      <c r="E4706" s="0" t="e">
        <f aca="false">C4706/#REF!</f>
        <v>#REF!</v>
      </c>
    </row>
    <row r="4707" customFormat="false" ht="15" hidden="false" customHeight="false" outlineLevel="0" collapsed="false">
      <c r="A4707" s="42"/>
      <c r="B4707" s="56" t="s">
        <v>4155</v>
      </c>
      <c r="C4707" s="21"/>
      <c r="E4707" s="0" t="e">
        <f aca="false">C4707/#REF!</f>
        <v>#REF!</v>
      </c>
    </row>
    <row r="4708" customFormat="false" ht="15" hidden="false" customHeight="false" outlineLevel="0" collapsed="false">
      <c r="A4708" s="16" t="n">
        <v>17400</v>
      </c>
      <c r="B4708" s="73" t="s">
        <v>4228</v>
      </c>
      <c r="C4708" s="21" t="n">
        <v>20</v>
      </c>
      <c r="E4708" s="0" t="e">
        <f aca="false">C4708/#REF!</f>
        <v>#REF!</v>
      </c>
    </row>
    <row r="4709" customFormat="false" ht="15" hidden="false" customHeight="false" outlineLevel="0" collapsed="false">
      <c r="A4709" s="16" t="n">
        <v>17405</v>
      </c>
      <c r="B4709" s="73" t="s">
        <v>4229</v>
      </c>
      <c r="C4709" s="21" t="n">
        <v>4.5</v>
      </c>
      <c r="E4709" s="0" t="e">
        <f aca="false">C4709/#REF!</f>
        <v>#REF!</v>
      </c>
    </row>
    <row r="4710" customFormat="false" ht="15" hidden="false" customHeight="false" outlineLevel="0" collapsed="false">
      <c r="A4710" s="16" t="n">
        <v>13081</v>
      </c>
      <c r="B4710" s="73" t="s">
        <v>4230</v>
      </c>
      <c r="C4710" s="21" t="n">
        <v>1.8</v>
      </c>
      <c r="E4710" s="0" t="e">
        <f aca="false">C4710/#REF!</f>
        <v>#REF!</v>
      </c>
    </row>
    <row r="4711" customFormat="false" ht="15" hidden="false" customHeight="false" outlineLevel="0" collapsed="false">
      <c r="A4711" s="16" t="n">
        <v>13220</v>
      </c>
      <c r="B4711" s="73" t="s">
        <v>4231</v>
      </c>
      <c r="C4711" s="21" t="n">
        <v>4.5</v>
      </c>
      <c r="E4711" s="0" t="e">
        <f aca="false">C4711/#REF!</f>
        <v>#REF!</v>
      </c>
    </row>
    <row r="4712" customFormat="false" ht="15" hidden="false" customHeight="false" outlineLevel="0" collapsed="false">
      <c r="A4712" s="16" t="n">
        <v>13092</v>
      </c>
      <c r="B4712" s="73" t="s">
        <v>4232</v>
      </c>
      <c r="C4712" s="21" t="n">
        <v>1.2</v>
      </c>
      <c r="E4712" s="0" t="e">
        <f aca="false">C4712/#REF!</f>
        <v>#REF!</v>
      </c>
    </row>
    <row r="4713" customFormat="false" ht="15" hidden="false" customHeight="false" outlineLevel="0" collapsed="false">
      <c r="A4713" s="16" t="n">
        <v>17320</v>
      </c>
      <c r="B4713" s="73" t="s">
        <v>4233</v>
      </c>
      <c r="C4713" s="21" t="n">
        <v>14</v>
      </c>
      <c r="E4713" s="0" t="e">
        <f aca="false">C4713/#REF!</f>
        <v>#REF!</v>
      </c>
    </row>
    <row r="4714" customFormat="false" ht="15" hidden="false" customHeight="false" outlineLevel="0" collapsed="false">
      <c r="A4714" s="16" t="n">
        <v>17325</v>
      </c>
      <c r="B4714" s="73" t="s">
        <v>4234</v>
      </c>
      <c r="C4714" s="21" t="n">
        <v>14</v>
      </c>
      <c r="E4714" s="0" t="e">
        <f aca="false">C4714/#REF!</f>
        <v>#REF!</v>
      </c>
    </row>
    <row r="4715" customFormat="false" ht="15" hidden="false" customHeight="false" outlineLevel="0" collapsed="false">
      <c r="A4715" s="16" t="n">
        <v>13221</v>
      </c>
      <c r="B4715" s="73" t="s">
        <v>4235</v>
      </c>
      <c r="C4715" s="21" t="n">
        <v>4.5</v>
      </c>
      <c r="E4715" s="0" t="e">
        <f aca="false">C4715/#REF!</f>
        <v>#REF!</v>
      </c>
    </row>
    <row r="4716" customFormat="false" ht="15" hidden="false" customHeight="false" outlineLevel="0" collapsed="false">
      <c r="A4716" s="16"/>
      <c r="B4716" s="73"/>
      <c r="C4716" s="21"/>
      <c r="E4716" s="0" t="e">
        <f aca="false">C4716/#REF!</f>
        <v>#REF!</v>
      </c>
    </row>
    <row r="4717" customFormat="false" ht="15" hidden="false" customHeight="false" outlineLevel="0" collapsed="false">
      <c r="A4717" s="16"/>
      <c r="B4717" s="73"/>
      <c r="C4717" s="21"/>
      <c r="E4717" s="0" t="e">
        <f aca="false">C4717/#REF!</f>
        <v>#REF!</v>
      </c>
    </row>
    <row r="4718" customFormat="false" ht="15" hidden="false" customHeight="false" outlineLevel="0" collapsed="false">
      <c r="A4718" s="23"/>
      <c r="B4718" s="57"/>
      <c r="C4718" s="21"/>
      <c r="E4718" s="0" t="e">
        <f aca="false">C4718/#REF!</f>
        <v>#REF!</v>
      </c>
    </row>
    <row r="4719" customFormat="false" ht="15.75" hidden="false" customHeight="false" outlineLevel="0" collapsed="false">
      <c r="A4719" s="42"/>
      <c r="B4719" s="243" t="s">
        <v>4236</v>
      </c>
      <c r="C4719" s="21"/>
      <c r="E4719" s="0" t="e">
        <f aca="false">C4719/#REF!</f>
        <v>#REF!</v>
      </c>
    </row>
    <row r="4720" customFormat="false" ht="56.25" hidden="false" customHeight="false" outlineLevel="0" collapsed="false">
      <c r="A4720" s="244"/>
      <c r="B4720" s="41" t="s">
        <v>4237</v>
      </c>
      <c r="C4720" s="21"/>
      <c r="E4720" s="0" t="e">
        <f aca="false">C4720/#REF!</f>
        <v>#REF!</v>
      </c>
    </row>
    <row r="4721" customFormat="false" ht="15" hidden="false" customHeight="false" outlineLevel="0" collapsed="false">
      <c r="A4721" s="244"/>
      <c r="B4721" s="56" t="s">
        <v>4238</v>
      </c>
      <c r="C4721" s="21"/>
      <c r="E4721" s="0" t="e">
        <f aca="false">C4721/#REF!</f>
        <v>#REF!</v>
      </c>
    </row>
    <row r="4722" customFormat="false" ht="15" hidden="false" customHeight="false" outlineLevel="0" collapsed="false">
      <c r="A4722" s="42" t="n">
        <v>16010</v>
      </c>
      <c r="B4722" s="73" t="s">
        <v>4239</v>
      </c>
      <c r="C4722" s="21" t="n">
        <v>13</v>
      </c>
      <c r="E4722" s="0" t="e">
        <f aca="false">C4722/#REF!</f>
        <v>#REF!</v>
      </c>
    </row>
    <row r="4723" customFormat="false" ht="15" hidden="false" customHeight="false" outlineLevel="0" collapsed="false">
      <c r="A4723" s="42" t="n">
        <v>16220</v>
      </c>
      <c r="B4723" s="73" t="s">
        <v>4240</v>
      </c>
      <c r="C4723" s="21" t="n">
        <v>14</v>
      </c>
      <c r="E4723" s="0" t="e">
        <f aca="false">C4723/#REF!</f>
        <v>#REF!</v>
      </c>
    </row>
    <row r="4724" customFormat="false" ht="15" hidden="false" customHeight="false" outlineLevel="0" collapsed="false">
      <c r="A4724" s="42" t="n">
        <v>16210</v>
      </c>
      <c r="B4724" s="73" t="s">
        <v>4241</v>
      </c>
      <c r="C4724" s="21" t="n">
        <v>13</v>
      </c>
      <c r="E4724" s="0" t="e">
        <f aca="false">C4724/#REF!</f>
        <v>#REF!</v>
      </c>
    </row>
    <row r="4725" customFormat="false" ht="15" hidden="false" customHeight="false" outlineLevel="0" collapsed="false">
      <c r="A4725" s="16" t="n">
        <v>16211</v>
      </c>
      <c r="B4725" s="73" t="s">
        <v>4242</v>
      </c>
      <c r="C4725" s="21" t="n">
        <v>14</v>
      </c>
      <c r="E4725" s="0" t="e">
        <f aca="false">C4725/#REF!</f>
        <v>#REF!</v>
      </c>
    </row>
    <row r="4726" customFormat="false" ht="15" hidden="false" customHeight="false" outlineLevel="0" collapsed="false">
      <c r="A4726" s="42" t="n">
        <v>16240</v>
      </c>
      <c r="B4726" s="73" t="s">
        <v>4243</v>
      </c>
      <c r="C4726" s="21" t="n">
        <v>12</v>
      </c>
      <c r="E4726" s="0" t="e">
        <f aca="false">C4726/#REF!</f>
        <v>#REF!</v>
      </c>
    </row>
    <row r="4727" customFormat="false" ht="15" hidden="false" customHeight="false" outlineLevel="0" collapsed="false">
      <c r="A4727" s="42" t="n">
        <v>16230</v>
      </c>
      <c r="B4727" s="73" t="s">
        <v>4244</v>
      </c>
      <c r="C4727" s="21" t="n">
        <v>13</v>
      </c>
      <c r="E4727" s="0" t="e">
        <f aca="false">C4727/#REF!</f>
        <v>#REF!</v>
      </c>
    </row>
    <row r="4728" customFormat="false" ht="15" hidden="false" customHeight="false" outlineLevel="0" collapsed="false">
      <c r="A4728" s="42" t="n">
        <v>16020</v>
      </c>
      <c r="B4728" s="73" t="s">
        <v>4245</v>
      </c>
      <c r="C4728" s="21" t="n">
        <v>13</v>
      </c>
      <c r="E4728" s="0" t="e">
        <f aca="false">C4728/#REF!</f>
        <v>#REF!</v>
      </c>
    </row>
    <row r="4729" customFormat="false" ht="15" hidden="false" customHeight="false" outlineLevel="0" collapsed="false">
      <c r="A4729" s="42" t="n">
        <v>16031</v>
      </c>
      <c r="B4729" s="73" t="s">
        <v>4246</v>
      </c>
      <c r="C4729" s="21" t="n">
        <v>13</v>
      </c>
      <c r="E4729" s="0" t="e">
        <f aca="false">C4729/#REF!</f>
        <v>#REF!</v>
      </c>
    </row>
    <row r="4730" customFormat="false" ht="15" hidden="false" customHeight="false" outlineLevel="0" collapsed="false">
      <c r="A4730" s="16" t="n">
        <v>16025</v>
      </c>
      <c r="B4730" s="73" t="s">
        <v>4247</v>
      </c>
      <c r="C4730" s="21" t="n">
        <v>14</v>
      </c>
      <c r="E4730" s="0" t="e">
        <f aca="false">C4730/#REF!</f>
        <v>#REF!</v>
      </c>
    </row>
    <row r="4731" customFormat="false" ht="15" hidden="false" customHeight="false" outlineLevel="0" collapsed="false">
      <c r="A4731" s="42" t="n">
        <v>16030</v>
      </c>
      <c r="B4731" s="73" t="s">
        <v>4248</v>
      </c>
      <c r="C4731" s="21" t="n">
        <v>13</v>
      </c>
      <c r="E4731" s="0" t="e">
        <f aca="false">C4731/#REF!</f>
        <v>#REF!</v>
      </c>
    </row>
    <row r="4732" customFormat="false" ht="15" hidden="false" customHeight="false" outlineLevel="0" collapsed="false">
      <c r="A4732" s="42" t="n">
        <v>16270</v>
      </c>
      <c r="B4732" s="73" t="s">
        <v>4249</v>
      </c>
      <c r="C4732" s="21" t="n">
        <v>12</v>
      </c>
      <c r="E4732" s="0" t="e">
        <f aca="false">C4732/#REF!</f>
        <v>#REF!</v>
      </c>
    </row>
    <row r="4733" customFormat="false" ht="15" hidden="false" customHeight="false" outlineLevel="0" collapsed="false">
      <c r="A4733" s="42"/>
      <c r="B4733" s="56" t="s">
        <v>4250</v>
      </c>
      <c r="C4733" s="21"/>
      <c r="E4733" s="0" t="e">
        <f aca="false">C4733/#REF!</f>
        <v>#REF!</v>
      </c>
    </row>
    <row r="4734" customFormat="false" ht="15" hidden="false" customHeight="false" outlineLevel="0" collapsed="false">
      <c r="A4734" s="16" t="n">
        <v>16041</v>
      </c>
      <c r="B4734" s="73" t="s">
        <v>4251</v>
      </c>
      <c r="C4734" s="21" t="n">
        <v>14</v>
      </c>
      <c r="E4734" s="0" t="e">
        <f aca="false">C4734/#REF!</f>
        <v>#REF!</v>
      </c>
    </row>
    <row r="4735" customFormat="false" ht="15" hidden="false" customHeight="false" outlineLevel="0" collapsed="false">
      <c r="A4735" s="16" t="n">
        <v>16042</v>
      </c>
      <c r="B4735" s="73" t="s">
        <v>4252</v>
      </c>
      <c r="C4735" s="21" t="n">
        <v>14</v>
      </c>
      <c r="E4735" s="0" t="e">
        <f aca="false">C4735/#REF!</f>
        <v>#REF!</v>
      </c>
    </row>
    <row r="4736" customFormat="false" ht="15" hidden="false" customHeight="false" outlineLevel="0" collapsed="false">
      <c r="A4736" s="16" t="n">
        <v>16043</v>
      </c>
      <c r="B4736" s="73" t="s">
        <v>4253</v>
      </c>
      <c r="C4736" s="21" t="n">
        <v>14</v>
      </c>
      <c r="E4736" s="0" t="e">
        <f aca="false">C4736/#REF!</f>
        <v>#REF!</v>
      </c>
    </row>
    <row r="4737" customFormat="false" ht="15" hidden="false" customHeight="false" outlineLevel="0" collapsed="false">
      <c r="A4737" s="16" t="n">
        <v>16044</v>
      </c>
      <c r="B4737" s="73" t="s">
        <v>4254</v>
      </c>
      <c r="C4737" s="21" t="n">
        <v>14</v>
      </c>
      <c r="E4737" s="0" t="e">
        <f aca="false">C4737/#REF!</f>
        <v>#REF!</v>
      </c>
    </row>
    <row r="4738" customFormat="false" ht="15" hidden="false" customHeight="false" outlineLevel="0" collapsed="false">
      <c r="A4738" s="16" t="n">
        <v>16045</v>
      </c>
      <c r="B4738" s="73" t="s">
        <v>4255</v>
      </c>
      <c r="C4738" s="21" t="n">
        <v>12</v>
      </c>
      <c r="E4738" s="0" t="e">
        <f aca="false">C4738/#REF!</f>
        <v>#REF!</v>
      </c>
    </row>
    <row r="4739" customFormat="false" ht="15" hidden="false" customHeight="false" outlineLevel="0" collapsed="false">
      <c r="A4739" s="42"/>
      <c r="B4739" s="56" t="s">
        <v>4256</v>
      </c>
      <c r="C4739" s="21"/>
      <c r="E4739" s="0" t="e">
        <f aca="false">C4739/#REF!</f>
        <v>#REF!</v>
      </c>
    </row>
    <row r="4740" customFormat="false" ht="15" hidden="false" customHeight="false" outlineLevel="0" collapsed="false">
      <c r="A4740" s="42" t="n">
        <v>16060</v>
      </c>
      <c r="B4740" s="73" t="s">
        <v>4257</v>
      </c>
      <c r="C4740" s="21" t="n">
        <v>14</v>
      </c>
      <c r="E4740" s="0" t="e">
        <f aca="false">C4740/#REF!</f>
        <v>#REF!</v>
      </c>
    </row>
    <row r="4741" customFormat="false" ht="15" hidden="false" customHeight="false" outlineLevel="0" collapsed="false">
      <c r="A4741" s="42" t="n">
        <v>16065</v>
      </c>
      <c r="B4741" s="73" t="s">
        <v>4258</v>
      </c>
      <c r="C4741" s="21" t="n">
        <v>15</v>
      </c>
      <c r="E4741" s="0" t="e">
        <f aca="false">C4741/#REF!</f>
        <v>#REF!</v>
      </c>
    </row>
    <row r="4742" customFormat="false" ht="15" hidden="false" customHeight="false" outlineLevel="0" collapsed="false">
      <c r="A4742" s="16" t="n">
        <v>16061</v>
      </c>
      <c r="B4742" s="73" t="s">
        <v>4259</v>
      </c>
      <c r="C4742" s="21" t="n">
        <v>15</v>
      </c>
      <c r="E4742" s="0" t="e">
        <f aca="false">C4742/#REF!</f>
        <v>#REF!</v>
      </c>
    </row>
    <row r="4743" customFormat="false" ht="15" hidden="false" customHeight="false" outlineLevel="0" collapsed="false">
      <c r="A4743" s="16" t="n">
        <v>16062</v>
      </c>
      <c r="B4743" s="73" t="s">
        <v>4260</v>
      </c>
      <c r="C4743" s="21" t="n">
        <v>15</v>
      </c>
      <c r="E4743" s="0" t="e">
        <f aca="false">C4743/#REF!</f>
        <v>#REF!</v>
      </c>
    </row>
    <row r="4744" customFormat="false" ht="15" hidden="false" customHeight="false" outlineLevel="0" collapsed="false">
      <c r="A4744" s="16" t="n">
        <v>16063</v>
      </c>
      <c r="B4744" s="73" t="s">
        <v>4261</v>
      </c>
      <c r="C4744" s="21" t="n">
        <v>27.5</v>
      </c>
      <c r="E4744" s="0" t="e">
        <f aca="false">C4744/#REF!</f>
        <v>#REF!</v>
      </c>
    </row>
    <row r="4745" customFormat="false" ht="15" hidden="false" customHeight="false" outlineLevel="0" collapsed="false">
      <c r="A4745" s="16" t="n">
        <v>16064</v>
      </c>
      <c r="B4745" s="73" t="s">
        <v>4262</v>
      </c>
      <c r="C4745" s="21" t="n">
        <v>25</v>
      </c>
      <c r="E4745" s="0" t="e">
        <f aca="false">C4745/#REF!</f>
        <v>#REF!</v>
      </c>
    </row>
    <row r="4746" customFormat="false" ht="15" hidden="false" customHeight="false" outlineLevel="0" collapsed="false">
      <c r="A4746" s="42"/>
      <c r="B4746" s="56" t="s">
        <v>4077</v>
      </c>
      <c r="C4746" s="21"/>
      <c r="E4746" s="0" t="e">
        <f aca="false">C4746/#REF!</f>
        <v>#REF!</v>
      </c>
    </row>
    <row r="4747" customFormat="false" ht="15" hidden="false" customHeight="false" outlineLevel="0" collapsed="false">
      <c r="A4747" s="42" t="n">
        <v>16070</v>
      </c>
      <c r="B4747" s="73" t="s">
        <v>4263</v>
      </c>
      <c r="C4747" s="21" t="n">
        <v>15</v>
      </c>
      <c r="E4747" s="0" t="e">
        <f aca="false">C4747/#REF!</f>
        <v>#REF!</v>
      </c>
    </row>
    <row r="4748" customFormat="false" ht="15" hidden="false" customHeight="false" outlineLevel="0" collapsed="false">
      <c r="A4748" s="42" t="n">
        <v>16080</v>
      </c>
      <c r="B4748" s="73" t="s">
        <v>4264</v>
      </c>
      <c r="C4748" s="21" t="n">
        <v>12</v>
      </c>
      <c r="E4748" s="0" t="e">
        <f aca="false">C4748/#REF!</f>
        <v>#REF!</v>
      </c>
    </row>
    <row r="4749" customFormat="false" ht="15" hidden="false" customHeight="false" outlineLevel="0" collapsed="false">
      <c r="A4749" s="16" t="n">
        <v>16071</v>
      </c>
      <c r="B4749" s="73" t="s">
        <v>4265</v>
      </c>
      <c r="C4749" s="21" t="n">
        <v>27.5</v>
      </c>
      <c r="E4749" s="0" t="e">
        <f aca="false">C4749/#REF!</f>
        <v>#REF!</v>
      </c>
    </row>
    <row r="4750" customFormat="false" ht="15" hidden="false" customHeight="false" outlineLevel="0" collapsed="false">
      <c r="A4750" s="16" t="n">
        <v>16072</v>
      </c>
      <c r="B4750" s="73" t="s">
        <v>4266</v>
      </c>
      <c r="C4750" s="21" t="n">
        <v>22.5</v>
      </c>
      <c r="E4750" s="0" t="e">
        <f aca="false">C4750/#REF!</f>
        <v>#REF!</v>
      </c>
    </row>
    <row r="4751" customFormat="false" ht="15" hidden="false" customHeight="false" outlineLevel="0" collapsed="false">
      <c r="A4751" s="42" t="n">
        <v>16085</v>
      </c>
      <c r="B4751" s="73" t="s">
        <v>4267</v>
      </c>
      <c r="C4751" s="21" t="n">
        <v>22.5</v>
      </c>
      <c r="E4751" s="0" t="e">
        <f aca="false">C4751/#REF!</f>
        <v>#REF!</v>
      </c>
    </row>
    <row r="4752" customFormat="false" ht="15" hidden="false" customHeight="false" outlineLevel="0" collapsed="false">
      <c r="A4752" s="16" t="n">
        <v>16073</v>
      </c>
      <c r="B4752" s="73" t="s">
        <v>4268</v>
      </c>
      <c r="C4752" s="21" t="n">
        <v>20</v>
      </c>
      <c r="E4752" s="0" t="e">
        <f aca="false">C4752/#REF!</f>
        <v>#REF!</v>
      </c>
    </row>
    <row r="4753" customFormat="false" ht="15" hidden="false" customHeight="false" outlineLevel="0" collapsed="false">
      <c r="A4753" s="42"/>
      <c r="B4753" s="56" t="s">
        <v>4269</v>
      </c>
      <c r="C4753" s="21"/>
      <c r="E4753" s="0" t="e">
        <f aca="false">C4753/#REF!</f>
        <v>#REF!</v>
      </c>
    </row>
    <row r="4754" customFormat="false" ht="15" hidden="false" customHeight="false" outlineLevel="0" collapsed="false">
      <c r="A4754" s="16" t="n">
        <v>16101</v>
      </c>
      <c r="B4754" s="73" t="s">
        <v>4270</v>
      </c>
      <c r="C4754" s="21" t="n">
        <v>13</v>
      </c>
      <c r="E4754" s="0" t="e">
        <f aca="false">C4754/#REF!</f>
        <v>#REF!</v>
      </c>
    </row>
    <row r="4755" customFormat="false" ht="15" hidden="false" customHeight="false" outlineLevel="0" collapsed="false">
      <c r="A4755" s="16" t="n">
        <v>16102</v>
      </c>
      <c r="B4755" s="73" t="s">
        <v>4271</v>
      </c>
      <c r="C4755" s="21" t="n">
        <v>13</v>
      </c>
      <c r="E4755" s="0" t="e">
        <f aca="false">C4755/#REF!</f>
        <v>#REF!</v>
      </c>
    </row>
    <row r="4756" customFormat="false" ht="15" hidden="false" customHeight="false" outlineLevel="0" collapsed="false">
      <c r="A4756" s="16" t="n">
        <v>16103</v>
      </c>
      <c r="B4756" s="73" t="s">
        <v>4272</v>
      </c>
      <c r="C4756" s="21" t="n">
        <v>22.5</v>
      </c>
      <c r="E4756" s="0" t="e">
        <f aca="false">C4756/#REF!</f>
        <v>#REF!</v>
      </c>
    </row>
    <row r="4757" customFormat="false" ht="15" hidden="false" customHeight="false" outlineLevel="0" collapsed="false">
      <c r="A4757" s="42" t="n">
        <v>16110</v>
      </c>
      <c r="B4757" s="73" t="s">
        <v>4273</v>
      </c>
      <c r="C4757" s="21" t="n">
        <v>14</v>
      </c>
      <c r="E4757" s="0" t="e">
        <f aca="false">C4757/#REF!</f>
        <v>#REF!</v>
      </c>
    </row>
    <row r="4758" customFormat="false" ht="15" hidden="false" customHeight="false" outlineLevel="0" collapsed="false">
      <c r="A4758" s="16" t="n">
        <v>16111</v>
      </c>
      <c r="B4758" s="73" t="s">
        <v>4274</v>
      </c>
      <c r="C4758" s="21" t="n">
        <v>15</v>
      </c>
      <c r="E4758" s="0" t="e">
        <f aca="false">C4758/#REF!</f>
        <v>#REF!</v>
      </c>
    </row>
    <row r="4759" customFormat="false" ht="24" hidden="false" customHeight="false" outlineLevel="0" collapsed="false">
      <c r="A4759" s="42"/>
      <c r="B4759" s="73" t="s">
        <v>4275</v>
      </c>
      <c r="C4759" s="21"/>
      <c r="E4759" s="0" t="e">
        <f aca="false">C4759/#REF!</f>
        <v>#REF!</v>
      </c>
    </row>
    <row r="4760" customFormat="false" ht="15" hidden="false" customHeight="false" outlineLevel="0" collapsed="false">
      <c r="A4760" s="42"/>
      <c r="B4760" s="56" t="s">
        <v>4276</v>
      </c>
      <c r="C4760" s="21"/>
      <c r="E4760" s="0" t="e">
        <f aca="false">C4760/#REF!</f>
        <v>#REF!</v>
      </c>
    </row>
    <row r="4761" customFormat="false" ht="15" hidden="false" customHeight="false" outlineLevel="0" collapsed="false">
      <c r="A4761" s="42" t="n">
        <v>16325</v>
      </c>
      <c r="B4761" s="73" t="s">
        <v>4277</v>
      </c>
      <c r="C4761" s="21" t="n">
        <v>2</v>
      </c>
      <c r="E4761" s="0" t="e">
        <f aca="false">C4761/#REF!</f>
        <v>#REF!</v>
      </c>
    </row>
    <row r="4762" customFormat="false" ht="15" hidden="false" customHeight="false" outlineLevel="0" collapsed="false">
      <c r="A4762" s="42" t="n">
        <v>16330</v>
      </c>
      <c r="B4762" s="73" t="s">
        <v>4278</v>
      </c>
      <c r="C4762" s="21" t="n">
        <v>0.35</v>
      </c>
      <c r="E4762" s="0" t="e">
        <f aca="false">C4762/#REF!</f>
        <v>#REF!</v>
      </c>
    </row>
    <row r="4763" customFormat="false" ht="15" hidden="false" customHeight="false" outlineLevel="0" collapsed="false">
      <c r="A4763" s="42" t="n">
        <v>16340</v>
      </c>
      <c r="B4763" s="73" t="s">
        <v>4279</v>
      </c>
      <c r="C4763" s="21" t="n">
        <v>0.9</v>
      </c>
      <c r="E4763" s="0" t="e">
        <f aca="false">C4763/#REF!</f>
        <v>#REF!</v>
      </c>
    </row>
    <row r="4764" customFormat="false" ht="15" hidden="false" customHeight="false" outlineLevel="0" collapsed="false">
      <c r="A4764" s="42" t="n">
        <v>16347</v>
      </c>
      <c r="B4764" s="73" t="s">
        <v>4280</v>
      </c>
      <c r="C4764" s="21" t="n">
        <v>2.5</v>
      </c>
      <c r="E4764" s="0" t="e">
        <f aca="false">C4764/#REF!</f>
        <v>#REF!</v>
      </c>
    </row>
    <row r="4765" customFormat="false" ht="15" hidden="false" customHeight="false" outlineLevel="0" collapsed="false">
      <c r="A4765" s="42" t="n">
        <v>16352</v>
      </c>
      <c r="B4765" s="73" t="s">
        <v>4281</v>
      </c>
      <c r="C4765" s="21" t="n">
        <v>17.5</v>
      </c>
      <c r="E4765" s="0" t="e">
        <f aca="false">C4765/#REF!</f>
        <v>#REF!</v>
      </c>
    </row>
    <row r="4766" customFormat="false" ht="15" hidden="false" customHeight="false" outlineLevel="0" collapsed="false">
      <c r="A4766" s="42" t="n">
        <v>16353</v>
      </c>
      <c r="B4766" s="73" t="s">
        <v>4282</v>
      </c>
      <c r="C4766" s="21" t="n">
        <v>8</v>
      </c>
      <c r="E4766" s="0" t="e">
        <f aca="false">C4766/#REF!</f>
        <v>#REF!</v>
      </c>
    </row>
    <row r="4767" customFormat="false" ht="15" hidden="false" customHeight="false" outlineLevel="0" collapsed="false">
      <c r="A4767" s="42" t="n">
        <v>16350</v>
      </c>
      <c r="B4767" s="73" t="s">
        <v>4283</v>
      </c>
      <c r="C4767" s="21" t="n">
        <v>17.5</v>
      </c>
      <c r="E4767" s="0" t="e">
        <f aca="false">C4767/#REF!</f>
        <v>#REF!</v>
      </c>
    </row>
    <row r="4768" customFormat="false" ht="15" hidden="false" customHeight="false" outlineLevel="0" collapsed="false">
      <c r="A4768" s="42" t="n">
        <v>16351</v>
      </c>
      <c r="B4768" s="73" t="s">
        <v>4284</v>
      </c>
      <c r="C4768" s="21" t="n">
        <v>3.5</v>
      </c>
      <c r="E4768" s="0" t="e">
        <f aca="false">C4768/#REF!</f>
        <v>#REF!</v>
      </c>
    </row>
    <row r="4769" customFormat="false" ht="15" hidden="false" customHeight="false" outlineLevel="0" collapsed="false">
      <c r="A4769" s="16" t="n">
        <v>16354</v>
      </c>
      <c r="B4769" s="57" t="s">
        <v>4285</v>
      </c>
      <c r="C4769" s="21" t="n">
        <v>17.5</v>
      </c>
      <c r="E4769" s="0" t="e">
        <f aca="false">C4769/#REF!</f>
        <v>#REF!</v>
      </c>
    </row>
    <row r="4770" customFormat="false" ht="15" hidden="false" customHeight="false" outlineLevel="0" collapsed="false">
      <c r="A4770" s="42" t="n">
        <v>16301</v>
      </c>
      <c r="B4770" s="73" t="s">
        <v>4286</v>
      </c>
      <c r="C4770" s="21" t="n">
        <v>14</v>
      </c>
      <c r="E4770" s="0" t="e">
        <f aca="false">C4770/#REF!</f>
        <v>#REF!</v>
      </c>
    </row>
    <row r="4771" customFormat="false" ht="15" hidden="false" customHeight="false" outlineLevel="0" collapsed="false">
      <c r="A4771" s="16" t="n">
        <v>13230</v>
      </c>
      <c r="B4771" s="73" t="s">
        <v>4287</v>
      </c>
      <c r="C4771" s="21" t="n">
        <v>14</v>
      </c>
      <c r="E4771" s="0" t="e">
        <f aca="false">C4771/#REF!</f>
        <v>#REF!</v>
      </c>
    </row>
    <row r="4772" customFormat="false" ht="15" hidden="false" customHeight="false" outlineLevel="0" collapsed="false">
      <c r="A4772" s="16" t="n">
        <v>13093</v>
      </c>
      <c r="B4772" s="73" t="s">
        <v>4288</v>
      </c>
      <c r="C4772" s="21" t="n">
        <v>2.5</v>
      </c>
      <c r="E4772" s="0" t="e">
        <f aca="false">C4772/#REF!</f>
        <v>#REF!</v>
      </c>
    </row>
    <row r="4773" customFormat="false" ht="15" hidden="false" customHeight="false" outlineLevel="0" collapsed="false">
      <c r="A4773" s="16"/>
      <c r="B4773" s="73"/>
      <c r="C4773" s="21"/>
      <c r="E4773" s="0" t="e">
        <f aca="false">C4773/#REF!</f>
        <v>#REF!</v>
      </c>
    </row>
    <row r="4774" customFormat="false" ht="15" hidden="false" customHeight="false" outlineLevel="0" collapsed="false">
      <c r="A4774" s="16"/>
      <c r="B4774" s="73"/>
      <c r="C4774" s="21"/>
      <c r="E4774" s="0" t="e">
        <f aca="false">C4774/#REF!</f>
        <v>#REF!</v>
      </c>
    </row>
    <row r="4775" customFormat="false" ht="15" hidden="false" customHeight="false" outlineLevel="0" collapsed="false">
      <c r="A4775" s="42"/>
      <c r="B4775" s="73"/>
      <c r="C4775" s="21"/>
      <c r="E4775" s="0" t="e">
        <f aca="false">C4775/#REF!</f>
        <v>#REF!</v>
      </c>
    </row>
    <row r="4776" customFormat="false" ht="15.75" hidden="false" customHeight="false" outlineLevel="0" collapsed="false">
      <c r="A4776" s="42"/>
      <c r="B4776" s="243" t="s">
        <v>4289</v>
      </c>
      <c r="C4776" s="21"/>
      <c r="E4776" s="0" t="e">
        <f aca="false">C4776/#REF!</f>
        <v>#REF!</v>
      </c>
    </row>
    <row r="4777" customFormat="false" ht="45" hidden="false" customHeight="false" outlineLevel="0" collapsed="false">
      <c r="A4777" s="23"/>
      <c r="B4777" s="41" t="s">
        <v>4290</v>
      </c>
      <c r="C4777" s="21"/>
      <c r="E4777" s="0" t="e">
        <f aca="false">C4777/#REF!</f>
        <v>#REF!</v>
      </c>
    </row>
    <row r="4778" customFormat="false" ht="15" hidden="false" customHeight="false" outlineLevel="0" collapsed="false">
      <c r="A4778" s="23"/>
      <c r="B4778" s="56" t="s">
        <v>4238</v>
      </c>
      <c r="C4778" s="21"/>
      <c r="E4778" s="0" t="e">
        <f aca="false">C4778/#REF!</f>
        <v>#REF!</v>
      </c>
    </row>
    <row r="4779" customFormat="false" ht="15" hidden="false" customHeight="false" outlineLevel="0" collapsed="false">
      <c r="A4779" s="42" t="n">
        <v>18010</v>
      </c>
      <c r="B4779" s="73" t="s">
        <v>4291</v>
      </c>
      <c r="C4779" s="21" t="n">
        <v>20</v>
      </c>
      <c r="E4779" s="0" t="e">
        <f aca="false">C4779/#REF!</f>
        <v>#REF!</v>
      </c>
    </row>
    <row r="4780" customFormat="false" ht="15" hidden="false" customHeight="false" outlineLevel="0" collapsed="false">
      <c r="A4780" s="16" t="n">
        <v>18021</v>
      </c>
      <c r="B4780" s="73" t="s">
        <v>4292</v>
      </c>
      <c r="C4780" s="21" t="n">
        <v>20</v>
      </c>
      <c r="E4780" s="0" t="e">
        <f aca="false">C4780/#REF!</f>
        <v>#REF!</v>
      </c>
    </row>
    <row r="4781" customFormat="false" ht="15" hidden="false" customHeight="false" outlineLevel="0" collapsed="false">
      <c r="A4781" s="16" t="n">
        <v>18022</v>
      </c>
      <c r="B4781" s="73" t="s">
        <v>4293</v>
      </c>
      <c r="C4781" s="21" t="n">
        <v>20</v>
      </c>
      <c r="E4781" s="0" t="e">
        <f aca="false">C4781/#REF!</f>
        <v>#REF!</v>
      </c>
    </row>
    <row r="4782" customFormat="false" ht="15" hidden="false" customHeight="false" outlineLevel="0" collapsed="false">
      <c r="A4782" s="16" t="n">
        <v>18023</v>
      </c>
      <c r="B4782" s="73" t="s">
        <v>4294</v>
      </c>
      <c r="C4782" s="21" t="n">
        <v>20</v>
      </c>
      <c r="E4782" s="0" t="e">
        <f aca="false">C4782/#REF!</f>
        <v>#REF!</v>
      </c>
    </row>
    <row r="4783" customFormat="false" ht="15" hidden="false" customHeight="false" outlineLevel="0" collapsed="false">
      <c r="A4783" s="16" t="n">
        <v>18024</v>
      </c>
      <c r="B4783" s="73" t="s">
        <v>4295</v>
      </c>
      <c r="C4783" s="21" t="n">
        <v>20</v>
      </c>
      <c r="E4783" s="0" t="e">
        <f aca="false">C4783/#REF!</f>
        <v>#REF!</v>
      </c>
    </row>
    <row r="4784" customFormat="false" ht="15" hidden="false" customHeight="false" outlineLevel="0" collapsed="false">
      <c r="A4784" s="42" t="n">
        <v>18025</v>
      </c>
      <c r="B4784" s="73" t="s">
        <v>4296</v>
      </c>
      <c r="C4784" s="21" t="n">
        <v>20</v>
      </c>
      <c r="E4784" s="0" t="e">
        <f aca="false">C4784/#REF!</f>
        <v>#REF!</v>
      </c>
    </row>
    <row r="4785" customFormat="false" ht="15" hidden="false" customHeight="false" outlineLevel="0" collapsed="false">
      <c r="A4785" s="42" t="n">
        <v>18030</v>
      </c>
      <c r="B4785" s="73" t="s">
        <v>4297</v>
      </c>
      <c r="C4785" s="21" t="n">
        <v>20</v>
      </c>
      <c r="E4785" s="0" t="e">
        <f aca="false">C4785/#REF!</f>
        <v>#REF!</v>
      </c>
    </row>
    <row r="4786" customFormat="false" ht="15" hidden="false" customHeight="false" outlineLevel="0" collapsed="false">
      <c r="A4786" s="42"/>
      <c r="B4786" s="56" t="s">
        <v>4250</v>
      </c>
      <c r="C4786" s="21"/>
      <c r="E4786" s="0" t="e">
        <f aca="false">C4786/#REF!</f>
        <v>#REF!</v>
      </c>
    </row>
    <row r="4787" customFormat="false" ht="15" hidden="false" customHeight="false" outlineLevel="0" collapsed="false">
      <c r="A4787" s="16" t="n">
        <v>18041</v>
      </c>
      <c r="B4787" s="73" t="s">
        <v>4298</v>
      </c>
      <c r="C4787" s="21" t="n">
        <v>20</v>
      </c>
      <c r="E4787" s="0" t="e">
        <f aca="false">C4787/#REF!</f>
        <v>#REF!</v>
      </c>
    </row>
    <row r="4788" customFormat="false" ht="15" hidden="false" customHeight="false" outlineLevel="0" collapsed="false">
      <c r="A4788" s="16" t="n">
        <v>18042</v>
      </c>
      <c r="B4788" s="73" t="s">
        <v>4299</v>
      </c>
      <c r="C4788" s="21" t="n">
        <v>20</v>
      </c>
      <c r="E4788" s="0" t="e">
        <f aca="false">C4788/#REF!</f>
        <v>#REF!</v>
      </c>
    </row>
    <row r="4789" customFormat="false" ht="15" hidden="false" customHeight="false" outlineLevel="0" collapsed="false">
      <c r="A4789" s="16" t="n">
        <v>18043</v>
      </c>
      <c r="B4789" s="73" t="s">
        <v>4300</v>
      </c>
      <c r="C4789" s="21" t="n">
        <v>20</v>
      </c>
      <c r="E4789" s="0" t="e">
        <f aca="false">C4789/#REF!</f>
        <v>#REF!</v>
      </c>
    </row>
    <row r="4790" customFormat="false" ht="15" hidden="false" customHeight="false" outlineLevel="0" collapsed="false">
      <c r="A4790" s="16" t="n">
        <v>18044</v>
      </c>
      <c r="B4790" s="73" t="s">
        <v>4301</v>
      </c>
      <c r="C4790" s="21" t="n">
        <v>20</v>
      </c>
      <c r="E4790" s="0" t="e">
        <f aca="false">C4790/#REF!</f>
        <v>#REF!</v>
      </c>
    </row>
    <row r="4791" customFormat="false" ht="15" hidden="false" customHeight="false" outlineLevel="0" collapsed="false">
      <c r="A4791" s="42"/>
      <c r="B4791" s="56" t="s">
        <v>4302</v>
      </c>
      <c r="C4791" s="21"/>
      <c r="E4791" s="0" t="e">
        <f aca="false">C4791/#REF!</f>
        <v>#REF!</v>
      </c>
    </row>
    <row r="4792" customFormat="false" ht="15" hidden="false" customHeight="false" outlineLevel="0" collapsed="false">
      <c r="A4792" s="42" t="n">
        <v>18060</v>
      </c>
      <c r="B4792" s="73" t="s">
        <v>4303</v>
      </c>
      <c r="C4792" s="21" t="n">
        <v>20</v>
      </c>
      <c r="E4792" s="0" t="e">
        <f aca="false">C4792/#REF!</f>
        <v>#REF!</v>
      </c>
    </row>
    <row r="4793" customFormat="false" ht="15" hidden="false" customHeight="false" outlineLevel="0" collapsed="false">
      <c r="A4793" s="42" t="n">
        <v>18111</v>
      </c>
      <c r="B4793" s="73" t="s">
        <v>4304</v>
      </c>
      <c r="C4793" s="21" t="n">
        <v>20</v>
      </c>
      <c r="E4793" s="0" t="e">
        <f aca="false">C4793/#REF!</f>
        <v>#REF!</v>
      </c>
    </row>
    <row r="4794" customFormat="false" ht="15" hidden="false" customHeight="false" outlineLevel="0" collapsed="false">
      <c r="A4794" s="42" t="n">
        <v>18112</v>
      </c>
      <c r="B4794" s="73" t="s">
        <v>4305</v>
      </c>
      <c r="C4794" s="21" t="n">
        <v>20</v>
      </c>
      <c r="E4794" s="0" t="e">
        <f aca="false">C4794/#REF!</f>
        <v>#REF!</v>
      </c>
    </row>
    <row r="4795" customFormat="false" ht="15" hidden="false" customHeight="false" outlineLevel="0" collapsed="false">
      <c r="A4795" s="42" t="n">
        <v>18113</v>
      </c>
      <c r="B4795" s="73" t="s">
        <v>4306</v>
      </c>
      <c r="C4795" s="21" t="n">
        <v>25</v>
      </c>
      <c r="E4795" s="0" t="e">
        <f aca="false">C4795/#REF!</f>
        <v>#REF!</v>
      </c>
    </row>
    <row r="4796" customFormat="false" ht="15" hidden="false" customHeight="false" outlineLevel="0" collapsed="false">
      <c r="A4796" s="42"/>
      <c r="B4796" s="56" t="s">
        <v>4188</v>
      </c>
      <c r="C4796" s="21"/>
      <c r="E4796" s="0" t="e">
        <f aca="false">C4796/#REF!</f>
        <v>#REF!</v>
      </c>
    </row>
    <row r="4797" customFormat="false" ht="15" hidden="false" customHeight="false" outlineLevel="0" collapsed="false">
      <c r="A4797" s="42" t="n">
        <v>18100</v>
      </c>
      <c r="B4797" s="73" t="s">
        <v>4307</v>
      </c>
      <c r="C4797" s="21" t="n">
        <v>20</v>
      </c>
      <c r="E4797" s="0" t="e">
        <f aca="false">C4797/#REF!</f>
        <v>#REF!</v>
      </c>
    </row>
    <row r="4798" customFormat="false" ht="15" hidden="false" customHeight="false" outlineLevel="0" collapsed="false">
      <c r="A4798" s="42"/>
      <c r="B4798" s="56" t="s">
        <v>4077</v>
      </c>
      <c r="C4798" s="21"/>
      <c r="E4798" s="0" t="e">
        <f aca="false">C4798/#REF!</f>
        <v>#REF!</v>
      </c>
    </row>
    <row r="4799" customFormat="false" ht="15" hidden="false" customHeight="false" outlineLevel="0" collapsed="false">
      <c r="A4799" s="42" t="n">
        <v>18070</v>
      </c>
      <c r="B4799" s="73" t="s">
        <v>4308</v>
      </c>
      <c r="C4799" s="21" t="n">
        <v>20</v>
      </c>
      <c r="E4799" s="0" t="e">
        <f aca="false">C4799/#REF!</f>
        <v>#REF!</v>
      </c>
    </row>
    <row r="4800" customFormat="false" ht="15" hidden="false" customHeight="false" outlineLevel="0" collapsed="false">
      <c r="A4800" s="42" t="n">
        <v>18080</v>
      </c>
      <c r="B4800" s="73" t="s">
        <v>4309</v>
      </c>
      <c r="C4800" s="21" t="n">
        <v>20</v>
      </c>
      <c r="E4800" s="0" t="e">
        <f aca="false">C4800/#REF!</f>
        <v>#REF!</v>
      </c>
    </row>
    <row r="4801" customFormat="false" ht="15" hidden="false" customHeight="false" outlineLevel="0" collapsed="false">
      <c r="A4801" s="42" t="n">
        <v>18081</v>
      </c>
      <c r="B4801" s="73" t="s">
        <v>4310</v>
      </c>
      <c r="C4801" s="21" t="n">
        <v>20</v>
      </c>
      <c r="E4801" s="0" t="e">
        <f aca="false">C4801/#REF!</f>
        <v>#REF!</v>
      </c>
    </row>
    <row r="4802" customFormat="false" ht="15" hidden="false" customHeight="false" outlineLevel="0" collapsed="false">
      <c r="A4802" s="42" t="n">
        <v>18082</v>
      </c>
      <c r="B4802" s="73" t="s">
        <v>4311</v>
      </c>
      <c r="C4802" s="21" t="n">
        <v>32.5</v>
      </c>
      <c r="E4802" s="0" t="e">
        <f aca="false">C4802/#REF!</f>
        <v>#REF!</v>
      </c>
    </row>
    <row r="4803" customFormat="false" ht="15" hidden="false" customHeight="false" outlineLevel="0" collapsed="false">
      <c r="A4803" s="42" t="n">
        <v>18083</v>
      </c>
      <c r="B4803" s="73" t="s">
        <v>4312</v>
      </c>
      <c r="C4803" s="21" t="n">
        <v>32.5</v>
      </c>
      <c r="E4803" s="0" t="e">
        <f aca="false">C4803/#REF!</f>
        <v>#REF!</v>
      </c>
    </row>
    <row r="4804" customFormat="false" ht="15" hidden="false" customHeight="false" outlineLevel="0" collapsed="false">
      <c r="A4804" s="42" t="n">
        <v>18084</v>
      </c>
      <c r="B4804" s="73" t="s">
        <v>4313</v>
      </c>
      <c r="C4804" s="21" t="n">
        <v>22.5</v>
      </c>
      <c r="E4804" s="0" t="e">
        <f aca="false">C4804/#REF!</f>
        <v>#REF!</v>
      </c>
    </row>
    <row r="4805" customFormat="false" ht="15" hidden="false" customHeight="false" outlineLevel="0" collapsed="false">
      <c r="A4805" s="42"/>
      <c r="B4805" s="56" t="s">
        <v>4314</v>
      </c>
      <c r="C4805" s="21"/>
      <c r="E4805" s="0" t="e">
        <f aca="false">C4805/#REF!</f>
        <v>#REF!</v>
      </c>
    </row>
    <row r="4806" customFormat="false" ht="15" hidden="false" customHeight="false" outlineLevel="0" collapsed="false">
      <c r="A4806" s="42" t="n">
        <v>18051</v>
      </c>
      <c r="B4806" s="73" t="s">
        <v>4315</v>
      </c>
      <c r="C4806" s="21" t="n">
        <v>20</v>
      </c>
      <c r="E4806" s="0" t="e">
        <f aca="false">C4806/#REF!</f>
        <v>#REF!</v>
      </c>
    </row>
    <row r="4807" customFormat="false" ht="15" hidden="false" customHeight="false" outlineLevel="0" collapsed="false">
      <c r="A4807" s="42" t="n">
        <v>18052</v>
      </c>
      <c r="B4807" s="73" t="s">
        <v>4316</v>
      </c>
      <c r="C4807" s="21" t="n">
        <v>20</v>
      </c>
      <c r="E4807" s="0" t="e">
        <f aca="false">C4807/#REF!</f>
        <v>#REF!</v>
      </c>
    </row>
    <row r="4808" customFormat="false" ht="15" hidden="false" customHeight="false" outlineLevel="0" collapsed="false">
      <c r="A4808" s="42"/>
      <c r="B4808" s="56" t="s">
        <v>4317</v>
      </c>
      <c r="C4808" s="21"/>
      <c r="E4808" s="0" t="e">
        <f aca="false">C4808/#REF!</f>
        <v>#REF!</v>
      </c>
    </row>
    <row r="4809" customFormat="false" ht="15" hidden="false" customHeight="false" outlineLevel="0" collapsed="false">
      <c r="A4809" s="42" t="n">
        <v>18053</v>
      </c>
      <c r="B4809" s="73" t="s">
        <v>4318</v>
      </c>
      <c r="C4809" s="21" t="n">
        <v>20</v>
      </c>
      <c r="E4809" s="0" t="e">
        <f aca="false">C4809/#REF!</f>
        <v>#REF!</v>
      </c>
    </row>
    <row r="4810" customFormat="false" ht="15" hidden="false" customHeight="false" outlineLevel="0" collapsed="false">
      <c r="A4810" s="42" t="n">
        <v>18054</v>
      </c>
      <c r="B4810" s="73" t="s">
        <v>4319</v>
      </c>
      <c r="C4810" s="21" t="n">
        <v>32.5</v>
      </c>
      <c r="E4810" s="0" t="e">
        <f aca="false">C4810/#REF!</f>
        <v>#REF!</v>
      </c>
    </row>
    <row r="4811" customFormat="false" ht="15" hidden="false" customHeight="false" outlineLevel="0" collapsed="false">
      <c r="A4811" s="42" t="n">
        <v>18055</v>
      </c>
      <c r="B4811" s="73" t="s">
        <v>4320</v>
      </c>
      <c r="C4811" s="21" t="n">
        <v>20</v>
      </c>
      <c r="E4811" s="0" t="e">
        <f aca="false">C4811/#REF!</f>
        <v>#REF!</v>
      </c>
    </row>
    <row r="4812" customFormat="false" ht="15" hidden="false" customHeight="false" outlineLevel="0" collapsed="false">
      <c r="A4812" s="42"/>
      <c r="B4812" s="56" t="s">
        <v>37</v>
      </c>
      <c r="C4812" s="21"/>
      <c r="E4812" s="0" t="e">
        <f aca="false">C4812/#REF!</f>
        <v>#REF!</v>
      </c>
    </row>
    <row r="4813" customFormat="false" ht="15" hidden="false" customHeight="false" outlineLevel="0" collapsed="false">
      <c r="A4813" s="42" t="n">
        <v>18120</v>
      </c>
      <c r="B4813" s="73" t="s">
        <v>4321</v>
      </c>
      <c r="C4813" s="21" t="n">
        <v>20</v>
      </c>
      <c r="E4813" s="0" t="e">
        <f aca="false">C4813/#REF!</f>
        <v>#REF!</v>
      </c>
    </row>
    <row r="4814" customFormat="false" ht="15" hidden="false" customHeight="false" outlineLevel="0" collapsed="false">
      <c r="A4814" s="42" t="n">
        <v>18121</v>
      </c>
      <c r="B4814" s="73" t="s">
        <v>4322</v>
      </c>
      <c r="C4814" s="21" t="n">
        <v>27.5</v>
      </c>
      <c r="E4814" s="0" t="e">
        <f aca="false">C4814/#REF!</f>
        <v>#REF!</v>
      </c>
    </row>
    <row r="4815" customFormat="false" ht="15" hidden="false" customHeight="false" outlineLevel="0" collapsed="false">
      <c r="A4815" s="42" t="n">
        <v>18123</v>
      </c>
      <c r="B4815" s="73" t="s">
        <v>4323</v>
      </c>
      <c r="C4815" s="21" t="n">
        <v>32.5</v>
      </c>
      <c r="E4815" s="0" t="e">
        <f aca="false">C4815/#REF!</f>
        <v>#REF!</v>
      </c>
    </row>
    <row r="4816" customFormat="false" ht="15" hidden="false" customHeight="false" outlineLevel="0" collapsed="false">
      <c r="A4816" s="42"/>
      <c r="B4816" s="56" t="s">
        <v>4324</v>
      </c>
      <c r="C4816" s="21"/>
      <c r="E4816" s="0" t="e">
        <f aca="false">C4816/#REF!</f>
        <v>#REF!</v>
      </c>
    </row>
    <row r="4817" customFormat="false" ht="15" hidden="false" customHeight="false" outlineLevel="0" collapsed="false">
      <c r="A4817" s="42" t="n">
        <v>18248</v>
      </c>
      <c r="B4817" s="73" t="s">
        <v>4325</v>
      </c>
      <c r="C4817" s="21" t="n">
        <v>17.5</v>
      </c>
      <c r="E4817" s="0" t="e">
        <f aca="false">C4817/#REF!</f>
        <v>#REF!</v>
      </c>
    </row>
    <row r="4818" customFormat="false" ht="15" hidden="false" customHeight="false" outlineLevel="0" collapsed="false">
      <c r="A4818" s="42" t="n">
        <v>18232</v>
      </c>
      <c r="B4818" s="73" t="s">
        <v>4326</v>
      </c>
      <c r="C4818" s="21" t="n">
        <v>9</v>
      </c>
      <c r="E4818" s="0" t="e">
        <f aca="false">C4818/#REF!</f>
        <v>#REF!</v>
      </c>
    </row>
    <row r="4819" customFormat="false" ht="24" hidden="false" customHeight="false" outlineLevel="0" collapsed="false">
      <c r="A4819" s="42" t="n">
        <v>18234</v>
      </c>
      <c r="B4819" s="73" t="s">
        <v>4327</v>
      </c>
      <c r="C4819" s="21" t="n">
        <v>32.5</v>
      </c>
      <c r="E4819" s="0" t="e">
        <f aca="false">C4819/#REF!</f>
        <v>#REF!</v>
      </c>
    </row>
    <row r="4820" customFormat="false" ht="15" hidden="false" customHeight="false" outlineLevel="0" collapsed="false">
      <c r="A4820" s="42" t="n">
        <v>18236</v>
      </c>
      <c r="B4820" s="73" t="s">
        <v>4328</v>
      </c>
      <c r="C4820" s="21" t="n">
        <v>25</v>
      </c>
      <c r="E4820" s="0" t="e">
        <f aca="false">C4820/#REF!</f>
        <v>#REF!</v>
      </c>
    </row>
    <row r="4821" customFormat="false" ht="15" hidden="false" customHeight="false" outlineLevel="0" collapsed="false">
      <c r="A4821" s="42" t="n">
        <v>18237</v>
      </c>
      <c r="B4821" s="73" t="s">
        <v>4329</v>
      </c>
      <c r="C4821" s="21" t="n">
        <v>40</v>
      </c>
      <c r="E4821" s="0" t="e">
        <f aca="false">C4821/#REF!</f>
        <v>#REF!</v>
      </c>
    </row>
    <row r="4822" customFormat="false" ht="15" hidden="false" customHeight="false" outlineLevel="0" collapsed="false">
      <c r="A4822" s="42" t="n">
        <v>18238</v>
      </c>
      <c r="B4822" s="73" t="s">
        <v>4330</v>
      </c>
      <c r="C4822" s="21" t="n">
        <v>6</v>
      </c>
      <c r="E4822" s="0" t="e">
        <f aca="false">C4822/#REF!</f>
        <v>#REF!</v>
      </c>
    </row>
    <row r="4823" customFormat="false" ht="15" hidden="false" customHeight="false" outlineLevel="0" collapsed="false">
      <c r="A4823" s="42" t="n">
        <v>18242</v>
      </c>
      <c r="B4823" s="73" t="s">
        <v>4331</v>
      </c>
      <c r="C4823" s="21" t="n">
        <v>6</v>
      </c>
      <c r="E4823" s="0" t="e">
        <f aca="false">C4823/#REF!</f>
        <v>#REF!</v>
      </c>
    </row>
    <row r="4824" customFormat="false" ht="15" hidden="false" customHeight="false" outlineLevel="0" collapsed="false">
      <c r="A4824" s="42" t="n">
        <v>18243</v>
      </c>
      <c r="B4824" s="73" t="s">
        <v>4332</v>
      </c>
      <c r="C4824" s="21" t="n">
        <v>6</v>
      </c>
      <c r="E4824" s="0" t="e">
        <f aca="false">C4824/#REF!</f>
        <v>#REF!</v>
      </c>
    </row>
    <row r="4825" customFormat="false" ht="15" hidden="false" customHeight="false" outlineLevel="0" collapsed="false">
      <c r="A4825" s="42" t="n">
        <v>18244</v>
      </c>
      <c r="B4825" s="73" t="s">
        <v>4333</v>
      </c>
      <c r="C4825" s="21" t="n">
        <v>6</v>
      </c>
      <c r="E4825" s="0" t="e">
        <f aca="false">C4825/#REF!</f>
        <v>#REF!</v>
      </c>
    </row>
    <row r="4826" customFormat="false" ht="22.5" hidden="false" customHeight="false" outlineLevel="0" collapsed="false">
      <c r="A4826" s="42"/>
      <c r="B4826" s="41" t="s">
        <v>4334</v>
      </c>
      <c r="C4826" s="21"/>
      <c r="E4826" s="0" t="e">
        <f aca="false">C4826/#REF!</f>
        <v>#REF!</v>
      </c>
    </row>
    <row r="4827" customFormat="false" ht="15" hidden="false" customHeight="false" outlineLevel="0" collapsed="false">
      <c r="A4827" s="42" t="n">
        <v>18245</v>
      </c>
      <c r="B4827" s="73" t="s">
        <v>4335</v>
      </c>
      <c r="C4827" s="21" t="n">
        <v>6</v>
      </c>
      <c r="E4827" s="0" t="e">
        <f aca="false">C4827/#REF!</f>
        <v>#REF!</v>
      </c>
    </row>
    <row r="4828" customFormat="false" ht="15" hidden="false" customHeight="false" outlineLevel="0" collapsed="false">
      <c r="A4828" s="42" t="n">
        <v>18246</v>
      </c>
      <c r="B4828" s="73" t="s">
        <v>4336</v>
      </c>
      <c r="C4828" s="21" t="n">
        <v>6</v>
      </c>
      <c r="E4828" s="0" t="e">
        <f aca="false">C4828/#REF!</f>
        <v>#REF!</v>
      </c>
    </row>
    <row r="4829" customFormat="false" ht="15" hidden="false" customHeight="false" outlineLevel="0" collapsed="false">
      <c r="A4829" s="42" t="n">
        <v>18247</v>
      </c>
      <c r="B4829" s="73" t="s">
        <v>4337</v>
      </c>
      <c r="C4829" s="21" t="n">
        <v>30</v>
      </c>
      <c r="E4829" s="0" t="e">
        <f aca="false">C4829/#REF!</f>
        <v>#REF!</v>
      </c>
    </row>
    <row r="4830" customFormat="false" ht="15" hidden="false" customHeight="false" outlineLevel="0" collapsed="false">
      <c r="A4830" s="42" t="n">
        <v>18210</v>
      </c>
      <c r="B4830" s="73" t="s">
        <v>4338</v>
      </c>
      <c r="C4830" s="21" t="n">
        <v>22.5</v>
      </c>
      <c r="E4830" s="0" t="e">
        <f aca="false">C4830/#REF!</f>
        <v>#REF!</v>
      </c>
    </row>
    <row r="4831" customFormat="false" ht="15" hidden="false" customHeight="false" outlineLevel="0" collapsed="false">
      <c r="A4831" s="42" t="n">
        <v>18240</v>
      </c>
      <c r="B4831" s="73" t="s">
        <v>4339</v>
      </c>
      <c r="C4831" s="21" t="n">
        <v>6</v>
      </c>
      <c r="E4831" s="0" t="e">
        <f aca="false">C4831/#REF!</f>
        <v>#REF!</v>
      </c>
    </row>
    <row r="4832" customFormat="false" ht="15" hidden="false" customHeight="false" outlineLevel="0" collapsed="false">
      <c r="A4832" s="42" t="n">
        <v>18190</v>
      </c>
      <c r="B4832" s="73" t="s">
        <v>4340</v>
      </c>
      <c r="C4832" s="21" t="n">
        <v>20</v>
      </c>
      <c r="E4832" s="0" t="e">
        <f aca="false">C4832/#REF!</f>
        <v>#REF!</v>
      </c>
    </row>
    <row r="4833" customFormat="false" ht="15" hidden="false" customHeight="false" outlineLevel="0" collapsed="false">
      <c r="A4833" s="16" t="n">
        <v>13094</v>
      </c>
      <c r="B4833" s="73" t="s">
        <v>4341</v>
      </c>
      <c r="C4833" s="21" t="n">
        <v>2.5</v>
      </c>
      <c r="E4833" s="0" t="e">
        <f aca="false">C4833/#REF!</f>
        <v>#REF!</v>
      </c>
    </row>
    <row r="4834" customFormat="false" ht="15" hidden="false" customHeight="false" outlineLevel="0" collapsed="false">
      <c r="A4834" s="16"/>
      <c r="B4834" s="73"/>
      <c r="C4834" s="21"/>
      <c r="E4834" s="0" t="e">
        <f aca="false">C4834/#REF!</f>
        <v>#REF!</v>
      </c>
    </row>
    <row r="4835" customFormat="false" ht="15" hidden="false" customHeight="false" outlineLevel="0" collapsed="false">
      <c r="A4835" s="16"/>
      <c r="B4835" s="73"/>
      <c r="C4835" s="21"/>
      <c r="E4835" s="0" t="e">
        <f aca="false">C4835/#REF!</f>
        <v>#REF!</v>
      </c>
    </row>
    <row r="4836" customFormat="false" ht="15" hidden="false" customHeight="false" outlineLevel="0" collapsed="false">
      <c r="A4836" s="42"/>
      <c r="B4836" s="73"/>
      <c r="C4836" s="21"/>
      <c r="E4836" s="0" t="e">
        <f aca="false">C4836/#REF!</f>
        <v>#REF!</v>
      </c>
    </row>
    <row r="4837" customFormat="false" ht="15.75" hidden="false" customHeight="false" outlineLevel="0" collapsed="false">
      <c r="A4837" s="23"/>
      <c r="B4837" s="237" t="s">
        <v>4342</v>
      </c>
      <c r="C4837" s="21"/>
      <c r="E4837" s="0" t="e">
        <f aca="false">C4837/#REF!</f>
        <v>#REF!</v>
      </c>
    </row>
    <row r="4838" customFormat="false" ht="33.75" hidden="false" customHeight="false" outlineLevel="0" collapsed="false">
      <c r="A4838" s="23"/>
      <c r="B4838" s="52" t="s">
        <v>4343</v>
      </c>
      <c r="C4838" s="21"/>
      <c r="E4838" s="0" t="e">
        <f aca="false">C4838/#REF!</f>
        <v>#REF!</v>
      </c>
    </row>
    <row r="4839" customFormat="false" ht="15" hidden="false" customHeight="false" outlineLevel="0" collapsed="false">
      <c r="A4839" s="23"/>
      <c r="B4839" s="19" t="s">
        <v>4344</v>
      </c>
      <c r="C4839" s="21"/>
      <c r="E4839" s="0" t="e">
        <f aca="false">C4839/#REF!</f>
        <v>#REF!</v>
      </c>
    </row>
    <row r="4840" customFormat="false" ht="15" hidden="false" customHeight="false" outlineLevel="0" collapsed="false">
      <c r="A4840" s="42" t="n">
        <v>14024</v>
      </c>
      <c r="B4840" s="73" t="s">
        <v>4345</v>
      </c>
      <c r="C4840" s="21" t="n">
        <v>15</v>
      </c>
      <c r="E4840" s="0" t="e">
        <f aca="false">C4840/#REF!</f>
        <v>#REF!</v>
      </c>
    </row>
    <row r="4841" customFormat="false" ht="15" hidden="false" customHeight="false" outlineLevel="0" collapsed="false">
      <c r="A4841" s="42" t="n">
        <v>14026</v>
      </c>
      <c r="B4841" s="73" t="s">
        <v>4346</v>
      </c>
      <c r="C4841" s="21" t="n">
        <v>15</v>
      </c>
      <c r="E4841" s="0" t="e">
        <f aca="false">C4841/#REF!</f>
        <v>#REF!</v>
      </c>
    </row>
    <row r="4842" customFormat="false" ht="15" hidden="false" customHeight="false" outlineLevel="0" collapsed="false">
      <c r="A4842" s="42"/>
      <c r="B4842" s="19" t="s">
        <v>4347</v>
      </c>
      <c r="C4842" s="21"/>
      <c r="E4842" s="0" t="e">
        <f aca="false">C4842/#REF!</f>
        <v>#REF!</v>
      </c>
    </row>
    <row r="4843" customFormat="false" ht="15" hidden="false" customHeight="false" outlineLevel="0" collapsed="false">
      <c r="A4843" s="42" t="n">
        <v>14030</v>
      </c>
      <c r="B4843" s="73" t="s">
        <v>4348</v>
      </c>
      <c r="C4843" s="21" t="n">
        <v>32.5</v>
      </c>
      <c r="E4843" s="0" t="e">
        <f aca="false">C4843/#REF!</f>
        <v>#REF!</v>
      </c>
    </row>
    <row r="4844" customFormat="false" ht="15" hidden="false" customHeight="false" outlineLevel="0" collapsed="false">
      <c r="A4844" s="42" t="n">
        <v>14031</v>
      </c>
      <c r="B4844" s="73" t="s">
        <v>4349</v>
      </c>
      <c r="C4844" s="21" t="n">
        <v>32.5</v>
      </c>
      <c r="E4844" s="0" t="e">
        <f aca="false">C4844/#REF!</f>
        <v>#REF!</v>
      </c>
    </row>
    <row r="4845" customFormat="false" ht="15" hidden="false" customHeight="false" outlineLevel="0" collapsed="false">
      <c r="A4845" s="42"/>
      <c r="B4845" s="19" t="s">
        <v>4350</v>
      </c>
      <c r="C4845" s="21"/>
      <c r="E4845" s="0" t="e">
        <f aca="false">C4845/#REF!</f>
        <v>#REF!</v>
      </c>
    </row>
    <row r="4846" customFormat="false" ht="15" hidden="false" customHeight="false" outlineLevel="0" collapsed="false">
      <c r="A4846" s="42" t="n">
        <v>14032</v>
      </c>
      <c r="B4846" s="73" t="s">
        <v>4351</v>
      </c>
      <c r="C4846" s="21" t="n">
        <v>40</v>
      </c>
      <c r="E4846" s="0" t="e">
        <f aca="false">C4846/#REF!</f>
        <v>#REF!</v>
      </c>
    </row>
    <row r="4847" customFormat="false" ht="15" hidden="false" customHeight="false" outlineLevel="0" collapsed="false">
      <c r="A4847" s="42" t="n">
        <v>14033</v>
      </c>
      <c r="B4847" s="73" t="s">
        <v>4352</v>
      </c>
      <c r="C4847" s="21" t="n">
        <v>40</v>
      </c>
      <c r="E4847" s="0" t="e">
        <f aca="false">C4847/#REF!</f>
        <v>#REF!</v>
      </c>
    </row>
    <row r="4848" customFormat="false" ht="15" hidden="false" customHeight="false" outlineLevel="0" collapsed="false">
      <c r="A4848" s="23" t="n">
        <v>14090</v>
      </c>
      <c r="B4848" s="73" t="s">
        <v>4353</v>
      </c>
      <c r="C4848" s="21" t="n">
        <v>40</v>
      </c>
      <c r="E4848" s="0" t="e">
        <f aca="false">C4848/#REF!</f>
        <v>#REF!</v>
      </c>
    </row>
    <row r="4849" customFormat="false" ht="15" hidden="false" customHeight="false" outlineLevel="0" collapsed="false">
      <c r="A4849" s="42" t="n">
        <v>14034</v>
      </c>
      <c r="B4849" s="73" t="s">
        <v>4354</v>
      </c>
      <c r="C4849" s="21" t="n">
        <v>40</v>
      </c>
      <c r="E4849" s="0" t="e">
        <f aca="false">C4849/#REF!</f>
        <v>#REF!</v>
      </c>
    </row>
    <row r="4850" customFormat="false" ht="15" hidden="false" customHeight="false" outlineLevel="0" collapsed="false">
      <c r="A4850" s="23"/>
      <c r="B4850" s="92" t="s">
        <v>4355</v>
      </c>
      <c r="C4850" s="21"/>
      <c r="E4850" s="0" t="e">
        <f aca="false">C4850/#REF!</f>
        <v>#REF!</v>
      </c>
    </row>
    <row r="4851" customFormat="false" ht="15" hidden="false" customHeight="false" outlineLevel="0" collapsed="false">
      <c r="A4851" s="42" t="n">
        <v>14035</v>
      </c>
      <c r="B4851" s="73" t="s">
        <v>4356</v>
      </c>
      <c r="C4851" s="21" t="n">
        <v>40</v>
      </c>
      <c r="E4851" s="0" t="e">
        <f aca="false">C4851/#REF!</f>
        <v>#REF!</v>
      </c>
    </row>
    <row r="4852" customFormat="false" ht="15" hidden="false" customHeight="false" outlineLevel="0" collapsed="false">
      <c r="A4852" s="23" t="n">
        <v>14241</v>
      </c>
      <c r="B4852" s="73" t="s">
        <v>4357</v>
      </c>
      <c r="C4852" s="21" t="n">
        <v>32.5</v>
      </c>
      <c r="E4852" s="0" t="e">
        <f aca="false">C4852/#REF!</f>
        <v>#REF!</v>
      </c>
    </row>
    <row r="4853" customFormat="false" ht="15" hidden="false" customHeight="false" outlineLevel="0" collapsed="false">
      <c r="A4853" s="42" t="n">
        <v>14036</v>
      </c>
      <c r="B4853" s="73" t="s">
        <v>4358</v>
      </c>
      <c r="C4853" s="21" t="n">
        <v>40</v>
      </c>
      <c r="E4853" s="0" t="e">
        <f aca="false">C4853/#REF!</f>
        <v>#REF!</v>
      </c>
    </row>
    <row r="4854" customFormat="false" ht="15" hidden="false" customHeight="false" outlineLevel="0" collapsed="false">
      <c r="A4854" s="23"/>
      <c r="B4854" s="73"/>
      <c r="C4854" s="21"/>
      <c r="E4854" s="0" t="e">
        <f aca="false">C4854/#REF!</f>
        <v>#REF!</v>
      </c>
    </row>
    <row r="4855" customFormat="false" ht="15.75" hidden="false" customHeight="false" outlineLevel="0" collapsed="false">
      <c r="A4855" s="42"/>
      <c r="B4855" s="237" t="s">
        <v>4359</v>
      </c>
      <c r="C4855" s="21"/>
      <c r="E4855" s="0" t="e">
        <f aca="false">C4855/#REF!</f>
        <v>#REF!</v>
      </c>
    </row>
    <row r="4856" customFormat="false" ht="33.75" hidden="false" customHeight="false" outlineLevel="0" collapsed="false">
      <c r="A4856" s="42"/>
      <c r="B4856" s="41" t="s">
        <v>4360</v>
      </c>
      <c r="C4856" s="21"/>
      <c r="E4856" s="0" t="e">
        <f aca="false">C4856/#REF!</f>
        <v>#REF!</v>
      </c>
    </row>
    <row r="4857" customFormat="false" ht="15" hidden="false" customHeight="false" outlineLevel="0" collapsed="false">
      <c r="A4857" s="42"/>
      <c r="B4857" s="92" t="s">
        <v>4361</v>
      </c>
      <c r="C4857" s="21"/>
      <c r="E4857" s="0" t="e">
        <f aca="false">C4857/#REF!</f>
        <v>#REF!</v>
      </c>
    </row>
    <row r="4858" customFormat="false" ht="15" hidden="false" customHeight="false" outlineLevel="0" collapsed="false">
      <c r="A4858" s="42" t="n">
        <v>15800</v>
      </c>
      <c r="B4858" s="73" t="s">
        <v>4362</v>
      </c>
      <c r="C4858" s="21" t="n">
        <v>40</v>
      </c>
      <c r="E4858" s="0" t="e">
        <f aca="false">C4858/#REF!</f>
        <v>#REF!</v>
      </c>
    </row>
    <row r="4859" customFormat="false" ht="15" hidden="false" customHeight="false" outlineLevel="0" collapsed="false">
      <c r="A4859" s="42" t="n">
        <v>15801</v>
      </c>
      <c r="B4859" s="73" t="s">
        <v>4363</v>
      </c>
      <c r="C4859" s="21" t="n">
        <v>40</v>
      </c>
      <c r="E4859" s="0" t="e">
        <f aca="false">C4859/#REF!</f>
        <v>#REF!</v>
      </c>
    </row>
    <row r="4860" customFormat="false" ht="15" hidden="false" customHeight="false" outlineLevel="0" collapsed="false">
      <c r="A4860" s="42" t="n">
        <v>15802</v>
      </c>
      <c r="B4860" s="73" t="s">
        <v>4364</v>
      </c>
      <c r="C4860" s="21" t="n">
        <v>40</v>
      </c>
      <c r="E4860" s="0" t="e">
        <f aca="false">C4860/#REF!</f>
        <v>#REF!</v>
      </c>
    </row>
    <row r="4861" customFormat="false" ht="15" hidden="false" customHeight="false" outlineLevel="0" collapsed="false">
      <c r="A4861" s="42" t="n">
        <v>15803</v>
      </c>
      <c r="B4861" s="73" t="s">
        <v>4365</v>
      </c>
      <c r="C4861" s="21" t="n">
        <v>40</v>
      </c>
      <c r="E4861" s="0" t="e">
        <f aca="false">C4861/#REF!</f>
        <v>#REF!</v>
      </c>
    </row>
    <row r="4862" customFormat="false" ht="15" hidden="false" customHeight="false" outlineLevel="0" collapsed="false">
      <c r="A4862" s="42" t="n">
        <v>15804</v>
      </c>
      <c r="B4862" s="73" t="s">
        <v>4366</v>
      </c>
      <c r="C4862" s="21" t="n">
        <v>40</v>
      </c>
      <c r="E4862" s="0" t="e">
        <f aca="false">C4862/#REF!</f>
        <v>#REF!</v>
      </c>
    </row>
    <row r="4863" customFormat="false" ht="15" hidden="false" customHeight="false" outlineLevel="0" collapsed="false">
      <c r="A4863" s="42" t="n">
        <v>15805</v>
      </c>
      <c r="B4863" s="73" t="s">
        <v>4367</v>
      </c>
      <c r="C4863" s="21" t="n">
        <v>40</v>
      </c>
      <c r="E4863" s="0" t="e">
        <f aca="false">C4863/#REF!</f>
        <v>#REF!</v>
      </c>
    </row>
    <row r="4864" customFormat="false" ht="15" hidden="false" customHeight="false" outlineLevel="0" collapsed="false">
      <c r="A4864" s="42" t="n">
        <v>15806</v>
      </c>
      <c r="B4864" s="73" t="s">
        <v>4368</v>
      </c>
      <c r="C4864" s="21" t="n">
        <v>40</v>
      </c>
      <c r="E4864" s="0" t="e">
        <f aca="false">C4864/#REF!</f>
        <v>#REF!</v>
      </c>
    </row>
    <row r="4865" customFormat="false" ht="15" hidden="false" customHeight="false" outlineLevel="0" collapsed="false">
      <c r="A4865" s="42" t="n">
        <v>15807</v>
      </c>
      <c r="B4865" s="73" t="s">
        <v>4369</v>
      </c>
      <c r="C4865" s="21" t="n">
        <v>40</v>
      </c>
      <c r="E4865" s="0" t="e">
        <f aca="false">C4865/#REF!</f>
        <v>#REF!</v>
      </c>
    </row>
    <row r="4866" customFormat="false" ht="15" hidden="false" customHeight="false" outlineLevel="0" collapsed="false">
      <c r="A4866" s="42" t="n">
        <v>15808</v>
      </c>
      <c r="B4866" s="73" t="s">
        <v>4370</v>
      </c>
      <c r="C4866" s="21" t="n">
        <v>32.5</v>
      </c>
      <c r="E4866" s="0" t="e">
        <f aca="false">C4866/#REF!</f>
        <v>#REF!</v>
      </c>
    </row>
    <row r="4867" customFormat="false" ht="15" hidden="false" customHeight="false" outlineLevel="0" collapsed="false">
      <c r="A4867" s="42" t="n">
        <v>15809</v>
      </c>
      <c r="B4867" s="73" t="s">
        <v>4371</v>
      </c>
      <c r="C4867" s="21" t="n">
        <v>40</v>
      </c>
      <c r="E4867" s="0" t="e">
        <f aca="false">C4867/#REF!</f>
        <v>#REF!</v>
      </c>
    </row>
    <row r="4868" customFormat="false" ht="15" hidden="false" customHeight="false" outlineLevel="0" collapsed="false">
      <c r="A4868" s="42" t="n">
        <v>15810</v>
      </c>
      <c r="B4868" s="73" t="s">
        <v>4372</v>
      </c>
      <c r="C4868" s="21" t="n">
        <v>40</v>
      </c>
      <c r="E4868" s="0" t="e">
        <f aca="false">C4868/#REF!</f>
        <v>#REF!</v>
      </c>
    </row>
    <row r="4869" customFormat="false" ht="15" hidden="false" customHeight="false" outlineLevel="0" collapsed="false">
      <c r="A4869" s="42" t="n">
        <v>15811</v>
      </c>
      <c r="B4869" s="73" t="s">
        <v>4373</v>
      </c>
      <c r="C4869" s="21" t="n">
        <v>32.5</v>
      </c>
      <c r="E4869" s="0" t="e">
        <f aca="false">C4869/#REF!</f>
        <v>#REF!</v>
      </c>
    </row>
    <row r="4870" customFormat="false" ht="15" hidden="false" customHeight="false" outlineLevel="0" collapsed="false">
      <c r="A4870" s="42"/>
      <c r="B4870" s="41"/>
      <c r="C4870" s="21"/>
      <c r="E4870" s="0" t="e">
        <f aca="false">C4870/#REF!</f>
        <v>#REF!</v>
      </c>
    </row>
    <row r="4871" customFormat="false" ht="15" hidden="false" customHeight="false" outlineLevel="0" collapsed="false">
      <c r="A4871" s="42"/>
      <c r="B4871" s="92" t="s">
        <v>4374</v>
      </c>
      <c r="C4871" s="21"/>
      <c r="E4871" s="0" t="e">
        <f aca="false">C4871/#REF!</f>
        <v>#REF!</v>
      </c>
    </row>
    <row r="4872" customFormat="false" ht="15" hidden="false" customHeight="false" outlineLevel="0" collapsed="false">
      <c r="A4872" s="42" t="n">
        <v>15812</v>
      </c>
      <c r="B4872" s="73" t="s">
        <v>4375</v>
      </c>
      <c r="C4872" s="21" t="n">
        <v>4</v>
      </c>
      <c r="E4872" s="0" t="e">
        <f aca="false">C4872/#REF!</f>
        <v>#REF!</v>
      </c>
    </row>
    <row r="4873" customFormat="false" ht="15" hidden="false" customHeight="false" outlineLevel="0" collapsed="false">
      <c r="A4873" s="42" t="n">
        <v>15813</v>
      </c>
      <c r="B4873" s="73" t="s">
        <v>4376</v>
      </c>
      <c r="C4873" s="21" t="n">
        <v>4</v>
      </c>
      <c r="E4873" s="0" t="e">
        <f aca="false">C4873/#REF!</f>
        <v>#REF!</v>
      </c>
    </row>
    <row r="4874" customFormat="false" ht="15" hidden="false" customHeight="false" outlineLevel="0" collapsed="false">
      <c r="A4874" s="42" t="n">
        <v>15814</v>
      </c>
      <c r="B4874" s="73" t="s">
        <v>4377</v>
      </c>
      <c r="C4874" s="21" t="n">
        <v>17.5</v>
      </c>
      <c r="E4874" s="0" t="e">
        <f aca="false">C4874/#REF!</f>
        <v>#REF!</v>
      </c>
    </row>
    <row r="4875" customFormat="false" ht="15" hidden="false" customHeight="false" outlineLevel="0" collapsed="false">
      <c r="A4875" s="42" t="n">
        <v>15815</v>
      </c>
      <c r="B4875" s="73" t="s">
        <v>4378</v>
      </c>
      <c r="C4875" s="21" t="n">
        <v>32.5</v>
      </c>
      <c r="E4875" s="0" t="e">
        <f aca="false">C4875/#REF!</f>
        <v>#REF!</v>
      </c>
    </row>
    <row r="4876" customFormat="false" ht="24" hidden="false" customHeight="false" outlineLevel="0" collapsed="false">
      <c r="A4876" s="42" t="n">
        <v>15816</v>
      </c>
      <c r="B4876" s="73" t="s">
        <v>4379</v>
      </c>
      <c r="C4876" s="21" t="n">
        <v>32.5</v>
      </c>
      <c r="E4876" s="0" t="e">
        <f aca="false">C4876/#REF!</f>
        <v>#REF!</v>
      </c>
    </row>
    <row r="4877" customFormat="false" ht="15" hidden="false" customHeight="false" outlineLevel="0" collapsed="false">
      <c r="A4877" s="42" t="n">
        <v>15817</v>
      </c>
      <c r="B4877" s="73" t="s">
        <v>4380</v>
      </c>
      <c r="C4877" s="21" t="n">
        <v>32.5</v>
      </c>
      <c r="E4877" s="0" t="e">
        <f aca="false">C4877/#REF!</f>
        <v>#REF!</v>
      </c>
    </row>
    <row r="4878" customFormat="false" ht="15" hidden="false" customHeight="false" outlineLevel="0" collapsed="false">
      <c r="A4878" s="42" t="n">
        <v>15818</v>
      </c>
      <c r="B4878" s="73" t="s">
        <v>4381</v>
      </c>
      <c r="C4878" s="21" t="n">
        <v>12</v>
      </c>
      <c r="E4878" s="0" t="e">
        <f aca="false">C4878/#REF!</f>
        <v>#REF!</v>
      </c>
    </row>
    <row r="4879" customFormat="false" ht="15" hidden="false" customHeight="false" outlineLevel="0" collapsed="false">
      <c r="A4879" s="42"/>
      <c r="B4879" s="41"/>
      <c r="C4879" s="21"/>
      <c r="E4879" s="0" t="e">
        <f aca="false">C4879/#REF!</f>
        <v>#REF!</v>
      </c>
    </row>
    <row r="4880" customFormat="false" ht="15" hidden="false" customHeight="false" outlineLevel="0" collapsed="false">
      <c r="A4880" s="42"/>
      <c r="B4880" s="92" t="s">
        <v>4382</v>
      </c>
      <c r="C4880" s="21"/>
      <c r="E4880" s="0" t="e">
        <f aca="false">C4880/#REF!</f>
        <v>#REF!</v>
      </c>
    </row>
    <row r="4881" customFormat="false" ht="15" hidden="false" customHeight="false" outlineLevel="0" collapsed="false">
      <c r="A4881" s="42"/>
      <c r="B4881" s="92" t="s">
        <v>4179</v>
      </c>
      <c r="C4881" s="21"/>
      <c r="E4881" s="0" t="e">
        <f aca="false">C4881/#REF!</f>
        <v>#REF!</v>
      </c>
    </row>
    <row r="4882" customFormat="false" ht="15" hidden="false" customHeight="false" outlineLevel="0" collapsed="false">
      <c r="A4882" s="42" t="n">
        <v>15819</v>
      </c>
      <c r="B4882" s="73" t="s">
        <v>4383</v>
      </c>
      <c r="C4882" s="21" t="n">
        <v>32.5</v>
      </c>
      <c r="E4882" s="0" t="e">
        <f aca="false">C4882/#REF!</f>
        <v>#REF!</v>
      </c>
    </row>
    <row r="4883" customFormat="false" ht="15" hidden="false" customHeight="false" outlineLevel="0" collapsed="false">
      <c r="A4883" s="42"/>
      <c r="B4883" s="92" t="s">
        <v>4384</v>
      </c>
      <c r="C4883" s="21"/>
      <c r="E4883" s="0" t="e">
        <f aca="false">C4883/#REF!</f>
        <v>#REF!</v>
      </c>
    </row>
    <row r="4884" customFormat="false" ht="15" hidden="false" customHeight="false" outlineLevel="0" collapsed="false">
      <c r="A4884" s="42" t="n">
        <v>15820</v>
      </c>
      <c r="B4884" s="73" t="s">
        <v>4385</v>
      </c>
      <c r="C4884" s="21" t="n">
        <v>40</v>
      </c>
      <c r="E4884" s="0" t="e">
        <f aca="false">C4884/#REF!</f>
        <v>#REF!</v>
      </c>
    </row>
    <row r="4885" customFormat="false" ht="15" hidden="false" customHeight="false" outlineLevel="0" collapsed="false">
      <c r="A4885" s="42" t="n">
        <v>15821</v>
      </c>
      <c r="B4885" s="73" t="s">
        <v>4386</v>
      </c>
      <c r="C4885" s="21" t="n">
        <v>40</v>
      </c>
      <c r="E4885" s="0" t="e">
        <f aca="false">C4885/#REF!</f>
        <v>#REF!</v>
      </c>
    </row>
    <row r="4886" customFormat="false" ht="15" hidden="false" customHeight="false" outlineLevel="0" collapsed="false">
      <c r="A4886" s="42" t="n">
        <v>15822</v>
      </c>
      <c r="B4886" s="73" t="s">
        <v>4387</v>
      </c>
      <c r="C4886" s="21" t="n">
        <v>40</v>
      </c>
      <c r="E4886" s="0" t="e">
        <f aca="false">C4886/#REF!</f>
        <v>#REF!</v>
      </c>
    </row>
    <row r="4887" customFormat="false" ht="15" hidden="false" customHeight="false" outlineLevel="0" collapsed="false">
      <c r="A4887" s="42" t="n">
        <v>15823</v>
      </c>
      <c r="B4887" s="73" t="s">
        <v>4388</v>
      </c>
      <c r="C4887" s="21" t="n">
        <v>40</v>
      </c>
      <c r="E4887" s="0" t="e">
        <f aca="false">C4887/#REF!</f>
        <v>#REF!</v>
      </c>
    </row>
    <row r="4888" customFormat="false" ht="15" hidden="false" customHeight="false" outlineLevel="0" collapsed="false">
      <c r="A4888" s="42" t="n">
        <v>15824</v>
      </c>
      <c r="B4888" s="73" t="s">
        <v>4389</v>
      </c>
      <c r="C4888" s="21" t="n">
        <v>40</v>
      </c>
      <c r="E4888" s="0" t="e">
        <f aca="false">C4888/#REF!</f>
        <v>#REF!</v>
      </c>
    </row>
    <row r="4889" customFormat="false" ht="15" hidden="false" customHeight="false" outlineLevel="0" collapsed="false">
      <c r="A4889" s="42" t="n">
        <v>15825</v>
      </c>
      <c r="B4889" s="73" t="s">
        <v>4390</v>
      </c>
      <c r="C4889" s="21" t="n">
        <v>40</v>
      </c>
      <c r="E4889" s="0" t="e">
        <f aca="false">C4889/#REF!</f>
        <v>#REF!</v>
      </c>
    </row>
    <row r="4890" customFormat="false" ht="15" hidden="false" customHeight="false" outlineLevel="0" collapsed="false">
      <c r="A4890" s="42"/>
      <c r="B4890" s="92" t="s">
        <v>4391</v>
      </c>
      <c r="C4890" s="21"/>
      <c r="E4890" s="0" t="e">
        <f aca="false">C4890/#REF!</f>
        <v>#REF!</v>
      </c>
    </row>
    <row r="4891" customFormat="false" ht="15" hidden="false" customHeight="false" outlineLevel="0" collapsed="false">
      <c r="A4891" s="42" t="n">
        <v>15826</v>
      </c>
      <c r="B4891" s="73" t="s">
        <v>4392</v>
      </c>
      <c r="C4891" s="21" t="n">
        <v>50</v>
      </c>
      <c r="E4891" s="0" t="e">
        <f aca="false">C4891/#REF!</f>
        <v>#REF!</v>
      </c>
    </row>
    <row r="4892" customFormat="false" ht="15" hidden="false" customHeight="false" outlineLevel="0" collapsed="false">
      <c r="A4892" s="42" t="n">
        <v>15827</v>
      </c>
      <c r="B4892" s="73" t="s">
        <v>4393</v>
      </c>
      <c r="C4892" s="21" t="n">
        <v>50</v>
      </c>
      <c r="E4892" s="0" t="e">
        <f aca="false">C4892/#REF!</f>
        <v>#REF!</v>
      </c>
    </row>
    <row r="4893" customFormat="false" ht="15" hidden="false" customHeight="false" outlineLevel="0" collapsed="false">
      <c r="A4893" s="42" t="n">
        <v>15828</v>
      </c>
      <c r="B4893" s="73" t="s">
        <v>4394</v>
      </c>
      <c r="C4893" s="21" t="n">
        <v>32.5</v>
      </c>
      <c r="E4893" s="0" t="e">
        <f aca="false">C4893/#REF!</f>
        <v>#REF!</v>
      </c>
    </row>
    <row r="4894" customFormat="false" ht="15" hidden="false" customHeight="false" outlineLevel="0" collapsed="false">
      <c r="A4894" s="42"/>
      <c r="B4894" s="92" t="s">
        <v>4395</v>
      </c>
      <c r="C4894" s="21"/>
      <c r="E4894" s="0" t="e">
        <f aca="false">C4894/#REF!</f>
        <v>#REF!</v>
      </c>
    </row>
    <row r="4895" customFormat="false" ht="15" hidden="false" customHeight="false" outlineLevel="0" collapsed="false">
      <c r="A4895" s="42" t="n">
        <v>15830</v>
      </c>
      <c r="B4895" s="73" t="s">
        <v>4396</v>
      </c>
      <c r="C4895" s="21" t="n">
        <v>40</v>
      </c>
      <c r="E4895" s="0" t="e">
        <f aca="false">C4895/#REF!</f>
        <v>#REF!</v>
      </c>
    </row>
    <row r="4896" customFormat="false" ht="15" hidden="false" customHeight="false" outlineLevel="0" collapsed="false">
      <c r="A4896" s="42" t="n">
        <v>15831</v>
      </c>
      <c r="B4896" s="73" t="s">
        <v>4397</v>
      </c>
      <c r="C4896" s="21" t="n">
        <v>40</v>
      </c>
      <c r="E4896" s="0" t="e">
        <f aca="false">C4896/#REF!</f>
        <v>#REF!</v>
      </c>
    </row>
    <row r="4897" customFormat="false" ht="15" hidden="false" customHeight="false" outlineLevel="0" collapsed="false">
      <c r="A4897" s="23" t="n">
        <v>15630</v>
      </c>
      <c r="B4897" s="73" t="s">
        <v>4398</v>
      </c>
      <c r="C4897" s="21" t="n">
        <v>40</v>
      </c>
      <c r="E4897" s="0" t="e">
        <f aca="false">C4897/#REF!</f>
        <v>#REF!</v>
      </c>
    </row>
    <row r="4898" customFormat="false" ht="15" hidden="false" customHeight="false" outlineLevel="0" collapsed="false">
      <c r="A4898" s="42" t="n">
        <v>15832</v>
      </c>
      <c r="B4898" s="73" t="s">
        <v>4399</v>
      </c>
      <c r="C4898" s="21" t="n">
        <v>40</v>
      </c>
      <c r="E4898" s="0" t="e">
        <f aca="false">C4898/#REF!</f>
        <v>#REF!</v>
      </c>
    </row>
    <row r="4899" customFormat="false" ht="15" hidden="false" customHeight="false" outlineLevel="0" collapsed="false">
      <c r="A4899" s="42" t="n">
        <v>15833</v>
      </c>
      <c r="B4899" s="73" t="s">
        <v>4400</v>
      </c>
      <c r="C4899" s="21" t="n">
        <v>40</v>
      </c>
      <c r="E4899" s="0" t="e">
        <f aca="false">C4899/#REF!</f>
        <v>#REF!</v>
      </c>
    </row>
    <row r="4900" customFormat="false" ht="15" hidden="false" customHeight="false" outlineLevel="0" collapsed="false">
      <c r="A4900" s="42" t="n">
        <v>15834</v>
      </c>
      <c r="B4900" s="73" t="s">
        <v>4401</v>
      </c>
      <c r="C4900" s="21" t="n">
        <v>40</v>
      </c>
      <c r="E4900" s="0" t="e">
        <f aca="false">C4900/#REF!</f>
        <v>#REF!</v>
      </c>
    </row>
    <row r="4901" customFormat="false" ht="15" hidden="false" customHeight="false" outlineLevel="0" collapsed="false">
      <c r="A4901" s="23" t="n">
        <v>15620</v>
      </c>
      <c r="B4901" s="73" t="s">
        <v>4402</v>
      </c>
      <c r="C4901" s="21" t="n">
        <v>40</v>
      </c>
      <c r="E4901" s="0" t="e">
        <f aca="false">C4901/#REF!</f>
        <v>#REF!</v>
      </c>
    </row>
    <row r="4902" customFormat="false" ht="15" hidden="false" customHeight="false" outlineLevel="0" collapsed="false">
      <c r="A4902" s="42" t="n">
        <v>15835</v>
      </c>
      <c r="B4902" s="73" t="s">
        <v>4403</v>
      </c>
      <c r="C4902" s="21" t="n">
        <v>40</v>
      </c>
      <c r="E4902" s="0" t="e">
        <f aca="false">C4902/#REF!</f>
        <v>#REF!</v>
      </c>
    </row>
    <row r="4903" customFormat="false" ht="15" hidden="false" customHeight="false" outlineLevel="0" collapsed="false">
      <c r="A4903" s="42" t="n">
        <v>15836</v>
      </c>
      <c r="B4903" s="73" t="s">
        <v>4404</v>
      </c>
      <c r="C4903" s="21" t="n">
        <v>40</v>
      </c>
      <c r="E4903" s="0" t="e">
        <f aca="false">C4903/#REF!</f>
        <v>#REF!</v>
      </c>
    </row>
    <row r="4904" customFormat="false" ht="15" hidden="false" customHeight="false" outlineLevel="0" collapsed="false">
      <c r="A4904" s="42" t="n">
        <v>15837</v>
      </c>
      <c r="B4904" s="73" t="s">
        <v>4405</v>
      </c>
      <c r="C4904" s="21" t="n">
        <v>40</v>
      </c>
      <c r="E4904" s="0" t="e">
        <f aca="false">C4904/#REF!</f>
        <v>#REF!</v>
      </c>
    </row>
    <row r="4905" customFormat="false" ht="15" hidden="false" customHeight="false" outlineLevel="0" collapsed="false">
      <c r="A4905" s="42" t="n">
        <v>15838</v>
      </c>
      <c r="B4905" s="73" t="s">
        <v>4406</v>
      </c>
      <c r="C4905" s="21" t="n">
        <v>40</v>
      </c>
      <c r="E4905" s="0" t="e">
        <f aca="false">C4905/#REF!</f>
        <v>#REF!</v>
      </c>
    </row>
    <row r="4906" customFormat="false" ht="15" hidden="false" customHeight="false" outlineLevel="0" collapsed="false">
      <c r="A4906" s="42" t="n">
        <v>15839</v>
      </c>
      <c r="B4906" s="73" t="s">
        <v>4407</v>
      </c>
      <c r="C4906" s="21" t="n">
        <v>40</v>
      </c>
      <c r="E4906" s="0" t="e">
        <f aca="false">C4906/#REF!</f>
        <v>#REF!</v>
      </c>
    </row>
    <row r="4907" customFormat="false" ht="15" hidden="false" customHeight="false" outlineLevel="0" collapsed="false">
      <c r="A4907" s="42" t="n">
        <v>15840</v>
      </c>
      <c r="B4907" s="73" t="s">
        <v>4408</v>
      </c>
      <c r="C4907" s="21" t="n">
        <v>40</v>
      </c>
      <c r="E4907" s="0" t="e">
        <f aca="false">C4907/#REF!</f>
        <v>#REF!</v>
      </c>
    </row>
    <row r="4908" customFormat="false" ht="15" hidden="false" customHeight="false" outlineLevel="0" collapsed="false">
      <c r="A4908" s="23" t="n">
        <v>15646</v>
      </c>
      <c r="B4908" s="73" t="s">
        <v>4409</v>
      </c>
      <c r="C4908" s="21" t="n">
        <v>40</v>
      </c>
      <c r="E4908" s="0" t="e">
        <f aca="false">C4908/#REF!</f>
        <v>#REF!</v>
      </c>
    </row>
    <row r="4909" customFormat="false" ht="15" hidden="false" customHeight="false" outlineLevel="0" collapsed="false">
      <c r="A4909" s="42" t="n">
        <v>15841</v>
      </c>
      <c r="B4909" s="73" t="s">
        <v>4410</v>
      </c>
      <c r="C4909" s="21" t="n">
        <v>40</v>
      </c>
      <c r="E4909" s="0" t="e">
        <f aca="false">C4909/#REF!</f>
        <v>#REF!</v>
      </c>
    </row>
    <row r="4910" customFormat="false" ht="15" hidden="false" customHeight="false" outlineLevel="0" collapsed="false">
      <c r="A4910" s="42" t="n">
        <v>15842</v>
      </c>
      <c r="B4910" s="73" t="s">
        <v>4411</v>
      </c>
      <c r="C4910" s="21" t="n">
        <v>40</v>
      </c>
      <c r="E4910" s="0" t="e">
        <f aca="false">C4910/#REF!</f>
        <v>#REF!</v>
      </c>
    </row>
    <row r="4911" customFormat="false" ht="15" hidden="false" customHeight="false" outlineLevel="0" collapsed="false">
      <c r="A4911" s="42" t="n">
        <v>15843</v>
      </c>
      <c r="B4911" s="73" t="s">
        <v>4412</v>
      </c>
      <c r="C4911" s="21" t="n">
        <v>40</v>
      </c>
      <c r="E4911" s="0" t="e">
        <f aca="false">C4911/#REF!</f>
        <v>#REF!</v>
      </c>
    </row>
    <row r="4912" customFormat="false" ht="15" hidden="false" customHeight="false" outlineLevel="0" collapsed="false">
      <c r="A4912" s="42" t="n">
        <v>15844</v>
      </c>
      <c r="B4912" s="73" t="s">
        <v>4413</v>
      </c>
      <c r="C4912" s="21" t="n">
        <v>40</v>
      </c>
      <c r="E4912" s="0" t="e">
        <f aca="false">C4912/#REF!</f>
        <v>#REF!</v>
      </c>
    </row>
    <row r="4913" customFormat="false" ht="15" hidden="false" customHeight="false" outlineLevel="0" collapsed="false">
      <c r="A4913" s="42" t="n">
        <v>15845</v>
      </c>
      <c r="B4913" s="73" t="s">
        <v>4414</v>
      </c>
      <c r="C4913" s="21" t="n">
        <v>40</v>
      </c>
      <c r="E4913" s="0" t="e">
        <f aca="false">C4913/#REF!</f>
        <v>#REF!</v>
      </c>
    </row>
    <row r="4914" customFormat="false" ht="15" hidden="false" customHeight="false" outlineLevel="0" collapsed="false">
      <c r="A4914" s="42" t="n">
        <v>15846</v>
      </c>
      <c r="B4914" s="73" t="s">
        <v>4415</v>
      </c>
      <c r="C4914" s="21" t="n">
        <v>40</v>
      </c>
      <c r="E4914" s="0" t="e">
        <f aca="false">C4914/#REF!</f>
        <v>#REF!</v>
      </c>
    </row>
    <row r="4915" customFormat="false" ht="15" hidden="false" customHeight="false" outlineLevel="0" collapsed="false">
      <c r="A4915" s="42"/>
      <c r="B4915" s="92" t="s">
        <v>4416</v>
      </c>
      <c r="C4915" s="21"/>
      <c r="E4915" s="0" t="e">
        <f aca="false">C4915/#REF!</f>
        <v>#REF!</v>
      </c>
    </row>
    <row r="4916" customFormat="false" ht="15" hidden="false" customHeight="false" outlineLevel="0" collapsed="false">
      <c r="A4916" s="23" t="n">
        <v>15647</v>
      </c>
      <c r="B4916" s="73" t="s">
        <v>4417</v>
      </c>
      <c r="C4916" s="21" t="n">
        <v>32.5</v>
      </c>
      <c r="E4916" s="0" t="e">
        <f aca="false">C4916/#REF!</f>
        <v>#REF!</v>
      </c>
    </row>
    <row r="4917" customFormat="false" ht="15" hidden="false" customHeight="false" outlineLevel="0" collapsed="false">
      <c r="A4917" s="42" t="n">
        <v>15847</v>
      </c>
      <c r="B4917" s="73" t="s">
        <v>4418</v>
      </c>
      <c r="C4917" s="21" t="n">
        <v>32.5</v>
      </c>
      <c r="E4917" s="0" t="e">
        <f aca="false">C4917/#REF!</f>
        <v>#REF!</v>
      </c>
    </row>
    <row r="4918" customFormat="false" ht="15" hidden="false" customHeight="false" outlineLevel="0" collapsed="false">
      <c r="A4918" s="42" t="n">
        <v>15848</v>
      </c>
      <c r="B4918" s="73" t="s">
        <v>4419</v>
      </c>
      <c r="C4918" s="21" t="n">
        <v>32.5</v>
      </c>
      <c r="E4918" s="0" t="e">
        <f aca="false">C4918/#REF!</f>
        <v>#REF!</v>
      </c>
    </row>
    <row r="4919" customFormat="false" ht="15" hidden="false" customHeight="false" outlineLevel="0" collapsed="false">
      <c r="A4919" s="42"/>
      <c r="B4919" s="92" t="s">
        <v>4420</v>
      </c>
      <c r="C4919" s="21"/>
      <c r="E4919" s="0" t="e">
        <f aca="false">C4919/#REF!</f>
        <v>#REF!</v>
      </c>
    </row>
    <row r="4920" customFormat="false" ht="15" hidden="false" customHeight="false" outlineLevel="0" collapsed="false">
      <c r="A4920" s="42" t="n">
        <v>14280</v>
      </c>
      <c r="B4920" s="73" t="s">
        <v>4421</v>
      </c>
      <c r="C4920" s="21" t="n">
        <v>32.5</v>
      </c>
      <c r="E4920" s="0" t="e">
        <f aca="false">C4920/#REF!</f>
        <v>#REF!</v>
      </c>
    </row>
    <row r="4921" customFormat="false" ht="15" hidden="false" customHeight="false" outlineLevel="0" collapsed="false">
      <c r="A4921" s="42" t="n">
        <v>15849</v>
      </c>
      <c r="B4921" s="73" t="s">
        <v>4422</v>
      </c>
      <c r="C4921" s="21" t="n">
        <v>40</v>
      </c>
      <c r="E4921" s="0" t="e">
        <f aca="false">C4921/#REF!</f>
        <v>#REF!</v>
      </c>
    </row>
    <row r="4922" customFormat="false" ht="15" hidden="false" customHeight="false" outlineLevel="0" collapsed="false">
      <c r="A4922" s="42" t="n">
        <v>15850</v>
      </c>
      <c r="B4922" s="73" t="s">
        <v>4423</v>
      </c>
      <c r="C4922" s="21" t="n">
        <v>32.5</v>
      </c>
      <c r="E4922" s="0" t="e">
        <f aca="false">C4922/#REF!</f>
        <v>#REF!</v>
      </c>
    </row>
    <row r="4923" customFormat="false" ht="15" hidden="false" customHeight="false" outlineLevel="0" collapsed="false">
      <c r="A4923" s="42" t="n">
        <v>15851</v>
      </c>
      <c r="B4923" s="73" t="s">
        <v>4424</v>
      </c>
      <c r="C4923" s="21" t="n">
        <v>40</v>
      </c>
      <c r="E4923" s="0" t="e">
        <f aca="false">C4923/#REF!</f>
        <v>#REF!</v>
      </c>
    </row>
    <row r="4924" customFormat="false" ht="15" hidden="false" customHeight="false" outlineLevel="0" collapsed="false">
      <c r="A4924" s="42" t="n">
        <v>15852</v>
      </c>
      <c r="B4924" s="73" t="s">
        <v>4425</v>
      </c>
      <c r="C4924" s="21" t="n">
        <v>40</v>
      </c>
      <c r="E4924" s="0" t="e">
        <f aca="false">C4924/#REF!</f>
        <v>#REF!</v>
      </c>
    </row>
    <row r="4925" customFormat="false" ht="15" hidden="false" customHeight="false" outlineLevel="0" collapsed="false">
      <c r="A4925" s="42" t="n">
        <v>15853</v>
      </c>
      <c r="B4925" s="73" t="s">
        <v>4426</v>
      </c>
      <c r="C4925" s="21" t="n">
        <v>32.5</v>
      </c>
      <c r="E4925" s="0" t="e">
        <f aca="false">C4925/#REF!</f>
        <v>#REF!</v>
      </c>
    </row>
    <row r="4926" customFormat="false" ht="15" hidden="false" customHeight="false" outlineLevel="0" collapsed="false">
      <c r="A4926" s="42"/>
      <c r="B4926" s="92" t="s">
        <v>4427</v>
      </c>
      <c r="C4926" s="21"/>
      <c r="E4926" s="0" t="e">
        <f aca="false">C4926/#REF!</f>
        <v>#REF!</v>
      </c>
    </row>
    <row r="4927" customFormat="false" ht="15" hidden="false" customHeight="false" outlineLevel="0" collapsed="false">
      <c r="A4927" s="42" t="n">
        <v>15854</v>
      </c>
      <c r="B4927" s="73" t="s">
        <v>4428</v>
      </c>
      <c r="C4927" s="21" t="n">
        <v>32.5</v>
      </c>
      <c r="E4927" s="0" t="e">
        <f aca="false">C4927/#REF!</f>
        <v>#REF!</v>
      </c>
    </row>
    <row r="4928" customFormat="false" ht="15" hidden="false" customHeight="false" outlineLevel="0" collapsed="false">
      <c r="A4928" s="42" t="n">
        <v>15855</v>
      </c>
      <c r="B4928" s="73" t="s">
        <v>4429</v>
      </c>
      <c r="C4928" s="21" t="n">
        <v>32.5</v>
      </c>
      <c r="E4928" s="0" t="e">
        <f aca="false">C4928/#REF!</f>
        <v>#REF!</v>
      </c>
    </row>
    <row r="4929" customFormat="false" ht="15" hidden="false" customHeight="false" outlineLevel="0" collapsed="false">
      <c r="A4929" s="42" t="n">
        <v>15856</v>
      </c>
      <c r="B4929" s="73" t="s">
        <v>4430</v>
      </c>
      <c r="C4929" s="21" t="n">
        <v>32.5</v>
      </c>
      <c r="E4929" s="0" t="e">
        <f aca="false">C4929/#REF!</f>
        <v>#REF!</v>
      </c>
    </row>
    <row r="4930" customFormat="false" ht="15" hidden="false" customHeight="false" outlineLevel="0" collapsed="false">
      <c r="A4930" s="42" t="n">
        <v>15857</v>
      </c>
      <c r="B4930" s="73" t="s">
        <v>4431</v>
      </c>
      <c r="C4930" s="21" t="n">
        <v>32.5</v>
      </c>
      <c r="E4930" s="0" t="e">
        <f aca="false">C4930/#REF!</f>
        <v>#REF!</v>
      </c>
    </row>
    <row r="4931" customFormat="false" ht="15" hidden="false" customHeight="false" outlineLevel="0" collapsed="false">
      <c r="A4931" s="42" t="n">
        <v>15858</v>
      </c>
      <c r="B4931" s="73" t="s">
        <v>4432</v>
      </c>
      <c r="C4931" s="21" t="n">
        <v>32.5</v>
      </c>
      <c r="E4931" s="0" t="e">
        <f aca="false">C4931/#REF!</f>
        <v>#REF!</v>
      </c>
    </row>
    <row r="4932" customFormat="false" ht="15" hidden="false" customHeight="false" outlineLevel="0" collapsed="false">
      <c r="A4932" s="42" t="n">
        <v>15859</v>
      </c>
      <c r="B4932" s="73" t="s">
        <v>4433</v>
      </c>
      <c r="C4932" s="21" t="n">
        <v>32.5</v>
      </c>
      <c r="E4932" s="0" t="e">
        <f aca="false">C4932/#REF!</f>
        <v>#REF!</v>
      </c>
    </row>
    <row r="4933" customFormat="false" ht="15" hidden="false" customHeight="false" outlineLevel="0" collapsed="false">
      <c r="A4933" s="42" t="n">
        <v>15860</v>
      </c>
      <c r="B4933" s="73" t="s">
        <v>4434</v>
      </c>
      <c r="C4933" s="21" t="n">
        <v>32.5</v>
      </c>
      <c r="E4933" s="0" t="e">
        <f aca="false">C4933/#REF!</f>
        <v>#REF!</v>
      </c>
    </row>
    <row r="4934" customFormat="false" ht="15" hidden="false" customHeight="false" outlineLevel="0" collapsed="false">
      <c r="A4934" s="42" t="n">
        <v>15861</v>
      </c>
      <c r="B4934" s="73" t="s">
        <v>4435</v>
      </c>
      <c r="C4934" s="21" t="n">
        <v>32.5</v>
      </c>
      <c r="E4934" s="0" t="e">
        <f aca="false">C4934/#REF!</f>
        <v>#REF!</v>
      </c>
    </row>
    <row r="4935" customFormat="false" ht="15" hidden="false" customHeight="false" outlineLevel="0" collapsed="false">
      <c r="A4935" s="42"/>
      <c r="B4935" s="92" t="s">
        <v>4188</v>
      </c>
      <c r="C4935" s="21"/>
      <c r="E4935" s="0" t="e">
        <f aca="false">C4935/#REF!</f>
        <v>#REF!</v>
      </c>
    </row>
    <row r="4936" customFormat="false" ht="15" hidden="false" customHeight="false" outlineLevel="0" collapsed="false">
      <c r="A4936" s="23" t="n">
        <v>15161</v>
      </c>
      <c r="B4936" s="73" t="s">
        <v>4436</v>
      </c>
      <c r="C4936" s="21" t="n">
        <v>4</v>
      </c>
      <c r="E4936" s="0" t="e">
        <f aca="false">C4936/#REF!</f>
        <v>#REF!</v>
      </c>
    </row>
    <row r="4937" customFormat="false" ht="15" hidden="false" customHeight="false" outlineLevel="0" collapsed="false">
      <c r="A4937" s="23" t="n">
        <v>15171</v>
      </c>
      <c r="B4937" s="73" t="s">
        <v>4437</v>
      </c>
      <c r="C4937" s="21" t="n">
        <v>10</v>
      </c>
      <c r="E4937" s="0" t="e">
        <f aca="false">C4937/#REF!</f>
        <v>#REF!</v>
      </c>
    </row>
    <row r="4938" customFormat="false" ht="15" hidden="false" customHeight="false" outlineLevel="0" collapsed="false">
      <c r="A4938" s="23" t="n">
        <v>13133</v>
      </c>
      <c r="B4938" s="73" t="s">
        <v>4438</v>
      </c>
      <c r="C4938" s="21" t="n">
        <v>6</v>
      </c>
      <c r="E4938" s="0" t="e">
        <f aca="false">C4938/#REF!</f>
        <v>#REF!</v>
      </c>
    </row>
    <row r="4939" customFormat="false" ht="15" hidden="false" customHeight="false" outlineLevel="0" collapsed="false">
      <c r="A4939" s="23" t="n">
        <v>13147</v>
      </c>
      <c r="B4939" s="73" t="s">
        <v>4439</v>
      </c>
      <c r="C4939" s="21" t="n">
        <v>32.5</v>
      </c>
      <c r="E4939" s="0" t="e">
        <f aca="false">C4939/#REF!</f>
        <v>#REF!</v>
      </c>
    </row>
    <row r="4940" customFormat="false" ht="15" hidden="false" customHeight="false" outlineLevel="0" collapsed="false">
      <c r="A4940" s="23" t="n">
        <v>17315</v>
      </c>
      <c r="B4940" s="73" t="s">
        <v>4440</v>
      </c>
      <c r="C4940" s="21" t="n">
        <v>40</v>
      </c>
      <c r="E4940" s="0" t="e">
        <f aca="false">C4940/#REF!</f>
        <v>#REF!</v>
      </c>
    </row>
    <row r="4941" customFormat="false" ht="15" hidden="false" customHeight="false" outlineLevel="0" collapsed="false">
      <c r="A4941" s="23"/>
      <c r="B4941" s="73"/>
      <c r="C4941" s="21"/>
      <c r="E4941" s="0" t="e">
        <f aca="false">C4941/#REF!</f>
        <v>#REF!</v>
      </c>
    </row>
    <row r="4942" customFormat="false" ht="15" hidden="false" customHeight="false" outlineLevel="0" collapsed="false">
      <c r="A4942" s="23"/>
      <c r="B4942" s="73"/>
      <c r="C4942" s="21"/>
      <c r="E4942" s="0" t="e">
        <f aca="false">C4942/#REF!</f>
        <v>#REF!</v>
      </c>
    </row>
    <row r="4943" customFormat="false" ht="15" hidden="false" customHeight="false" outlineLevel="0" collapsed="false">
      <c r="A4943" s="23"/>
      <c r="B4943" s="19"/>
      <c r="C4943" s="21"/>
      <c r="E4943" s="0" t="e">
        <f aca="false">C4943/#REF!</f>
        <v>#REF!</v>
      </c>
    </row>
    <row r="4944" customFormat="false" ht="15.75" hidden="false" customHeight="false" outlineLevel="0" collapsed="false">
      <c r="A4944" s="23" t="s">
        <v>4</v>
      </c>
      <c r="B4944" s="237" t="s">
        <v>4441</v>
      </c>
      <c r="C4944" s="21"/>
      <c r="E4944" s="0" t="e">
        <f aca="false">C4944/#REF!</f>
        <v>#REF!</v>
      </c>
    </row>
    <row r="4945" customFormat="false" ht="15" hidden="false" customHeight="false" outlineLevel="0" collapsed="false">
      <c r="A4945" s="16" t="n">
        <v>10920</v>
      </c>
      <c r="B4945" s="73" t="s">
        <v>4442</v>
      </c>
      <c r="C4945" s="21" t="n">
        <v>4</v>
      </c>
      <c r="E4945" s="0" t="e">
        <f aca="false">C4945/#REF!</f>
        <v>#REF!</v>
      </c>
    </row>
    <row r="4946" customFormat="false" ht="15" hidden="false" customHeight="false" outlineLevel="0" collapsed="false">
      <c r="A4946" s="16" t="n">
        <v>10930</v>
      </c>
      <c r="B4946" s="73" t="s">
        <v>4443</v>
      </c>
      <c r="C4946" s="21" t="n">
        <v>3.5</v>
      </c>
      <c r="E4946" s="0" t="e">
        <f aca="false">C4946/#REF!</f>
        <v>#REF!</v>
      </c>
    </row>
    <row r="4947" customFormat="false" ht="15" hidden="false" customHeight="false" outlineLevel="0" collapsed="false">
      <c r="A4947" s="16" t="n">
        <v>10935</v>
      </c>
      <c r="B4947" s="73" t="s">
        <v>4444</v>
      </c>
      <c r="C4947" s="21" t="n">
        <v>3.5</v>
      </c>
      <c r="E4947" s="0" t="e">
        <f aca="false">C4947/#REF!</f>
        <v>#REF!</v>
      </c>
    </row>
    <row r="4948" customFormat="false" ht="15.75" hidden="false" customHeight="false" outlineLevel="0" collapsed="false">
      <c r="A4948" s="13" t="n">
        <v>10955</v>
      </c>
      <c r="B4948" s="131" t="s">
        <v>4445</v>
      </c>
      <c r="C4948" s="27" t="n">
        <v>4.5</v>
      </c>
      <c r="E4948" s="0" t="e">
        <f aca="false">C4948/#REF!</f>
        <v>#REF!</v>
      </c>
    </row>
    <row r="4949" customFormat="false" ht="72" hidden="false" customHeight="false" outlineLevel="0" collapsed="false">
      <c r="A4949" s="214"/>
      <c r="B4949" s="245" t="s">
        <v>4446</v>
      </c>
      <c r="C4949" s="33"/>
    </row>
    <row r="4950" customFormat="false" ht="15" hidden="false" customHeight="false" outlineLevel="0" collapsed="false">
      <c r="A4950" s="34"/>
      <c r="B4950" s="34"/>
      <c r="C4950" s="33"/>
      <c r="E4950" s="0" t="e">
        <f aca="false">C4950/#REF!</f>
        <v>#REF!</v>
      </c>
    </row>
    <row r="4951" customFormat="false" ht="15" hidden="false" customHeight="false" outlineLevel="0" collapsed="false">
      <c r="A4951" s="34"/>
      <c r="B4951" s="34"/>
      <c r="C4951" s="33"/>
    </row>
    <row r="4952" customFormat="false" ht="15" hidden="false" customHeight="false" outlineLevel="0" collapsed="false">
      <c r="A4952" s="34"/>
      <c r="B4952" s="34"/>
      <c r="C4952" s="33"/>
      <c r="E4952" s="0" t="e">
        <f aca="false">C4952/#REF!</f>
        <v>#REF!</v>
      </c>
    </row>
    <row r="4953" customFormat="false" ht="15.75" hidden="false" customHeight="false" outlineLevel="0" collapsed="false">
      <c r="A4953" s="34"/>
      <c r="B4953" s="3" t="s">
        <v>4447</v>
      </c>
      <c r="C4953" s="33"/>
      <c r="E4953" s="0" t="e">
        <f aca="false">C4953/#REF!</f>
        <v>#REF!</v>
      </c>
    </row>
    <row r="4954" customFormat="false" ht="16.5" hidden="false" customHeight="false" outlineLevel="0" collapsed="false">
      <c r="A4954" s="35"/>
      <c r="B4954" s="246"/>
      <c r="C4954" s="33"/>
      <c r="E4954" s="0" t="e">
        <f aca="false">C4954/#REF!</f>
        <v>#REF!</v>
      </c>
    </row>
    <row r="4955" customFormat="false" ht="15" hidden="false" customHeight="false" outlineLevel="0" collapsed="false">
      <c r="A4955" s="71"/>
      <c r="B4955" s="8"/>
      <c r="C4955" s="9"/>
      <c r="E4955" s="0" t="e">
        <f aca="false">C4955/#REF!</f>
        <v>#REF!</v>
      </c>
    </row>
    <row r="4956" customFormat="false" ht="15" hidden="false" customHeight="false" outlineLevel="0" collapsed="false">
      <c r="A4956" s="134" t="s">
        <v>1999</v>
      </c>
      <c r="B4956" s="11" t="s">
        <v>2</v>
      </c>
      <c r="C4956" s="12" t="s">
        <v>3</v>
      </c>
      <c r="E4956" s="0" t="e">
        <f aca="false">C4956/#REF!</f>
        <v>#VALUE!</v>
      </c>
    </row>
    <row r="4957" customFormat="false" ht="15.75" hidden="false" customHeight="false" outlineLevel="0" collapsed="false">
      <c r="A4957" s="135" t="s">
        <v>4</v>
      </c>
      <c r="B4957" s="14" t="s">
        <v>4</v>
      </c>
      <c r="C4957" s="15"/>
      <c r="E4957" s="0" t="e">
        <f aca="false">C4957/#REF!</f>
        <v>#REF!</v>
      </c>
    </row>
    <row r="4958" customFormat="false" ht="15.75" hidden="false" customHeight="false" outlineLevel="0" collapsed="false">
      <c r="A4958" s="247"/>
      <c r="B4958" s="248"/>
      <c r="C4958" s="21"/>
      <c r="E4958" s="0" t="e">
        <f aca="false">C4958/#REF!</f>
        <v>#REF!</v>
      </c>
    </row>
    <row r="4959" customFormat="false" ht="36.75" hidden="false" customHeight="false" outlineLevel="0" collapsed="false">
      <c r="A4959" s="44"/>
      <c r="B4959" s="249" t="s">
        <v>4448</v>
      </c>
      <c r="C4959" s="21"/>
      <c r="E4959" s="0" t="e">
        <f aca="false">C4959/#REF!</f>
        <v>#REF!</v>
      </c>
    </row>
    <row r="4960" customFormat="false" ht="15" hidden="false" customHeight="false" outlineLevel="0" collapsed="false">
      <c r="A4960" s="44"/>
      <c r="B4960" s="249"/>
      <c r="C4960" s="21"/>
      <c r="E4960" s="0" t="e">
        <f aca="false">C4960/#REF!</f>
        <v>#REF!</v>
      </c>
    </row>
    <row r="4961" customFormat="false" ht="15.75" hidden="false" customHeight="false" outlineLevel="0" collapsed="false">
      <c r="A4961" s="250"/>
      <c r="B4961" s="251" t="s">
        <v>4449</v>
      </c>
      <c r="C4961" s="21"/>
      <c r="E4961" s="0" t="e">
        <f aca="false">C4961/#REF!</f>
        <v>#REF!</v>
      </c>
    </row>
    <row r="4962" customFormat="false" ht="15" hidden="false" customHeight="false" outlineLevel="0" collapsed="false">
      <c r="A4962" s="250"/>
      <c r="B4962" s="249"/>
      <c r="C4962" s="21"/>
      <c r="E4962" s="0" t="e">
        <f aca="false">C4962/#REF!</f>
        <v>#REF!</v>
      </c>
    </row>
    <row r="4963" customFormat="false" ht="15" hidden="false" customHeight="false" outlineLevel="0" collapsed="false">
      <c r="A4963" s="250"/>
      <c r="B4963" s="252" t="s">
        <v>4450</v>
      </c>
      <c r="C4963" s="21"/>
      <c r="E4963" s="0" t="e">
        <f aca="false">C4963/#REF!</f>
        <v>#REF!</v>
      </c>
    </row>
    <row r="4964" customFormat="false" ht="15" hidden="false" customHeight="false" outlineLevel="0" collapsed="false">
      <c r="A4964" s="38" t="n">
        <v>45010</v>
      </c>
      <c r="B4964" s="57" t="s">
        <v>4451</v>
      </c>
      <c r="C4964" s="21" t="n">
        <v>0</v>
      </c>
      <c r="E4964" s="0" t="e">
        <f aca="false">C4964/#REF!</f>
        <v>#REF!</v>
      </c>
    </row>
    <row r="4965" customFormat="false" ht="15" hidden="false" customHeight="false" outlineLevel="0" collapsed="false">
      <c r="A4965" s="38" t="n">
        <v>45020</v>
      </c>
      <c r="B4965" s="57" t="s">
        <v>4452</v>
      </c>
      <c r="C4965" s="21" t="n">
        <v>0</v>
      </c>
      <c r="E4965" s="0" t="e">
        <f aca="false">C4965/#REF!</f>
        <v>#REF!</v>
      </c>
    </row>
    <row r="4966" customFormat="false" ht="15" hidden="false" customHeight="false" outlineLevel="0" collapsed="false">
      <c r="A4966" s="38" t="n">
        <v>45021</v>
      </c>
      <c r="B4966" s="57" t="s">
        <v>4453</v>
      </c>
      <c r="C4966" s="21" t="n">
        <v>0</v>
      </c>
      <c r="E4966" s="0" t="e">
        <f aca="false">C4966/#REF!</f>
        <v>#REF!</v>
      </c>
    </row>
    <row r="4967" customFormat="false" ht="15" hidden="false" customHeight="false" outlineLevel="0" collapsed="false">
      <c r="A4967" s="38" t="n">
        <v>45022</v>
      </c>
      <c r="B4967" s="57" t="s">
        <v>4454</v>
      </c>
      <c r="C4967" s="21" t="n">
        <v>0</v>
      </c>
      <c r="E4967" s="0" t="e">
        <f aca="false">C4967/#REF!</f>
        <v>#REF!</v>
      </c>
    </row>
    <row r="4968" customFormat="false" ht="15" hidden="false" customHeight="false" outlineLevel="0" collapsed="false">
      <c r="A4968" s="250"/>
      <c r="B4968" s="225"/>
      <c r="C4968" s="21"/>
      <c r="E4968" s="0" t="e">
        <f aca="false">C4968/#REF!</f>
        <v>#REF!</v>
      </c>
    </row>
    <row r="4969" customFormat="false" ht="15" hidden="false" customHeight="false" outlineLevel="0" collapsed="false">
      <c r="A4969" s="44"/>
      <c r="B4969" s="252" t="s">
        <v>4455</v>
      </c>
      <c r="C4969" s="21"/>
      <c r="E4969" s="0" t="e">
        <f aca="false">C4969/#REF!</f>
        <v>#REF!</v>
      </c>
    </row>
    <row r="4970" customFormat="false" ht="15" hidden="false" customHeight="false" outlineLevel="0" collapsed="false">
      <c r="A4970" s="38" t="n">
        <v>45028</v>
      </c>
      <c r="B4970" s="164" t="s">
        <v>4456</v>
      </c>
      <c r="C4970" s="21" t="n">
        <v>0</v>
      </c>
      <c r="E4970" s="0" t="e">
        <f aca="false">C4970/#REF!</f>
        <v>#REF!</v>
      </c>
    </row>
    <row r="4971" customFormat="false" ht="15" hidden="false" customHeight="false" outlineLevel="0" collapsed="false">
      <c r="A4971" s="44" t="n">
        <v>45027</v>
      </c>
      <c r="B4971" s="164" t="s">
        <v>4457</v>
      </c>
      <c r="C4971" s="21" t="n">
        <v>0</v>
      </c>
      <c r="E4971" s="0" t="e">
        <f aca="false">C4971/#REF!</f>
        <v>#REF!</v>
      </c>
    </row>
    <row r="4972" customFormat="false" ht="15" hidden="false" customHeight="false" outlineLevel="0" collapsed="false">
      <c r="A4972" s="38" t="n">
        <v>45029</v>
      </c>
      <c r="B4972" s="164" t="s">
        <v>4458</v>
      </c>
      <c r="C4972" s="21" t="n">
        <v>0</v>
      </c>
      <c r="E4972" s="0" t="e">
        <f aca="false">C4972/#REF!</f>
        <v>#REF!</v>
      </c>
    </row>
    <row r="4973" customFormat="false" ht="15" hidden="false" customHeight="false" outlineLevel="0" collapsed="false">
      <c r="A4973" s="44" t="n">
        <v>45035</v>
      </c>
      <c r="B4973" s="73" t="s">
        <v>4459</v>
      </c>
      <c r="C4973" s="21" t="n">
        <v>0</v>
      </c>
      <c r="E4973" s="0" t="e">
        <f aca="false">C4973/#REF!</f>
        <v>#REF!</v>
      </c>
    </row>
    <row r="4974" customFormat="false" ht="15" hidden="false" customHeight="false" outlineLevel="0" collapsed="false">
      <c r="A4974" s="44" t="n">
        <v>45037</v>
      </c>
      <c r="B4974" s="73" t="s">
        <v>4460</v>
      </c>
      <c r="C4974" s="21" t="n">
        <v>0</v>
      </c>
      <c r="E4974" s="0" t="e">
        <f aca="false">C4974/#REF!</f>
        <v>#REF!</v>
      </c>
    </row>
    <row r="4975" customFormat="false" ht="15" hidden="false" customHeight="false" outlineLevel="0" collapsed="false">
      <c r="A4975" s="44" t="n">
        <v>45040</v>
      </c>
      <c r="B4975" s="73" t="s">
        <v>4461</v>
      </c>
      <c r="C4975" s="21" t="n">
        <v>0</v>
      </c>
      <c r="E4975" s="0" t="e">
        <f aca="false">C4975/#REF!</f>
        <v>#REF!</v>
      </c>
    </row>
    <row r="4976" customFormat="false" ht="15" hidden="false" customHeight="false" outlineLevel="0" collapsed="false">
      <c r="A4976" s="44" t="n">
        <v>45041</v>
      </c>
      <c r="B4976" s="73" t="s">
        <v>4462</v>
      </c>
      <c r="C4976" s="21" t="n">
        <v>0</v>
      </c>
      <c r="E4976" s="0" t="e">
        <f aca="false">C4976/#REF!</f>
        <v>#REF!</v>
      </c>
    </row>
    <row r="4977" customFormat="false" ht="15" hidden="false" customHeight="false" outlineLevel="0" collapsed="false">
      <c r="A4977" s="44" t="n">
        <v>45042</v>
      </c>
      <c r="B4977" s="73" t="s">
        <v>4463</v>
      </c>
      <c r="C4977" s="21" t="n">
        <v>0</v>
      </c>
      <c r="E4977" s="0" t="e">
        <f aca="false">C4977/#REF!</f>
        <v>#REF!</v>
      </c>
    </row>
    <row r="4978" customFormat="false" ht="15" hidden="false" customHeight="false" outlineLevel="0" collapsed="false">
      <c r="A4978" s="38" t="n">
        <v>45043</v>
      </c>
      <c r="B4978" s="164" t="s">
        <v>4464</v>
      </c>
      <c r="C4978" s="21" t="n">
        <v>0</v>
      </c>
      <c r="E4978" s="0" t="e">
        <f aca="false">C4978/#REF!</f>
        <v>#REF!</v>
      </c>
    </row>
    <row r="4979" customFormat="false" ht="15" hidden="false" customHeight="false" outlineLevel="0" collapsed="false">
      <c r="A4979" s="38" t="n">
        <v>45044</v>
      </c>
      <c r="B4979" s="164" t="s">
        <v>4465</v>
      </c>
      <c r="C4979" s="21" t="n">
        <v>0</v>
      </c>
      <c r="E4979" s="0" t="e">
        <f aca="false">C4979/#REF!</f>
        <v>#REF!</v>
      </c>
    </row>
    <row r="4980" customFormat="false" ht="15" hidden="false" customHeight="false" outlineLevel="0" collapsed="false">
      <c r="A4980" s="38" t="n">
        <v>45046</v>
      </c>
      <c r="B4980" s="164" t="s">
        <v>4466</v>
      </c>
      <c r="C4980" s="21" t="n">
        <v>0</v>
      </c>
      <c r="E4980" s="0" t="e">
        <f aca="false">C4980/#REF!</f>
        <v>#REF!</v>
      </c>
    </row>
    <row r="4981" customFormat="false" ht="15" hidden="false" customHeight="false" outlineLevel="0" collapsed="false">
      <c r="A4981" s="38" t="n">
        <v>45047</v>
      </c>
      <c r="B4981" s="164" t="s">
        <v>4467</v>
      </c>
      <c r="C4981" s="21" t="n">
        <v>0</v>
      </c>
      <c r="E4981" s="0" t="e">
        <f aca="false">C4981/#REF!</f>
        <v>#REF!</v>
      </c>
    </row>
    <row r="4982" customFormat="false" ht="15" hidden="false" customHeight="false" outlineLevel="0" collapsed="false">
      <c r="A4982" s="250"/>
      <c r="B4982" s="225"/>
      <c r="C4982" s="21"/>
      <c r="E4982" s="0" t="e">
        <f aca="false">C4982/#REF!</f>
        <v>#REF!</v>
      </c>
    </row>
    <row r="4983" customFormat="false" ht="15" hidden="false" customHeight="false" outlineLevel="0" collapsed="false">
      <c r="A4983" s="250"/>
      <c r="B4983" s="252" t="s">
        <v>4468</v>
      </c>
      <c r="C4983" s="21"/>
      <c r="E4983" s="0" t="e">
        <f aca="false">C4983/#REF!</f>
        <v>#REF!</v>
      </c>
    </row>
    <row r="4984" customFormat="false" ht="15" hidden="false" customHeight="false" outlineLevel="0" collapsed="false">
      <c r="A4984" s="38" t="n">
        <v>45055</v>
      </c>
      <c r="B4984" s="57" t="s">
        <v>4469</v>
      </c>
      <c r="C4984" s="21" t="n">
        <v>0</v>
      </c>
      <c r="E4984" s="0" t="e">
        <f aca="false">C4984/#REF!</f>
        <v>#REF!</v>
      </c>
    </row>
    <row r="4985" customFormat="false" ht="15" hidden="false" customHeight="false" outlineLevel="0" collapsed="false">
      <c r="A4985" s="38" t="n">
        <v>45065</v>
      </c>
      <c r="B4985" s="57" t="s">
        <v>4470</v>
      </c>
      <c r="C4985" s="21" t="n">
        <v>0</v>
      </c>
      <c r="E4985" s="0" t="e">
        <f aca="false">C4985/#REF!</f>
        <v>#REF!</v>
      </c>
    </row>
    <row r="4986" customFormat="false" ht="15" hidden="false" customHeight="false" outlineLevel="0" collapsed="false">
      <c r="A4986" s="38" t="n">
        <v>45075</v>
      </c>
      <c r="B4986" s="57" t="s">
        <v>4471</v>
      </c>
      <c r="C4986" s="21" t="n">
        <v>0</v>
      </c>
      <c r="E4986" s="0" t="e">
        <f aca="false">C4986/#REF!</f>
        <v>#REF!</v>
      </c>
    </row>
    <row r="4987" customFormat="false" ht="15" hidden="false" customHeight="false" outlineLevel="0" collapsed="false">
      <c r="A4987" s="44" t="n">
        <v>45085</v>
      </c>
      <c r="B4987" s="164" t="s">
        <v>4472</v>
      </c>
      <c r="C4987" s="21" t="n">
        <v>0</v>
      </c>
      <c r="E4987" s="0" t="e">
        <f aca="false">C4987/#REF!</f>
        <v>#REF!</v>
      </c>
    </row>
    <row r="4988" customFormat="false" ht="15" hidden="false" customHeight="false" outlineLevel="0" collapsed="false">
      <c r="A4988" s="250"/>
      <c r="B4988" s="225"/>
      <c r="C4988" s="21"/>
      <c r="E4988" s="0" t="e">
        <f aca="false">C4988/#REF!</f>
        <v>#REF!</v>
      </c>
    </row>
    <row r="4989" customFormat="false" ht="15" hidden="false" customHeight="false" outlineLevel="0" collapsed="false">
      <c r="A4989" s="38"/>
      <c r="B4989" s="226" t="s">
        <v>4473</v>
      </c>
      <c r="C4989" s="21"/>
      <c r="E4989" s="0" t="e">
        <f aca="false">C4989/#REF!</f>
        <v>#REF!</v>
      </c>
    </row>
    <row r="4990" customFormat="false" ht="15" hidden="false" customHeight="false" outlineLevel="0" collapsed="false">
      <c r="A4990" s="38" t="n">
        <v>45100</v>
      </c>
      <c r="B4990" s="253" t="s">
        <v>4474</v>
      </c>
      <c r="C4990" s="21" t="n">
        <v>0</v>
      </c>
      <c r="E4990" s="0" t="e">
        <f aca="false">C4990/#REF!</f>
        <v>#REF!</v>
      </c>
    </row>
    <row r="4991" customFormat="false" ht="15" hidden="false" customHeight="false" outlineLevel="0" collapsed="false">
      <c r="A4991" s="38" t="n">
        <v>45115</v>
      </c>
      <c r="B4991" s="57" t="s">
        <v>4475</v>
      </c>
      <c r="C4991" s="21" t="n">
        <v>0</v>
      </c>
      <c r="E4991" s="0" t="e">
        <f aca="false">C4991/#REF!</f>
        <v>#REF!</v>
      </c>
    </row>
    <row r="4992" customFormat="false" ht="15" hidden="false" customHeight="false" outlineLevel="0" collapsed="false">
      <c r="A4992" s="38" t="n">
        <v>45119</v>
      </c>
      <c r="B4992" s="57" t="s">
        <v>4476</v>
      </c>
      <c r="C4992" s="21" t="n">
        <v>0</v>
      </c>
      <c r="E4992" s="0" t="e">
        <f aca="false">C4992/#REF!</f>
        <v>#REF!</v>
      </c>
    </row>
    <row r="4993" customFormat="false" ht="15" hidden="false" customHeight="false" outlineLevel="0" collapsed="false">
      <c r="A4993" s="38" t="n">
        <v>45120</v>
      </c>
      <c r="B4993" s="57" t="s">
        <v>4477</v>
      </c>
      <c r="C4993" s="21" t="n">
        <v>0</v>
      </c>
      <c r="E4993" s="0" t="e">
        <f aca="false">C4993/#REF!</f>
        <v>#REF!</v>
      </c>
    </row>
    <row r="4994" customFormat="false" ht="15" hidden="false" customHeight="false" outlineLevel="0" collapsed="false">
      <c r="A4994" s="38"/>
      <c r="B4994" s="92" t="s">
        <v>4478</v>
      </c>
      <c r="C4994" s="21"/>
      <c r="E4994" s="0" t="e">
        <f aca="false">C4994/#REF!</f>
        <v>#REF!</v>
      </c>
    </row>
    <row r="4995" customFormat="false" ht="24" hidden="false" customHeight="false" outlineLevel="0" collapsed="false">
      <c r="A4995" s="38" t="n">
        <v>45125</v>
      </c>
      <c r="B4995" s="57" t="s">
        <v>4479</v>
      </c>
      <c r="C4995" s="21" t="n">
        <v>0</v>
      </c>
      <c r="E4995" s="0" t="e">
        <f aca="false">C4995/#REF!</f>
        <v>#REF!</v>
      </c>
    </row>
    <row r="4996" customFormat="false" ht="15" hidden="false" customHeight="false" outlineLevel="0" collapsed="false">
      <c r="A4996" s="250"/>
      <c r="B4996" s="225"/>
      <c r="C4996" s="21"/>
      <c r="E4996" s="0" t="e">
        <f aca="false">C4996/#REF!</f>
        <v>#REF!</v>
      </c>
    </row>
    <row r="4997" customFormat="false" ht="15" hidden="false" customHeight="false" outlineLevel="0" collapsed="false">
      <c r="A4997" s="250"/>
      <c r="B4997" s="19" t="s">
        <v>4480</v>
      </c>
      <c r="C4997" s="21"/>
      <c r="E4997" s="0" t="e">
        <f aca="false">C4997/#REF!</f>
        <v>#REF!</v>
      </c>
    </row>
    <row r="4998" customFormat="false" ht="33.75" hidden="false" customHeight="false" outlineLevel="0" collapsed="false">
      <c r="A4998" s="250"/>
      <c r="B4998" s="52" t="s">
        <v>4481</v>
      </c>
      <c r="C4998" s="21"/>
      <c r="E4998" s="0" t="e">
        <f aca="false">C4998/#REF!</f>
        <v>#REF!</v>
      </c>
    </row>
    <row r="4999" customFormat="false" ht="15" hidden="false" customHeight="false" outlineLevel="0" collapsed="false">
      <c r="A4999" s="38" t="n">
        <v>45157</v>
      </c>
      <c r="B4999" s="57" t="s">
        <v>4482</v>
      </c>
      <c r="C4999" s="21" t="n">
        <v>0</v>
      </c>
      <c r="E4999" s="0" t="e">
        <f aca="false">C4999/#REF!</f>
        <v>#REF!</v>
      </c>
    </row>
    <row r="5000" customFormat="false" ht="15" hidden="false" customHeight="false" outlineLevel="0" collapsed="false">
      <c r="A5000" s="38" t="n">
        <v>45182</v>
      </c>
      <c r="B5000" s="57" t="s">
        <v>4483</v>
      </c>
      <c r="C5000" s="21" t="n">
        <v>0</v>
      </c>
      <c r="E5000" s="0" t="e">
        <f aca="false">C5000/#REF!</f>
        <v>#REF!</v>
      </c>
    </row>
    <row r="5001" customFormat="false" ht="24" hidden="false" customHeight="false" outlineLevel="0" collapsed="false">
      <c r="A5001" s="38" t="n">
        <v>45189</v>
      </c>
      <c r="B5001" s="57" t="s">
        <v>4484</v>
      </c>
      <c r="C5001" s="21" t="n">
        <v>0</v>
      </c>
      <c r="E5001" s="0" t="e">
        <f aca="false">C5001/#REF!</f>
        <v>#REF!</v>
      </c>
    </row>
    <row r="5002" customFormat="false" ht="15" hidden="false" customHeight="false" outlineLevel="0" collapsed="false">
      <c r="A5002" s="38" t="n">
        <v>45193</v>
      </c>
      <c r="B5002" s="57" t="s">
        <v>4485</v>
      </c>
      <c r="C5002" s="21" t="n">
        <v>0</v>
      </c>
      <c r="E5002" s="0" t="e">
        <f aca="false">C5002/#REF!</f>
        <v>#REF!</v>
      </c>
    </row>
    <row r="5003" customFormat="false" ht="15" hidden="false" customHeight="false" outlineLevel="0" collapsed="false">
      <c r="A5003" s="38" t="n">
        <v>45194</v>
      </c>
      <c r="B5003" s="57" t="s">
        <v>4486</v>
      </c>
      <c r="C5003" s="21" t="n">
        <v>0</v>
      </c>
      <c r="E5003" s="0" t="e">
        <f aca="false">C5003/#REF!</f>
        <v>#REF!</v>
      </c>
    </row>
    <row r="5004" customFormat="false" ht="15" hidden="false" customHeight="false" outlineLevel="0" collapsed="false">
      <c r="A5004" s="44" t="n">
        <v>45195</v>
      </c>
      <c r="B5004" s="173" t="s">
        <v>4487</v>
      </c>
      <c r="C5004" s="21" t="n">
        <v>0</v>
      </c>
      <c r="E5004" s="0" t="e">
        <f aca="false">C5004/#REF!</f>
        <v>#REF!</v>
      </c>
    </row>
    <row r="5005" customFormat="false" ht="15" hidden="false" customHeight="false" outlineLevel="0" collapsed="false">
      <c r="A5005" s="44" t="n">
        <v>45198</v>
      </c>
      <c r="B5005" s="173" t="s">
        <v>4488</v>
      </c>
      <c r="C5005" s="21" t="n">
        <v>0</v>
      </c>
      <c r="E5005" s="0" t="e">
        <f aca="false">C5005/#REF!</f>
        <v>#REF!</v>
      </c>
    </row>
    <row r="5006" customFormat="false" ht="15" hidden="false" customHeight="false" outlineLevel="0" collapsed="false">
      <c r="A5006" s="44"/>
      <c r="B5006" s="173"/>
      <c r="C5006" s="21"/>
      <c r="E5006" s="0" t="e">
        <f aca="false">C5006/#REF!</f>
        <v>#REF!</v>
      </c>
    </row>
    <row r="5007" customFormat="false" ht="15.75" hidden="false" customHeight="false" outlineLevel="0" collapsed="false">
      <c r="A5007" s="40"/>
      <c r="B5007" s="237" t="s">
        <v>4489</v>
      </c>
      <c r="C5007" s="21"/>
      <c r="E5007" s="0" t="e">
        <f aca="false">C5007/#REF!</f>
        <v>#REF!</v>
      </c>
    </row>
    <row r="5008" customFormat="false" ht="15" hidden="false" customHeight="false" outlineLevel="0" collapsed="false">
      <c r="A5008" s="40"/>
      <c r="B5008" s="56" t="s">
        <v>4455</v>
      </c>
      <c r="C5008" s="21"/>
      <c r="E5008" s="0" t="e">
        <f aca="false">C5008/#REF!</f>
        <v>#REF!</v>
      </c>
    </row>
    <row r="5009" customFormat="false" ht="15" hidden="false" customHeight="false" outlineLevel="0" collapsed="false">
      <c r="A5009" s="40" t="n">
        <v>45200</v>
      </c>
      <c r="B5009" s="57" t="s">
        <v>4456</v>
      </c>
      <c r="C5009" s="21" t="n">
        <v>0</v>
      </c>
      <c r="E5009" s="0" t="e">
        <f aca="false">C5009/#REF!</f>
        <v>#REF!</v>
      </c>
    </row>
    <row r="5010" customFormat="false" ht="15" hidden="false" customHeight="false" outlineLevel="0" collapsed="false">
      <c r="A5010" s="40" t="n">
        <v>45201</v>
      </c>
      <c r="B5010" s="57" t="s">
        <v>4459</v>
      </c>
      <c r="C5010" s="21" t="n">
        <v>0</v>
      </c>
      <c r="E5010" s="0" t="e">
        <f aca="false">C5010/#REF!</f>
        <v>#REF!</v>
      </c>
    </row>
    <row r="5011" customFormat="false" ht="15" hidden="false" customHeight="false" outlineLevel="0" collapsed="false">
      <c r="A5011" s="40" t="n">
        <v>45202</v>
      </c>
      <c r="B5011" s="57" t="s">
        <v>4460</v>
      </c>
      <c r="C5011" s="21" t="n">
        <v>0</v>
      </c>
      <c r="E5011" s="0" t="e">
        <f aca="false">C5011/#REF!</f>
        <v>#REF!</v>
      </c>
    </row>
    <row r="5012" customFormat="false" ht="15" hidden="false" customHeight="false" outlineLevel="0" collapsed="false">
      <c r="A5012" s="40" t="n">
        <v>45203</v>
      </c>
      <c r="B5012" s="57" t="s">
        <v>4461</v>
      </c>
      <c r="C5012" s="21" t="n">
        <v>0</v>
      </c>
      <c r="E5012" s="0" t="e">
        <f aca="false">C5012/#REF!</f>
        <v>#REF!</v>
      </c>
    </row>
    <row r="5013" customFormat="false" ht="15" hidden="false" customHeight="false" outlineLevel="0" collapsed="false">
      <c r="A5013" s="40" t="n">
        <v>45204</v>
      </c>
      <c r="B5013" s="57" t="s">
        <v>4462</v>
      </c>
      <c r="C5013" s="21" t="n">
        <v>0</v>
      </c>
      <c r="E5013" s="0" t="e">
        <f aca="false">C5013/#REF!</f>
        <v>#REF!</v>
      </c>
    </row>
    <row r="5014" customFormat="false" ht="15" hidden="false" customHeight="false" outlineLevel="0" collapsed="false">
      <c r="A5014" s="40" t="n">
        <v>45205</v>
      </c>
      <c r="B5014" s="57" t="s">
        <v>4463</v>
      </c>
      <c r="C5014" s="21" t="n">
        <v>0</v>
      </c>
      <c r="E5014" s="0" t="e">
        <f aca="false">C5014/#REF!</f>
        <v>#REF!</v>
      </c>
    </row>
    <row r="5015" customFormat="false" ht="15" hidden="false" customHeight="false" outlineLevel="0" collapsed="false">
      <c r="A5015" s="40" t="n">
        <v>45206</v>
      </c>
      <c r="B5015" s="57" t="s">
        <v>4464</v>
      </c>
      <c r="C5015" s="21" t="n">
        <v>0</v>
      </c>
      <c r="E5015" s="0" t="e">
        <f aca="false">C5015/#REF!</f>
        <v>#REF!</v>
      </c>
    </row>
    <row r="5016" customFormat="false" ht="15" hidden="false" customHeight="false" outlineLevel="0" collapsed="false">
      <c r="A5016" s="40" t="n">
        <v>45207</v>
      </c>
      <c r="B5016" s="57" t="s">
        <v>4465</v>
      </c>
      <c r="C5016" s="21" t="n">
        <v>0</v>
      </c>
      <c r="E5016" s="0" t="e">
        <f aca="false">C5016/#REF!</f>
        <v>#REF!</v>
      </c>
    </row>
    <row r="5017" customFormat="false" ht="15" hidden="false" customHeight="false" outlineLevel="0" collapsed="false">
      <c r="A5017" s="40" t="n">
        <v>45208</v>
      </c>
      <c r="B5017" s="57" t="s">
        <v>4466</v>
      </c>
      <c r="C5017" s="21" t="n">
        <v>0</v>
      </c>
      <c r="E5017" s="0" t="e">
        <f aca="false">C5017/#REF!</f>
        <v>#REF!</v>
      </c>
    </row>
    <row r="5018" customFormat="false" ht="15" hidden="false" customHeight="false" outlineLevel="0" collapsed="false">
      <c r="A5018" s="40" t="n">
        <v>45209</v>
      </c>
      <c r="B5018" s="57" t="s">
        <v>4467</v>
      </c>
      <c r="C5018" s="21" t="n">
        <v>0</v>
      </c>
      <c r="E5018" s="0" t="e">
        <f aca="false">C5018/#REF!</f>
        <v>#REF!</v>
      </c>
    </row>
    <row r="5019" customFormat="false" ht="15" hidden="false" customHeight="false" outlineLevel="0" collapsed="false">
      <c r="A5019" s="40"/>
      <c r="B5019" s="56" t="s">
        <v>4490</v>
      </c>
      <c r="C5019" s="21"/>
      <c r="E5019" s="0" t="e">
        <f aca="false">C5019/#REF!</f>
        <v>#REF!</v>
      </c>
    </row>
    <row r="5020" customFormat="false" ht="15" hidden="false" customHeight="false" outlineLevel="0" collapsed="false">
      <c r="A5020" s="38" t="n">
        <v>45250</v>
      </c>
      <c r="B5020" s="57" t="s">
        <v>4491</v>
      </c>
      <c r="C5020" s="21" t="n">
        <v>0</v>
      </c>
      <c r="E5020" s="0" t="e">
        <f aca="false">C5020/#REF!</f>
        <v>#REF!</v>
      </c>
    </row>
    <row r="5021" customFormat="false" ht="15" hidden="false" customHeight="false" outlineLevel="0" collapsed="false">
      <c r="A5021" s="38" t="n">
        <v>45260</v>
      </c>
      <c r="B5021" s="57" t="s">
        <v>4492</v>
      </c>
      <c r="C5021" s="21" t="n">
        <v>0</v>
      </c>
      <c r="E5021" s="0" t="e">
        <f aca="false">C5021/#REF!</f>
        <v>#REF!</v>
      </c>
    </row>
    <row r="5022" customFormat="false" ht="15" hidden="false" customHeight="false" outlineLevel="0" collapsed="false">
      <c r="A5022" s="40" t="n">
        <v>45270</v>
      </c>
      <c r="B5022" s="57" t="s">
        <v>4493</v>
      </c>
      <c r="C5022" s="21" t="n">
        <v>0</v>
      </c>
      <c r="E5022" s="0" t="e">
        <f aca="false">C5022/#REF!</f>
        <v>#REF!</v>
      </c>
    </row>
    <row r="5023" customFormat="false" ht="15" hidden="false" customHeight="false" outlineLevel="0" collapsed="false">
      <c r="A5023" s="40"/>
      <c r="B5023" s="56" t="s">
        <v>4494</v>
      </c>
      <c r="C5023" s="21"/>
      <c r="E5023" s="0" t="e">
        <f aca="false">C5023/#REF!</f>
        <v>#REF!</v>
      </c>
    </row>
    <row r="5024" customFormat="false" ht="15" hidden="false" customHeight="false" outlineLevel="0" collapsed="false">
      <c r="A5024" s="38" t="n">
        <v>45300</v>
      </c>
      <c r="B5024" s="58" t="s">
        <v>4495</v>
      </c>
      <c r="C5024" s="21" t="n">
        <v>0</v>
      </c>
      <c r="E5024" s="0" t="e">
        <f aca="false">C5024/#REF!</f>
        <v>#REF!</v>
      </c>
    </row>
    <row r="5025" customFormat="false" ht="15" hidden="false" customHeight="false" outlineLevel="0" collapsed="false">
      <c r="A5025" s="44" t="n">
        <v>45310</v>
      </c>
      <c r="B5025" s="58" t="s">
        <v>4496</v>
      </c>
      <c r="C5025" s="21" t="n">
        <v>0</v>
      </c>
      <c r="E5025" s="0" t="e">
        <f aca="false">C5025/#REF!</f>
        <v>#REF!</v>
      </c>
    </row>
    <row r="5026" customFormat="false" ht="15" hidden="false" customHeight="false" outlineLevel="0" collapsed="false">
      <c r="A5026" s="44" t="n">
        <v>45315</v>
      </c>
      <c r="B5026" s="58" t="s">
        <v>4497</v>
      </c>
      <c r="C5026" s="21" t="n">
        <v>0</v>
      </c>
      <c r="E5026" s="0" t="e">
        <f aca="false">C5026/#REF!</f>
        <v>#REF!</v>
      </c>
    </row>
    <row r="5027" customFormat="false" ht="15" hidden="false" customHeight="false" outlineLevel="0" collapsed="false">
      <c r="A5027" s="44" t="n">
        <v>45325</v>
      </c>
      <c r="B5027" s="58" t="s">
        <v>4498</v>
      </c>
      <c r="C5027" s="21" t="n">
        <v>0</v>
      </c>
      <c r="E5027" s="0" t="e">
        <f aca="false">C5027/#REF!</f>
        <v>#REF!</v>
      </c>
    </row>
    <row r="5028" customFormat="false" ht="15" hidden="false" customHeight="false" outlineLevel="0" collapsed="false">
      <c r="A5028" s="40" t="n">
        <v>45327</v>
      </c>
      <c r="B5028" s="58" t="s">
        <v>4499</v>
      </c>
      <c r="C5028" s="21" t="n">
        <v>0</v>
      </c>
      <c r="E5028" s="0" t="e">
        <f aca="false">C5028/#REF!</f>
        <v>#REF!</v>
      </c>
    </row>
    <row r="5029" customFormat="false" ht="15" hidden="false" customHeight="false" outlineLevel="0" collapsed="false">
      <c r="A5029" s="44" t="n">
        <v>45345</v>
      </c>
      <c r="B5029" s="58" t="s">
        <v>4500</v>
      </c>
      <c r="C5029" s="21" t="n">
        <v>0</v>
      </c>
      <c r="E5029" s="0" t="e">
        <f aca="false">C5029/#REF!</f>
        <v>#REF!</v>
      </c>
    </row>
    <row r="5030" customFormat="false" ht="15" hidden="false" customHeight="false" outlineLevel="0" collapsed="false">
      <c r="A5030" s="44" t="n">
        <v>45350</v>
      </c>
      <c r="B5030" s="58" t="s">
        <v>4501</v>
      </c>
      <c r="C5030" s="21" t="n">
        <v>0</v>
      </c>
      <c r="E5030" s="0" t="e">
        <f aca="false">C5030/#REF!</f>
        <v>#REF!</v>
      </c>
    </row>
    <row r="5031" customFormat="false" ht="15.75" hidden="false" customHeight="false" outlineLevel="0" collapsed="false">
      <c r="A5031" s="254" t="n">
        <v>45355</v>
      </c>
      <c r="B5031" s="203" t="s">
        <v>4502</v>
      </c>
      <c r="C5031" s="27" t="n">
        <v>0</v>
      </c>
      <c r="E5031" s="0" t="e">
        <f aca="false">C5031/#REF!</f>
        <v>#REF!</v>
      </c>
    </row>
    <row r="5032" customFormat="false" ht="15" hidden="false" customHeight="false" outlineLevel="0" collapsed="false">
      <c r="A5032" s="34"/>
      <c r="B5032" s="34"/>
      <c r="C5032" s="33"/>
      <c r="E5032" s="0" t="e">
        <f aca="false">C5032/#REF!</f>
        <v>#REF!</v>
      </c>
    </row>
    <row r="5033" customFormat="false" ht="15" hidden="false" customHeight="false" outlineLevel="0" collapsed="false">
      <c r="A5033" s="34"/>
      <c r="B5033" s="34"/>
      <c r="C5033" s="33"/>
      <c r="E5033" s="0" t="e">
        <f aca="false">C5033/#REF!</f>
        <v>#REF!</v>
      </c>
    </row>
    <row r="5034" customFormat="false" ht="15" hidden="false" customHeight="false" outlineLevel="0" collapsed="false">
      <c r="A5034" s="34"/>
      <c r="B5034" s="34"/>
      <c r="C5034" s="33"/>
      <c r="E5034" s="0" t="e">
        <f aca="false">C5034/#REF!</f>
        <v>#REF!</v>
      </c>
    </row>
    <row r="5035" customFormat="false" ht="15.75" hidden="false" customHeight="false" outlineLevel="0" collapsed="false">
      <c r="A5035" s="34"/>
      <c r="B5035" s="3" t="s">
        <v>4503</v>
      </c>
      <c r="C5035" s="33"/>
      <c r="E5035" s="0" t="e">
        <f aca="false">C5035/#REF!</f>
        <v>#REF!</v>
      </c>
    </row>
    <row r="5036" customFormat="false" ht="16.5" hidden="false" customHeight="false" outlineLevel="0" collapsed="false">
      <c r="A5036" s="35"/>
      <c r="B5036" s="171"/>
      <c r="C5036" s="33"/>
      <c r="E5036" s="0" t="e">
        <f aca="false">C5036/#REF!</f>
        <v>#REF!</v>
      </c>
    </row>
    <row r="5037" customFormat="false" ht="15" hidden="false" customHeight="false" outlineLevel="0" collapsed="false">
      <c r="A5037" s="7"/>
      <c r="B5037" s="8"/>
      <c r="C5037" s="9"/>
      <c r="E5037" s="0" t="e">
        <f aca="false">C5037/#REF!</f>
        <v>#REF!</v>
      </c>
    </row>
    <row r="5038" customFormat="false" ht="15" hidden="false" customHeight="false" outlineLevel="0" collapsed="false">
      <c r="A5038" s="10" t="s">
        <v>1999</v>
      </c>
      <c r="B5038" s="11" t="s">
        <v>2</v>
      </c>
      <c r="C5038" s="12" t="s">
        <v>3</v>
      </c>
      <c r="E5038" s="0" t="e">
        <f aca="false">C5038/#REF!</f>
        <v>#VALUE!</v>
      </c>
    </row>
    <row r="5039" customFormat="false" ht="15.75" hidden="false" customHeight="false" outlineLevel="0" collapsed="false">
      <c r="A5039" s="13" t="s">
        <v>4</v>
      </c>
      <c r="B5039" s="14" t="s">
        <v>4</v>
      </c>
      <c r="C5039" s="15"/>
      <c r="E5039" s="0" t="e">
        <f aca="false">C5039/#REF!</f>
        <v>#REF!</v>
      </c>
    </row>
    <row r="5040" customFormat="false" ht="15" hidden="false" customHeight="false" outlineLevel="0" collapsed="false">
      <c r="A5040" s="16"/>
      <c r="B5040" s="255"/>
      <c r="C5040" s="21"/>
      <c r="E5040" s="0" t="e">
        <f aca="false">C5040/#REF!</f>
        <v>#REF!</v>
      </c>
    </row>
    <row r="5041" customFormat="false" ht="15" hidden="false" customHeight="false" outlineLevel="0" collapsed="false">
      <c r="A5041" s="42" t="n">
        <v>85010</v>
      </c>
      <c r="B5041" s="73" t="s">
        <v>4504</v>
      </c>
      <c r="C5041" s="21" t="n">
        <v>1.8</v>
      </c>
      <c r="E5041" s="0" t="e">
        <f aca="false">C5041/#REF!</f>
        <v>#REF!</v>
      </c>
    </row>
    <row r="5042" customFormat="false" ht="15" hidden="false" customHeight="false" outlineLevel="0" collapsed="false">
      <c r="A5042" s="42" t="n">
        <v>85030</v>
      </c>
      <c r="B5042" s="73" t="s">
        <v>4505</v>
      </c>
      <c r="C5042" s="21" t="n">
        <v>2.5</v>
      </c>
      <c r="E5042" s="0" t="e">
        <f aca="false">C5042/#REF!</f>
        <v>#REF!</v>
      </c>
    </row>
    <row r="5043" customFormat="false" ht="15" hidden="false" customHeight="false" outlineLevel="0" collapsed="false">
      <c r="A5043" s="42" t="n">
        <v>85050</v>
      </c>
      <c r="B5043" s="73" t="s">
        <v>4506</v>
      </c>
      <c r="C5043" s="21" t="n">
        <v>11</v>
      </c>
      <c r="E5043" s="0" t="e">
        <f aca="false">C5043/#REF!</f>
        <v>#REF!</v>
      </c>
    </row>
    <row r="5044" customFormat="false" ht="15" hidden="false" customHeight="false" outlineLevel="0" collapsed="false">
      <c r="A5044" s="42" t="n">
        <v>85060</v>
      </c>
      <c r="B5044" s="73" t="s">
        <v>4507</v>
      </c>
      <c r="C5044" s="21" t="n">
        <v>12</v>
      </c>
      <c r="E5044" s="0" t="e">
        <f aca="false">C5044/#REF!</f>
        <v>#REF!</v>
      </c>
    </row>
    <row r="5045" customFormat="false" ht="15" hidden="false" customHeight="false" outlineLevel="0" collapsed="false">
      <c r="A5045" s="42" t="n">
        <v>85070</v>
      </c>
      <c r="B5045" s="73" t="s">
        <v>4508</v>
      </c>
      <c r="C5045" s="21" t="n">
        <v>11</v>
      </c>
      <c r="E5045" s="0" t="e">
        <f aca="false">C5045/#REF!</f>
        <v>#REF!</v>
      </c>
    </row>
    <row r="5046" customFormat="false" ht="15" hidden="false" customHeight="false" outlineLevel="0" collapsed="false">
      <c r="A5046" s="42" t="n">
        <v>85090</v>
      </c>
      <c r="B5046" s="73" t="s">
        <v>4509</v>
      </c>
      <c r="C5046" s="21" t="n">
        <v>2.5</v>
      </c>
      <c r="E5046" s="0" t="e">
        <f aca="false">C5046/#REF!</f>
        <v>#REF!</v>
      </c>
    </row>
    <row r="5047" customFormat="false" ht="15" hidden="false" customHeight="false" outlineLevel="0" collapsed="false">
      <c r="A5047" s="42" t="n">
        <v>85110</v>
      </c>
      <c r="B5047" s="73" t="s">
        <v>4510</v>
      </c>
      <c r="C5047" s="21" t="n">
        <v>7</v>
      </c>
      <c r="E5047" s="0" t="e">
        <f aca="false">C5047/#REF!</f>
        <v>#REF!</v>
      </c>
    </row>
    <row r="5048" customFormat="false" ht="15" hidden="false" customHeight="false" outlineLevel="0" collapsed="false">
      <c r="A5048" s="42" t="n">
        <v>85120</v>
      </c>
      <c r="B5048" s="73" t="s">
        <v>4511</v>
      </c>
      <c r="C5048" s="21" t="n">
        <v>5</v>
      </c>
      <c r="E5048" s="0" t="e">
        <f aca="false">C5048/#REF!</f>
        <v>#REF!</v>
      </c>
    </row>
    <row r="5049" customFormat="false" ht="15" hidden="false" customHeight="false" outlineLevel="0" collapsed="false">
      <c r="A5049" s="42"/>
      <c r="B5049" s="43" t="s">
        <v>4512</v>
      </c>
      <c r="C5049" s="21"/>
      <c r="E5049" s="0" t="e">
        <f aca="false">C5049/#REF!</f>
        <v>#REF!</v>
      </c>
    </row>
    <row r="5050" customFormat="false" ht="15" hidden="false" customHeight="false" outlineLevel="0" collapsed="false">
      <c r="A5050" s="42" t="n">
        <v>85130</v>
      </c>
      <c r="B5050" s="73" t="s">
        <v>4513</v>
      </c>
      <c r="C5050" s="21" t="n">
        <v>2</v>
      </c>
      <c r="E5050" s="0" t="e">
        <f aca="false">C5050/#REF!</f>
        <v>#REF!</v>
      </c>
    </row>
    <row r="5051" customFormat="false" ht="15" hidden="false" customHeight="false" outlineLevel="0" collapsed="false">
      <c r="A5051" s="42" t="n">
        <v>85150</v>
      </c>
      <c r="B5051" s="73" t="s">
        <v>4514</v>
      </c>
      <c r="C5051" s="21" t="n">
        <v>2.5</v>
      </c>
      <c r="E5051" s="0" t="e">
        <f aca="false">C5051/#REF!</f>
        <v>#REF!</v>
      </c>
    </row>
    <row r="5052" customFormat="false" ht="15" hidden="false" customHeight="false" outlineLevel="0" collapsed="false">
      <c r="A5052" s="42" t="n">
        <v>85155</v>
      </c>
      <c r="B5052" s="73" t="s">
        <v>4515</v>
      </c>
      <c r="C5052" s="21" t="n">
        <v>2</v>
      </c>
      <c r="E5052" s="0" t="e">
        <f aca="false">C5052/#REF!</f>
        <v>#REF!</v>
      </c>
    </row>
    <row r="5053" customFormat="false" ht="15" hidden="false" customHeight="false" outlineLevel="0" collapsed="false">
      <c r="A5053" s="42" t="n">
        <v>85180</v>
      </c>
      <c r="B5053" s="73" t="s">
        <v>4516</v>
      </c>
      <c r="C5053" s="21" t="n">
        <v>15</v>
      </c>
      <c r="E5053" s="0" t="e">
        <f aca="false">C5053/#REF!</f>
        <v>#REF!</v>
      </c>
    </row>
    <row r="5054" customFormat="false" ht="15" hidden="false" customHeight="false" outlineLevel="0" collapsed="false">
      <c r="A5054" s="145"/>
      <c r="B5054" s="43" t="s">
        <v>4517</v>
      </c>
      <c r="C5054" s="21"/>
      <c r="E5054" s="0" t="e">
        <f aca="false">C5054/#REF!</f>
        <v>#REF!</v>
      </c>
    </row>
    <row r="5055" customFormat="false" ht="15" hidden="false" customHeight="false" outlineLevel="0" collapsed="false">
      <c r="A5055" s="42" t="n">
        <v>85200</v>
      </c>
      <c r="B5055" s="73" t="s">
        <v>4518</v>
      </c>
      <c r="C5055" s="21" t="n">
        <v>5</v>
      </c>
      <c r="E5055" s="0" t="e">
        <f aca="false">C5055/#REF!</f>
        <v>#REF!</v>
      </c>
    </row>
    <row r="5056" customFormat="false" ht="15" hidden="false" customHeight="false" outlineLevel="0" collapsed="false">
      <c r="A5056" s="42" t="n">
        <v>85210</v>
      </c>
      <c r="B5056" s="73" t="s">
        <v>4519</v>
      </c>
      <c r="C5056" s="21" t="n">
        <v>5</v>
      </c>
      <c r="E5056" s="0" t="e">
        <f aca="false">C5056/#REF!</f>
        <v>#REF!</v>
      </c>
    </row>
    <row r="5057" customFormat="false" ht="15" hidden="false" customHeight="false" outlineLevel="0" collapsed="false">
      <c r="A5057" s="42" t="n">
        <v>85220</v>
      </c>
      <c r="B5057" s="73" t="s">
        <v>4520</v>
      </c>
      <c r="C5057" s="21" t="n">
        <v>4.5</v>
      </c>
      <c r="E5057" s="0" t="e">
        <f aca="false">C5057/#REF!</f>
        <v>#REF!</v>
      </c>
    </row>
    <row r="5058" customFormat="false" ht="15" hidden="false" customHeight="false" outlineLevel="0" collapsed="false">
      <c r="A5058" s="42" t="n">
        <v>85240</v>
      </c>
      <c r="B5058" s="73" t="s">
        <v>4521</v>
      </c>
      <c r="C5058" s="21" t="n">
        <v>15</v>
      </c>
      <c r="E5058" s="0" t="e">
        <f aca="false">C5058/#REF!</f>
        <v>#REF!</v>
      </c>
    </row>
    <row r="5059" customFormat="false" ht="15" hidden="false" customHeight="false" outlineLevel="0" collapsed="false">
      <c r="A5059" s="145"/>
      <c r="B5059" s="43" t="s">
        <v>4522</v>
      </c>
      <c r="C5059" s="21"/>
      <c r="E5059" s="0" t="e">
        <f aca="false">C5059/#REF!</f>
        <v>#REF!</v>
      </c>
    </row>
    <row r="5060" customFormat="false" ht="15" hidden="false" customHeight="false" outlineLevel="0" collapsed="false">
      <c r="A5060" s="42" t="n">
        <v>85320</v>
      </c>
      <c r="B5060" s="73" t="s">
        <v>4523</v>
      </c>
      <c r="C5060" s="21" t="n">
        <v>7</v>
      </c>
      <c r="E5060" s="0" t="e">
        <f aca="false">C5060/#REF!</f>
        <v>#REF!</v>
      </c>
    </row>
    <row r="5061" customFormat="false" ht="15" hidden="false" customHeight="false" outlineLevel="0" collapsed="false">
      <c r="A5061" s="42"/>
      <c r="B5061" s="43" t="s">
        <v>4524</v>
      </c>
      <c r="C5061" s="21"/>
      <c r="E5061" s="0" t="e">
        <f aca="false">C5061/#REF!</f>
        <v>#REF!</v>
      </c>
    </row>
    <row r="5062" customFormat="false" ht="15.75" hidden="false" customHeight="false" outlineLevel="0" collapsed="false">
      <c r="A5062" s="46"/>
      <c r="B5062" s="47" t="s">
        <v>4525</v>
      </c>
      <c r="C5062" s="27"/>
      <c r="E5062" s="0" t="e">
        <f aca="false">C5062/#REF!</f>
        <v>#REF!</v>
      </c>
    </row>
    <row r="5063" customFormat="false" ht="15" hidden="false" customHeight="false" outlineLevel="0" collapsed="false">
      <c r="A5063" s="34"/>
      <c r="B5063" s="34"/>
      <c r="C5063" s="33"/>
      <c r="E5063" s="0" t="e">
        <f aca="false">C5063/#REF!</f>
        <v>#REF!</v>
      </c>
    </row>
    <row r="5064" customFormat="false" ht="15" hidden="false" customHeight="false" outlineLevel="0" collapsed="false">
      <c r="A5064" s="34"/>
      <c r="B5064" s="34"/>
      <c r="C5064" s="33"/>
      <c r="E5064" s="0" t="e">
        <f aca="false">C5064/#REF!</f>
        <v>#REF!</v>
      </c>
    </row>
    <row r="5065" customFormat="false" ht="15" hidden="false" customHeight="false" outlineLevel="0" collapsed="false">
      <c r="A5065" s="34"/>
      <c r="B5065" s="34"/>
      <c r="C5065" s="33"/>
      <c r="E5065" s="0" t="e">
        <f aca="false">C5065/#REF!</f>
        <v>#REF!</v>
      </c>
    </row>
    <row r="5066" customFormat="false" ht="15.75" hidden="false" customHeight="false" outlineLevel="0" collapsed="false">
      <c r="A5066" s="34"/>
      <c r="B5066" s="3" t="s">
        <v>4526</v>
      </c>
      <c r="C5066" s="33"/>
      <c r="E5066" s="0" t="e">
        <f aca="false">C5066/#REF!</f>
        <v>#REF!</v>
      </c>
    </row>
    <row r="5067" customFormat="false" ht="16.5" hidden="false" customHeight="false" outlineLevel="0" collapsed="false">
      <c r="A5067" s="35"/>
      <c r="B5067" s="140"/>
      <c r="C5067" s="33"/>
      <c r="E5067" s="0" t="e">
        <f aca="false">C5067/#REF!</f>
        <v>#REF!</v>
      </c>
    </row>
    <row r="5068" customFormat="false" ht="15" hidden="false" customHeight="false" outlineLevel="0" collapsed="false">
      <c r="A5068" s="71"/>
      <c r="B5068" s="89"/>
      <c r="C5068" s="9"/>
      <c r="E5068" s="0" t="e">
        <f aca="false">C5068/#REF!</f>
        <v>#REF!</v>
      </c>
    </row>
    <row r="5069" customFormat="false" ht="15" hidden="false" customHeight="false" outlineLevel="0" collapsed="false">
      <c r="A5069" s="134" t="s">
        <v>1999</v>
      </c>
      <c r="B5069" s="11" t="s">
        <v>2</v>
      </c>
      <c r="C5069" s="12" t="s">
        <v>3</v>
      </c>
      <c r="E5069" s="0" t="e">
        <f aca="false">C5069/#REF!</f>
        <v>#VALUE!</v>
      </c>
    </row>
    <row r="5070" customFormat="false" ht="15.75" hidden="false" customHeight="false" outlineLevel="0" collapsed="false">
      <c r="A5070" s="135" t="s">
        <v>4</v>
      </c>
      <c r="B5070" s="136" t="s">
        <v>4</v>
      </c>
      <c r="C5070" s="15"/>
      <c r="E5070" s="0" t="e">
        <f aca="false">C5070/#REF!</f>
        <v>#REF!</v>
      </c>
    </row>
    <row r="5071" customFormat="false" ht="15" hidden="false" customHeight="false" outlineLevel="0" collapsed="false">
      <c r="A5071" s="38"/>
      <c r="B5071" s="91"/>
      <c r="C5071" s="21"/>
      <c r="E5071" s="0" t="e">
        <f aca="false">C5071/#REF!</f>
        <v>#REF!</v>
      </c>
    </row>
    <row r="5072" customFormat="false" ht="15" hidden="false" customHeight="false" outlineLevel="0" collapsed="false">
      <c r="A5072" s="38"/>
      <c r="B5072" s="256" t="s">
        <v>4527</v>
      </c>
      <c r="C5072" s="21"/>
      <c r="E5072" s="0" t="e">
        <f aca="false">C5072/#REF!</f>
        <v>#REF!</v>
      </c>
    </row>
    <row r="5073" customFormat="false" ht="15" hidden="false" customHeight="false" outlineLevel="0" collapsed="false">
      <c r="A5073" s="42" t="n">
        <v>82020</v>
      </c>
      <c r="B5073" s="73" t="s">
        <v>4528</v>
      </c>
      <c r="C5073" s="21" t="n">
        <v>2</v>
      </c>
      <c r="E5073" s="0" t="e">
        <f aca="false">C5073/#REF!</f>
        <v>#REF!</v>
      </c>
    </row>
    <row r="5074" customFormat="false" ht="15" hidden="false" customHeight="false" outlineLevel="0" collapsed="false">
      <c r="A5074" s="42" t="n">
        <v>82025</v>
      </c>
      <c r="B5074" s="73" t="s">
        <v>4529</v>
      </c>
      <c r="C5074" s="21" t="n">
        <v>3.5</v>
      </c>
      <c r="E5074" s="0" t="e">
        <f aca="false">C5074/#REF!</f>
        <v>#REF!</v>
      </c>
    </row>
    <row r="5075" customFormat="false" ht="15" hidden="false" customHeight="false" outlineLevel="0" collapsed="false">
      <c r="A5075" s="42" t="n">
        <v>82030</v>
      </c>
      <c r="B5075" s="73" t="s">
        <v>4530</v>
      </c>
      <c r="C5075" s="21" t="n">
        <v>4.5</v>
      </c>
      <c r="E5075" s="0" t="e">
        <f aca="false">C5075/#REF!</f>
        <v>#REF!</v>
      </c>
    </row>
    <row r="5076" customFormat="false" ht="15" hidden="false" customHeight="false" outlineLevel="0" collapsed="false">
      <c r="A5076" s="42" t="n">
        <v>82040</v>
      </c>
      <c r="B5076" s="73" t="s">
        <v>4531</v>
      </c>
      <c r="C5076" s="21" t="n">
        <v>6</v>
      </c>
      <c r="E5076" s="0" t="e">
        <f aca="false">C5076/#REF!</f>
        <v>#REF!</v>
      </c>
    </row>
    <row r="5077" customFormat="false" ht="15" hidden="false" customHeight="false" outlineLevel="0" collapsed="false">
      <c r="A5077" s="42" t="n">
        <v>82050</v>
      </c>
      <c r="B5077" s="73" t="s">
        <v>4532</v>
      </c>
      <c r="C5077" s="21" t="n">
        <v>4.5</v>
      </c>
      <c r="E5077" s="0" t="e">
        <f aca="false">C5077/#REF!</f>
        <v>#REF!</v>
      </c>
    </row>
    <row r="5078" customFormat="false" ht="15" hidden="false" customHeight="false" outlineLevel="0" collapsed="false">
      <c r="A5078" s="42" t="n">
        <v>82070</v>
      </c>
      <c r="B5078" s="73" t="s">
        <v>4533</v>
      </c>
      <c r="C5078" s="21" t="n">
        <v>17.5</v>
      </c>
      <c r="E5078" s="0" t="e">
        <f aca="false">C5078/#REF!</f>
        <v>#REF!</v>
      </c>
    </row>
    <row r="5079" customFormat="false" ht="15" hidden="false" customHeight="false" outlineLevel="0" collapsed="false">
      <c r="A5079" s="42" t="n">
        <v>82080</v>
      </c>
      <c r="B5079" s="73" t="s">
        <v>4534</v>
      </c>
      <c r="C5079" s="21" t="n">
        <v>2</v>
      </c>
      <c r="E5079" s="0" t="e">
        <f aca="false">C5079/#REF!</f>
        <v>#REF!</v>
      </c>
    </row>
    <row r="5080" customFormat="false" ht="15" hidden="false" customHeight="false" outlineLevel="0" collapsed="false">
      <c r="A5080" s="42" t="n">
        <v>82100</v>
      </c>
      <c r="B5080" s="73" t="s">
        <v>3955</v>
      </c>
      <c r="C5080" s="21" t="n">
        <v>10</v>
      </c>
      <c r="E5080" s="0" t="e">
        <f aca="false">C5080/#REF!</f>
        <v>#REF!</v>
      </c>
    </row>
    <row r="5081" customFormat="false" ht="15" hidden="false" customHeight="false" outlineLevel="0" collapsed="false">
      <c r="A5081" s="42" t="n">
        <v>82130</v>
      </c>
      <c r="B5081" s="73" t="s">
        <v>4535</v>
      </c>
      <c r="C5081" s="21" t="n">
        <v>3</v>
      </c>
      <c r="E5081" s="0" t="e">
        <f aca="false">C5081/#REF!</f>
        <v>#REF!</v>
      </c>
    </row>
    <row r="5082" customFormat="false" ht="15.75" hidden="false" customHeight="false" outlineLevel="0" collapsed="false">
      <c r="A5082" s="38"/>
      <c r="B5082" s="75"/>
      <c r="C5082" s="21"/>
      <c r="E5082" s="0" t="e">
        <f aca="false">C5082/#REF!</f>
        <v>#REF!</v>
      </c>
    </row>
    <row r="5083" customFormat="false" ht="15" hidden="false" customHeight="false" outlineLevel="0" collapsed="false">
      <c r="A5083" s="42"/>
      <c r="B5083" s="119" t="s">
        <v>4536</v>
      </c>
      <c r="C5083" s="21"/>
      <c r="E5083" s="0" t="e">
        <f aca="false">C5083/#REF!</f>
        <v>#REF!</v>
      </c>
    </row>
    <row r="5084" customFormat="false" ht="15" hidden="false" customHeight="false" outlineLevel="0" collapsed="false">
      <c r="A5084" s="42" t="n">
        <v>82150</v>
      </c>
      <c r="B5084" s="73" t="s">
        <v>4537</v>
      </c>
      <c r="C5084" s="21" t="n">
        <v>2.5</v>
      </c>
      <c r="E5084" s="0" t="e">
        <f aca="false">C5084/#REF!</f>
        <v>#REF!</v>
      </c>
    </row>
    <row r="5085" customFormat="false" ht="15" hidden="false" customHeight="false" outlineLevel="0" collapsed="false">
      <c r="A5085" s="42" t="n">
        <v>82160</v>
      </c>
      <c r="B5085" s="73" t="s">
        <v>4538</v>
      </c>
      <c r="C5085" s="21" t="n">
        <v>4.5</v>
      </c>
      <c r="E5085" s="0" t="e">
        <f aca="false">C5085/#REF!</f>
        <v>#REF!</v>
      </c>
    </row>
    <row r="5086" customFormat="false" ht="15" hidden="false" customHeight="false" outlineLevel="0" collapsed="false">
      <c r="A5086" s="42" t="n">
        <v>82190</v>
      </c>
      <c r="B5086" s="73" t="s">
        <v>4539</v>
      </c>
      <c r="C5086" s="21" t="n">
        <v>2</v>
      </c>
      <c r="E5086" s="0" t="e">
        <f aca="false">C5086/#REF!</f>
        <v>#REF!</v>
      </c>
    </row>
    <row r="5087" customFormat="false" ht="15" hidden="false" customHeight="false" outlineLevel="0" collapsed="false">
      <c r="A5087" s="42" t="n">
        <v>82200</v>
      </c>
      <c r="B5087" s="73" t="s">
        <v>4540</v>
      </c>
      <c r="C5087" s="21" t="n">
        <v>4</v>
      </c>
      <c r="E5087" s="0" t="e">
        <f aca="false">C5087/#REF!</f>
        <v>#REF!</v>
      </c>
    </row>
    <row r="5088" customFormat="false" ht="15" hidden="false" customHeight="false" outlineLevel="0" collapsed="false">
      <c r="A5088" s="42" t="n">
        <v>82270</v>
      </c>
      <c r="B5088" s="73" t="s">
        <v>4541</v>
      </c>
      <c r="C5088" s="21" t="n">
        <v>8</v>
      </c>
      <c r="E5088" s="0" t="e">
        <f aca="false">C5088/#REF!</f>
        <v>#REF!</v>
      </c>
    </row>
    <row r="5089" customFormat="false" ht="15" hidden="false" customHeight="false" outlineLevel="0" collapsed="false">
      <c r="A5089" s="42" t="n">
        <v>82320</v>
      </c>
      <c r="B5089" s="73" t="s">
        <v>4542</v>
      </c>
      <c r="C5089" s="21" t="n">
        <v>3.5</v>
      </c>
      <c r="E5089" s="0" t="e">
        <f aca="false">C5089/#REF!</f>
        <v>#REF!</v>
      </c>
    </row>
    <row r="5090" customFormat="false" ht="15" hidden="false" customHeight="false" outlineLevel="0" collapsed="false">
      <c r="A5090" s="42" t="n">
        <v>82330</v>
      </c>
      <c r="B5090" s="73" t="s">
        <v>4543</v>
      </c>
      <c r="C5090" s="21" t="n">
        <v>1.5</v>
      </c>
      <c r="E5090" s="0" t="e">
        <f aca="false">C5090/#REF!</f>
        <v>#REF!</v>
      </c>
    </row>
    <row r="5091" customFormat="false" ht="15" hidden="false" customHeight="false" outlineLevel="0" collapsed="false">
      <c r="A5091" s="42" t="n">
        <v>82340</v>
      </c>
      <c r="B5091" s="73" t="s">
        <v>4544</v>
      </c>
      <c r="C5091" s="21" t="n">
        <v>1.8</v>
      </c>
      <c r="E5091" s="0" t="e">
        <f aca="false">C5091/#REF!</f>
        <v>#REF!</v>
      </c>
    </row>
    <row r="5092" customFormat="false" ht="15" hidden="false" customHeight="false" outlineLevel="0" collapsed="false">
      <c r="A5092" s="42" t="n">
        <v>82360</v>
      </c>
      <c r="B5092" s="73" t="s">
        <v>4545</v>
      </c>
      <c r="C5092" s="21" t="n">
        <v>13</v>
      </c>
      <c r="E5092" s="0" t="e">
        <f aca="false">C5092/#REF!</f>
        <v>#REF!</v>
      </c>
    </row>
    <row r="5093" customFormat="false" ht="15" hidden="false" customHeight="false" outlineLevel="0" collapsed="false">
      <c r="A5093" s="42" t="n">
        <v>82370</v>
      </c>
      <c r="B5093" s="73" t="s">
        <v>4546</v>
      </c>
      <c r="C5093" s="21" t="n">
        <v>3</v>
      </c>
      <c r="E5093" s="0" t="e">
        <f aca="false">C5093/#REF!</f>
        <v>#REF!</v>
      </c>
    </row>
    <row r="5094" customFormat="false" ht="15" hidden="false" customHeight="false" outlineLevel="0" collapsed="false">
      <c r="A5094" s="42" t="n">
        <v>82380</v>
      </c>
      <c r="B5094" s="73" t="s">
        <v>4547</v>
      </c>
      <c r="C5094" s="21" t="n">
        <v>1.6</v>
      </c>
      <c r="E5094" s="0" t="e">
        <f aca="false">C5094/#REF!</f>
        <v>#REF!</v>
      </c>
    </row>
    <row r="5095" customFormat="false" ht="15" hidden="false" customHeight="false" outlineLevel="0" collapsed="false">
      <c r="A5095" s="42" t="n">
        <v>82390</v>
      </c>
      <c r="B5095" s="73" t="s">
        <v>4548</v>
      </c>
      <c r="C5095" s="21" t="n">
        <v>0.8</v>
      </c>
      <c r="E5095" s="0" t="e">
        <f aca="false">C5095/#REF!</f>
        <v>#REF!</v>
      </c>
    </row>
    <row r="5096" customFormat="false" ht="15" hidden="false" customHeight="false" outlineLevel="0" collapsed="false">
      <c r="A5096" s="42" t="n">
        <v>82400</v>
      </c>
      <c r="B5096" s="73" t="s">
        <v>4549</v>
      </c>
      <c r="C5096" s="21" t="n">
        <v>1.6</v>
      </c>
      <c r="E5096" s="0" t="e">
        <f aca="false">C5096/#REF!</f>
        <v>#REF!</v>
      </c>
    </row>
    <row r="5097" customFormat="false" ht="15" hidden="false" customHeight="false" outlineLevel="0" collapsed="false">
      <c r="A5097" s="42" t="n">
        <v>82440</v>
      </c>
      <c r="B5097" s="73" t="s">
        <v>4550</v>
      </c>
      <c r="C5097" s="21" t="n">
        <v>1.2</v>
      </c>
      <c r="E5097" s="0" t="e">
        <f aca="false">C5097/#REF!</f>
        <v>#REF!</v>
      </c>
    </row>
    <row r="5098" customFormat="false" ht="15.75" hidden="false" customHeight="false" outlineLevel="0" collapsed="false">
      <c r="A5098" s="38"/>
      <c r="B5098" s="75"/>
      <c r="C5098" s="21"/>
      <c r="E5098" s="0" t="e">
        <f aca="false">C5098/#REF!</f>
        <v>#REF!</v>
      </c>
    </row>
    <row r="5099" customFormat="false" ht="15" hidden="false" customHeight="false" outlineLevel="0" collapsed="false">
      <c r="A5099" s="42"/>
      <c r="B5099" s="119" t="s">
        <v>417</v>
      </c>
      <c r="C5099" s="21"/>
      <c r="E5099" s="0" t="e">
        <f aca="false">C5099/#REF!</f>
        <v>#REF!</v>
      </c>
    </row>
    <row r="5100" customFormat="false" ht="15" hidden="false" customHeight="false" outlineLevel="0" collapsed="false">
      <c r="A5100" s="42" t="n">
        <v>82500</v>
      </c>
      <c r="B5100" s="73" t="s">
        <v>4551</v>
      </c>
      <c r="C5100" s="21" t="n">
        <v>5</v>
      </c>
      <c r="E5100" s="0" t="e">
        <f aca="false">C5100/#REF!</f>
        <v>#REF!</v>
      </c>
    </row>
    <row r="5101" customFormat="false" ht="15" hidden="false" customHeight="false" outlineLevel="0" collapsed="false">
      <c r="A5101" s="42" t="n">
        <v>82510</v>
      </c>
      <c r="B5101" s="73" t="s">
        <v>4552</v>
      </c>
      <c r="C5101" s="21" t="n">
        <v>12</v>
      </c>
      <c r="E5101" s="0" t="e">
        <f aca="false">C5101/#REF!</f>
        <v>#REF!</v>
      </c>
    </row>
    <row r="5102" customFormat="false" ht="15.75" hidden="false" customHeight="false" outlineLevel="0" collapsed="false">
      <c r="A5102" s="46" t="n">
        <v>82520</v>
      </c>
      <c r="B5102" s="131" t="s">
        <v>4553</v>
      </c>
      <c r="C5102" s="27" t="n">
        <v>10</v>
      </c>
      <c r="E5102" s="0" t="e">
        <f aca="false">C5102/#REF!</f>
        <v>#REF!</v>
      </c>
    </row>
    <row r="5103" customFormat="false" ht="15" hidden="false" customHeight="false" outlineLevel="0" collapsed="false">
      <c r="A5103" s="34"/>
      <c r="B5103" s="34"/>
      <c r="C5103" s="33"/>
      <c r="E5103" s="0" t="e">
        <f aca="false">C5103/#REF!</f>
        <v>#REF!</v>
      </c>
    </row>
    <row r="5104" customFormat="false" ht="15" hidden="false" customHeight="false" outlineLevel="0" collapsed="false">
      <c r="A5104" s="34"/>
      <c r="B5104" s="34"/>
      <c r="C5104" s="33"/>
      <c r="E5104" s="0" t="e">
        <f aca="false">C5104/#REF!</f>
        <v>#REF!</v>
      </c>
    </row>
    <row r="5105" customFormat="false" ht="15" hidden="false" customHeight="false" outlineLevel="0" collapsed="false">
      <c r="A5105" s="34"/>
      <c r="B5105" s="34"/>
      <c r="C5105" s="33"/>
      <c r="E5105" s="0" t="e">
        <f aca="false">C5105/#REF!</f>
        <v>#REF!</v>
      </c>
    </row>
    <row r="5106" customFormat="false" ht="15.75" hidden="false" customHeight="false" outlineLevel="0" collapsed="false">
      <c r="A5106" s="34"/>
      <c r="B5106" s="3" t="s">
        <v>4554</v>
      </c>
      <c r="C5106" s="33"/>
      <c r="E5106" s="0" t="e">
        <f aca="false">C5106/#REF!</f>
        <v>#REF!</v>
      </c>
    </row>
    <row r="5107" customFormat="false" ht="15.75" hidden="false" customHeight="false" outlineLevel="0" collapsed="false">
      <c r="A5107" s="35"/>
      <c r="B5107" s="68"/>
      <c r="C5107" s="33"/>
      <c r="E5107" s="0" t="e">
        <f aca="false">C5107/#REF!</f>
        <v>#REF!</v>
      </c>
    </row>
    <row r="5108" customFormat="false" ht="15" hidden="false" customHeight="false" outlineLevel="0" collapsed="false">
      <c r="A5108" s="7"/>
      <c r="B5108" s="8"/>
      <c r="C5108" s="9"/>
      <c r="E5108" s="0" t="e">
        <f aca="false">C5108/#REF!</f>
        <v>#REF!</v>
      </c>
    </row>
    <row r="5109" customFormat="false" ht="15" hidden="false" customHeight="false" outlineLevel="0" collapsed="false">
      <c r="A5109" s="10" t="s">
        <v>1999</v>
      </c>
      <c r="B5109" s="11" t="s">
        <v>2</v>
      </c>
      <c r="C5109" s="12" t="s">
        <v>3</v>
      </c>
      <c r="E5109" s="0" t="e">
        <f aca="false">C5109/#REF!</f>
        <v>#VALUE!</v>
      </c>
    </row>
    <row r="5110" customFormat="false" ht="15.75" hidden="false" customHeight="false" outlineLevel="0" collapsed="false">
      <c r="A5110" s="13" t="s">
        <v>4</v>
      </c>
      <c r="B5110" s="14" t="s">
        <v>4</v>
      </c>
      <c r="C5110" s="15"/>
      <c r="E5110" s="0" t="e">
        <f aca="false">C5110/#REF!</f>
        <v>#REF!</v>
      </c>
    </row>
    <row r="5111" customFormat="false" ht="15" hidden="false" customHeight="false" outlineLevel="0" collapsed="false">
      <c r="A5111" s="7"/>
      <c r="B5111" s="8"/>
      <c r="C5111" s="21"/>
      <c r="E5111" s="0" t="e">
        <f aca="false">C5111/#REF!</f>
        <v>#REF!</v>
      </c>
    </row>
    <row r="5112" customFormat="false" ht="15" hidden="false" customHeight="false" outlineLevel="0" collapsed="false">
      <c r="A5112" s="40" t="n">
        <v>99000</v>
      </c>
      <c r="B5112" s="257" t="s">
        <v>4555</v>
      </c>
      <c r="C5112" s="21" t="n">
        <v>15</v>
      </c>
      <c r="E5112" s="0" t="e">
        <f aca="false">C5112/#REF!</f>
        <v>#REF!</v>
      </c>
    </row>
    <row r="5113" customFormat="false" ht="15" hidden="false" customHeight="false" outlineLevel="0" collapsed="false">
      <c r="A5113" s="40" t="n">
        <v>99001</v>
      </c>
      <c r="B5113" s="257" t="s">
        <v>4556</v>
      </c>
      <c r="C5113" s="21" t="n">
        <v>1.3</v>
      </c>
      <c r="E5113" s="0" t="e">
        <f aca="false">C5113/#REF!</f>
        <v>#REF!</v>
      </c>
    </row>
    <row r="5114" customFormat="false" ht="15" hidden="false" customHeight="false" outlineLevel="0" collapsed="false">
      <c r="A5114" s="42" t="n">
        <v>99030</v>
      </c>
      <c r="B5114" s="257" t="s">
        <v>4557</v>
      </c>
      <c r="C5114" s="21" t="n">
        <v>1.6</v>
      </c>
      <c r="E5114" s="0" t="e">
        <f aca="false">C5114/#REF!</f>
        <v>#REF!</v>
      </c>
    </row>
    <row r="5115" customFormat="false" ht="15" hidden="false" customHeight="false" outlineLevel="0" collapsed="false">
      <c r="A5115" s="42" t="n">
        <v>99035</v>
      </c>
      <c r="B5115" s="257" t="s">
        <v>4558</v>
      </c>
      <c r="C5115" s="21" t="n">
        <v>12</v>
      </c>
      <c r="E5115" s="0" t="e">
        <f aca="false">C5115/#REF!</f>
        <v>#REF!</v>
      </c>
    </row>
    <row r="5116" customFormat="false" ht="15" hidden="false" customHeight="false" outlineLevel="0" collapsed="false">
      <c r="A5116" s="23" t="n">
        <v>99070</v>
      </c>
      <c r="B5116" s="257" t="s">
        <v>4559</v>
      </c>
      <c r="C5116" s="21" t="n">
        <v>1</v>
      </c>
      <c r="E5116" s="0" t="e">
        <f aca="false">C5116/#REF!</f>
        <v>#REF!</v>
      </c>
    </row>
    <row r="5117" customFormat="false" ht="15" hidden="false" customHeight="false" outlineLevel="0" collapsed="false">
      <c r="A5117" s="42" t="n">
        <v>99080</v>
      </c>
      <c r="B5117" s="257" t="s">
        <v>4560</v>
      </c>
      <c r="C5117" s="21" t="n">
        <v>1</v>
      </c>
      <c r="E5117" s="0" t="e">
        <f aca="false">C5117/#REF!</f>
        <v>#REF!</v>
      </c>
    </row>
    <row r="5118" customFormat="false" ht="15" hidden="false" customHeight="false" outlineLevel="0" collapsed="false">
      <c r="A5118" s="42" t="n">
        <v>99090</v>
      </c>
      <c r="B5118" s="257" t="s">
        <v>4561</v>
      </c>
      <c r="C5118" s="21" t="n">
        <v>1.2</v>
      </c>
      <c r="E5118" s="0" t="e">
        <f aca="false">C5118/#REF!</f>
        <v>#REF!</v>
      </c>
    </row>
    <row r="5119" customFormat="false" ht="15" hidden="false" customHeight="false" outlineLevel="0" collapsed="false">
      <c r="A5119" s="42" t="n">
        <v>99100</v>
      </c>
      <c r="B5119" s="257" t="s">
        <v>4562</v>
      </c>
      <c r="C5119" s="21" t="n">
        <v>3.5</v>
      </c>
      <c r="E5119" s="0" t="e">
        <f aca="false">C5119/#REF!</f>
        <v>#REF!</v>
      </c>
    </row>
    <row r="5120" customFormat="false" ht="15" hidden="false" customHeight="false" outlineLevel="0" collapsed="false">
      <c r="A5120" s="40" t="n">
        <v>99350</v>
      </c>
      <c r="B5120" s="257" t="s">
        <v>4563</v>
      </c>
      <c r="C5120" s="21" t="n">
        <v>4</v>
      </c>
      <c r="E5120" s="0" t="e">
        <f aca="false">C5120/#REF!</f>
        <v>#REF!</v>
      </c>
    </row>
    <row r="5121" customFormat="false" ht="15" hidden="false" customHeight="false" outlineLevel="0" collapsed="false">
      <c r="A5121" s="42" t="n">
        <v>99110</v>
      </c>
      <c r="B5121" s="257" t="s">
        <v>4564</v>
      </c>
      <c r="C5121" s="21" t="n">
        <v>4.5</v>
      </c>
      <c r="E5121" s="0" t="e">
        <f aca="false">C5121/#REF!</f>
        <v>#REF!</v>
      </c>
    </row>
    <row r="5122" customFormat="false" ht="15" hidden="false" customHeight="false" outlineLevel="0" collapsed="false">
      <c r="A5122" s="42" t="n">
        <v>99120</v>
      </c>
      <c r="B5122" s="257" t="s">
        <v>4565</v>
      </c>
      <c r="C5122" s="21" t="n">
        <v>4.5</v>
      </c>
      <c r="E5122" s="0" t="e">
        <f aca="false">C5122/#REF!</f>
        <v>#REF!</v>
      </c>
    </row>
    <row r="5123" customFormat="false" ht="15" hidden="false" customHeight="false" outlineLevel="0" collapsed="false">
      <c r="A5123" s="42" t="n">
        <v>99130</v>
      </c>
      <c r="B5123" s="257" t="s">
        <v>4566</v>
      </c>
      <c r="C5123" s="21" t="n">
        <v>3.5</v>
      </c>
      <c r="E5123" s="0" t="e">
        <f aca="false">C5123/#REF!</f>
        <v>#REF!</v>
      </c>
    </row>
    <row r="5124" customFormat="false" ht="15" hidden="false" customHeight="false" outlineLevel="0" collapsed="false">
      <c r="A5124" s="42" t="n">
        <v>99140</v>
      </c>
      <c r="B5124" s="257" t="s">
        <v>4567</v>
      </c>
      <c r="C5124" s="21" t="n">
        <v>3</v>
      </c>
      <c r="E5124" s="0" t="e">
        <f aca="false">C5124/#REF!</f>
        <v>#REF!</v>
      </c>
    </row>
    <row r="5125" customFormat="false" ht="15" hidden="false" customHeight="false" outlineLevel="0" collapsed="false">
      <c r="A5125" s="42" t="n">
        <v>99142</v>
      </c>
      <c r="B5125" s="257" t="s">
        <v>4568</v>
      </c>
      <c r="C5125" s="21" t="n">
        <v>3.5</v>
      </c>
      <c r="E5125" s="0" t="e">
        <f aca="false">C5125/#REF!</f>
        <v>#REF!</v>
      </c>
    </row>
    <row r="5126" customFormat="false" ht="15" hidden="false" customHeight="false" outlineLevel="0" collapsed="false">
      <c r="A5126" s="42" t="n">
        <v>99150</v>
      </c>
      <c r="B5126" s="257" t="s">
        <v>4569</v>
      </c>
      <c r="C5126" s="21" t="n">
        <v>1.2</v>
      </c>
      <c r="E5126" s="0" t="e">
        <f aca="false">C5126/#REF!</f>
        <v>#REF!</v>
      </c>
    </row>
    <row r="5127" customFormat="false" ht="15" hidden="false" customHeight="false" outlineLevel="0" collapsed="false">
      <c r="A5127" s="42" t="n">
        <v>99151</v>
      </c>
      <c r="B5127" s="257" t="s">
        <v>4570</v>
      </c>
      <c r="C5127" s="21" t="n">
        <v>2.5</v>
      </c>
      <c r="E5127" s="0" t="e">
        <f aca="false">C5127/#REF!</f>
        <v>#REF!</v>
      </c>
    </row>
    <row r="5128" customFormat="false" ht="15" hidden="false" customHeight="false" outlineLevel="0" collapsed="false">
      <c r="A5128" s="42" t="n">
        <v>99160</v>
      </c>
      <c r="B5128" s="257" t="s">
        <v>4571</v>
      </c>
      <c r="C5128" s="21" t="n">
        <v>1.5</v>
      </c>
      <c r="E5128" s="0" t="e">
        <f aca="false">C5128/#REF!</f>
        <v>#REF!</v>
      </c>
    </row>
    <row r="5129" customFormat="false" ht="15" hidden="false" customHeight="false" outlineLevel="0" collapsed="false">
      <c r="A5129" s="42" t="n">
        <v>99170</v>
      </c>
      <c r="B5129" s="257" t="s">
        <v>4572</v>
      </c>
      <c r="C5129" s="21" t="n">
        <v>1.8</v>
      </c>
      <c r="E5129" s="0" t="e">
        <f aca="false">C5129/#REF!</f>
        <v>#REF!</v>
      </c>
    </row>
    <row r="5130" customFormat="false" ht="15" hidden="false" customHeight="false" outlineLevel="0" collapsed="false">
      <c r="A5130" s="42" t="n">
        <v>99180</v>
      </c>
      <c r="B5130" s="257" t="s">
        <v>4573</v>
      </c>
      <c r="C5130" s="21" t="n">
        <v>4</v>
      </c>
      <c r="E5130" s="0" t="e">
        <f aca="false">C5130/#REF!</f>
        <v>#REF!</v>
      </c>
    </row>
    <row r="5131" customFormat="false" ht="15" hidden="false" customHeight="false" outlineLevel="0" collapsed="false">
      <c r="A5131" s="42" t="n">
        <v>99190</v>
      </c>
      <c r="B5131" s="257" t="s">
        <v>4574</v>
      </c>
      <c r="C5131" s="21" t="n">
        <v>1.4</v>
      </c>
      <c r="E5131" s="0" t="e">
        <f aca="false">C5131/#REF!</f>
        <v>#REF!</v>
      </c>
    </row>
    <row r="5132" customFormat="false" ht="15" hidden="false" customHeight="false" outlineLevel="0" collapsed="false">
      <c r="A5132" s="42" t="n">
        <v>99200</v>
      </c>
      <c r="B5132" s="257" t="s">
        <v>4575</v>
      </c>
      <c r="C5132" s="21" t="n">
        <v>4</v>
      </c>
      <c r="E5132" s="0" t="e">
        <f aca="false">C5132/#REF!</f>
        <v>#REF!</v>
      </c>
    </row>
    <row r="5133" customFormat="false" ht="15" hidden="false" customHeight="false" outlineLevel="0" collapsed="false">
      <c r="A5133" s="42" t="n">
        <v>99220</v>
      </c>
      <c r="B5133" s="257" t="s">
        <v>4576</v>
      </c>
      <c r="C5133" s="21" t="n">
        <v>1</v>
      </c>
      <c r="E5133" s="0" t="e">
        <f aca="false">C5133/#REF!</f>
        <v>#REF!</v>
      </c>
    </row>
    <row r="5134" customFormat="false" ht="15" hidden="false" customHeight="false" outlineLevel="0" collapsed="false">
      <c r="A5134" s="42" t="n">
        <v>99230</v>
      </c>
      <c r="B5134" s="257" t="s">
        <v>4577</v>
      </c>
      <c r="C5134" s="21" t="n">
        <v>0.8</v>
      </c>
      <c r="E5134" s="0" t="e">
        <f aca="false">C5134/#REF!</f>
        <v>#REF!</v>
      </c>
    </row>
    <row r="5135" customFormat="false" ht="15" hidden="false" customHeight="false" outlineLevel="0" collapsed="false">
      <c r="A5135" s="42" t="n">
        <v>99240</v>
      </c>
      <c r="B5135" s="257" t="s">
        <v>4578</v>
      </c>
      <c r="C5135" s="21" t="n">
        <v>1.1</v>
      </c>
      <c r="E5135" s="0" t="e">
        <f aca="false">C5135/#REF!</f>
        <v>#REF!</v>
      </c>
    </row>
    <row r="5136" customFormat="false" ht="15" hidden="false" customHeight="false" outlineLevel="0" collapsed="false">
      <c r="A5136" s="42" t="n">
        <v>99250</v>
      </c>
      <c r="B5136" s="257" t="s">
        <v>4579</v>
      </c>
      <c r="C5136" s="21" t="n">
        <v>1</v>
      </c>
      <c r="E5136" s="0" t="e">
        <f aca="false">C5136/#REF!</f>
        <v>#REF!</v>
      </c>
    </row>
    <row r="5137" customFormat="false" ht="15" hidden="false" customHeight="false" outlineLevel="0" collapsed="false">
      <c r="A5137" s="42" t="n">
        <v>99255</v>
      </c>
      <c r="B5137" s="257" t="s">
        <v>4580</v>
      </c>
      <c r="C5137" s="21" t="n">
        <v>1.3</v>
      </c>
      <c r="E5137" s="0" t="e">
        <f aca="false">C5137/#REF!</f>
        <v>#REF!</v>
      </c>
    </row>
    <row r="5138" customFormat="false" ht="15" hidden="false" customHeight="false" outlineLevel="0" collapsed="false">
      <c r="A5138" s="42" t="n">
        <v>99300</v>
      </c>
      <c r="B5138" s="257" t="s">
        <v>4581</v>
      </c>
      <c r="C5138" s="21" t="n">
        <v>4</v>
      </c>
      <c r="E5138" s="0" t="e">
        <f aca="false">C5138/#REF!</f>
        <v>#REF!</v>
      </c>
    </row>
    <row r="5139" customFormat="false" ht="15" hidden="false" customHeight="false" outlineLevel="0" collapsed="false">
      <c r="A5139" s="40" t="n">
        <v>99320</v>
      </c>
      <c r="B5139" s="257" t="s">
        <v>4582</v>
      </c>
      <c r="C5139" s="21" t="n">
        <v>2</v>
      </c>
      <c r="E5139" s="0" t="e">
        <f aca="false">C5139/#REF!</f>
        <v>#REF!</v>
      </c>
    </row>
    <row r="5140" customFormat="false" ht="15" hidden="false" customHeight="false" outlineLevel="0" collapsed="false">
      <c r="A5140" s="16" t="n">
        <v>99325</v>
      </c>
      <c r="B5140" s="257" t="s">
        <v>4583</v>
      </c>
      <c r="C5140" s="21" t="n">
        <v>2.5</v>
      </c>
      <c r="E5140" s="0" t="e">
        <f aca="false">C5140/#REF!</f>
        <v>#REF!</v>
      </c>
    </row>
    <row r="5141" customFormat="false" ht="15" hidden="false" customHeight="false" outlineLevel="0" collapsed="false">
      <c r="A5141" s="16" t="n">
        <v>90273</v>
      </c>
      <c r="B5141" s="257" t="s">
        <v>4584</v>
      </c>
      <c r="C5141" s="21" t="n">
        <v>2</v>
      </c>
      <c r="E5141" s="0" t="e">
        <f aca="false">C5141/#REF!</f>
        <v>#REF!</v>
      </c>
    </row>
    <row r="5142" customFormat="false" ht="15" hidden="false" customHeight="false" outlineLevel="0" collapsed="false">
      <c r="A5142" s="16" t="n">
        <v>99335</v>
      </c>
      <c r="B5142" s="257" t="s">
        <v>4585</v>
      </c>
      <c r="C5142" s="21" t="n">
        <v>1.1</v>
      </c>
      <c r="E5142" s="0" t="e">
        <f aca="false">C5142/#REF!</f>
        <v>#REF!</v>
      </c>
    </row>
    <row r="5143" customFormat="false" ht="15" hidden="false" customHeight="false" outlineLevel="0" collapsed="false">
      <c r="A5143" s="16" t="n">
        <v>99340</v>
      </c>
      <c r="B5143" s="257" t="s">
        <v>4586</v>
      </c>
      <c r="C5143" s="21" t="n">
        <v>1.6</v>
      </c>
      <c r="E5143" s="0" t="e">
        <f aca="false">C5143/#REF!</f>
        <v>#REF!</v>
      </c>
    </row>
    <row r="5144" customFormat="false" ht="15" hidden="false" customHeight="false" outlineLevel="0" collapsed="false">
      <c r="A5144" s="40" t="n">
        <v>99345</v>
      </c>
      <c r="B5144" s="257" t="s">
        <v>4587</v>
      </c>
      <c r="C5144" s="21" t="n">
        <v>2.5</v>
      </c>
      <c r="E5144" s="0" t="e">
        <f aca="false">C5144/#REF!</f>
        <v>#REF!</v>
      </c>
    </row>
    <row r="5145" customFormat="false" ht="15" hidden="false" customHeight="false" outlineLevel="0" collapsed="false">
      <c r="A5145" s="40" t="n">
        <v>99360</v>
      </c>
      <c r="B5145" s="257" t="s">
        <v>4588</v>
      </c>
      <c r="C5145" s="21" t="n">
        <v>17.5</v>
      </c>
      <c r="E5145" s="0" t="e">
        <f aca="false">C5145/#REF!</f>
        <v>#REF!</v>
      </c>
    </row>
    <row r="5146" customFormat="false" ht="15" hidden="false" customHeight="false" outlineLevel="0" collapsed="false">
      <c r="A5146" s="40" t="n">
        <v>79420</v>
      </c>
      <c r="B5146" s="257" t="s">
        <v>4589</v>
      </c>
      <c r="C5146" s="21" t="n">
        <v>6</v>
      </c>
      <c r="E5146" s="0" t="e">
        <f aca="false">C5146/#REF!</f>
        <v>#REF!</v>
      </c>
    </row>
    <row r="5147" customFormat="false" ht="15" hidden="false" customHeight="false" outlineLevel="0" collapsed="false">
      <c r="A5147" s="40" t="n">
        <v>79430</v>
      </c>
      <c r="B5147" s="257" t="s">
        <v>4590</v>
      </c>
      <c r="C5147" s="21" t="n">
        <v>3</v>
      </c>
      <c r="E5147" s="0" t="e">
        <f aca="false">C5147/#REF!</f>
        <v>#REF!</v>
      </c>
    </row>
    <row r="5148" customFormat="false" ht="15" hidden="false" customHeight="false" outlineLevel="0" collapsed="false">
      <c r="A5148" s="40"/>
      <c r="B5148" s="19" t="s">
        <v>325</v>
      </c>
      <c r="C5148" s="21"/>
      <c r="E5148" s="0" t="e">
        <f aca="false">C5148/#REF!</f>
        <v>#REF!</v>
      </c>
    </row>
    <row r="5149" customFormat="false" ht="15" hidden="false" customHeight="false" outlineLevel="0" collapsed="false">
      <c r="A5149" s="40" t="n">
        <v>65401</v>
      </c>
      <c r="B5149" s="257" t="s">
        <v>4591</v>
      </c>
      <c r="C5149" s="21" t="n">
        <v>9</v>
      </c>
      <c r="E5149" s="0" t="e">
        <f aca="false">C5149/#REF!</f>
        <v>#REF!</v>
      </c>
    </row>
    <row r="5150" customFormat="false" ht="15" hidden="false" customHeight="false" outlineLevel="0" collapsed="false">
      <c r="A5150" s="40" t="n">
        <v>65402</v>
      </c>
      <c r="B5150" s="257" t="s">
        <v>4592</v>
      </c>
      <c r="C5150" s="21" t="n">
        <v>6</v>
      </c>
      <c r="E5150" s="0" t="e">
        <f aca="false">C5150/#REF!</f>
        <v>#REF!</v>
      </c>
    </row>
    <row r="5151" customFormat="false" ht="15" hidden="false" customHeight="false" outlineLevel="0" collapsed="false">
      <c r="A5151" s="40" t="n">
        <v>65403</v>
      </c>
      <c r="B5151" s="257" t="s">
        <v>4593</v>
      </c>
      <c r="C5151" s="21" t="n">
        <v>6</v>
      </c>
      <c r="E5151" s="0" t="e">
        <f aca="false">C5151/#REF!</f>
        <v>#REF!</v>
      </c>
    </row>
    <row r="5152" customFormat="false" ht="15" hidden="false" customHeight="false" outlineLevel="0" collapsed="false">
      <c r="A5152" s="40" t="n">
        <v>65404</v>
      </c>
      <c r="B5152" s="257" t="s">
        <v>4594</v>
      </c>
      <c r="C5152" s="21" t="n">
        <v>7</v>
      </c>
      <c r="E5152" s="0" t="e">
        <f aca="false">C5152/#REF!</f>
        <v>#REF!</v>
      </c>
    </row>
    <row r="5153" customFormat="false" ht="15" hidden="false" customHeight="false" outlineLevel="0" collapsed="false">
      <c r="A5153" s="40" t="n">
        <v>65405</v>
      </c>
      <c r="B5153" s="257" t="s">
        <v>4595</v>
      </c>
      <c r="C5153" s="21" t="n">
        <v>7</v>
      </c>
      <c r="E5153" s="0" t="e">
        <f aca="false">C5153/#REF!</f>
        <v>#REF!</v>
      </c>
    </row>
    <row r="5154" customFormat="false" ht="15" hidden="false" customHeight="false" outlineLevel="0" collapsed="false">
      <c r="A5154" s="40"/>
      <c r="B5154" s="19" t="s">
        <v>202</v>
      </c>
      <c r="C5154" s="21"/>
      <c r="E5154" s="0" t="e">
        <f aca="false">C5154/#REF!</f>
        <v>#REF!</v>
      </c>
    </row>
    <row r="5155" customFormat="false" ht="15" hidden="false" customHeight="false" outlineLevel="0" collapsed="false">
      <c r="A5155" s="40" t="n">
        <v>99125</v>
      </c>
      <c r="B5155" s="257" t="s">
        <v>4596</v>
      </c>
      <c r="C5155" s="21"/>
      <c r="E5155" s="0" t="e">
        <f aca="false">C5155/#REF!</f>
        <v>#REF!</v>
      </c>
    </row>
    <row r="5156" customFormat="false" ht="15" hidden="false" customHeight="false" outlineLevel="0" collapsed="false">
      <c r="A5156" s="40" t="n">
        <v>99135</v>
      </c>
      <c r="B5156" s="257" t="s">
        <v>4597</v>
      </c>
      <c r="C5156" s="21"/>
      <c r="E5156" s="0" t="e">
        <f aca="false">C5156/#REF!</f>
        <v>#REF!</v>
      </c>
    </row>
    <row r="5157" customFormat="false" ht="15" hidden="false" customHeight="false" outlineLevel="0" collapsed="false">
      <c r="A5157" s="40" t="n">
        <v>99145</v>
      </c>
      <c r="B5157" s="257" t="s">
        <v>4598</v>
      </c>
      <c r="C5157" s="21"/>
      <c r="E5157" s="0" t="e">
        <f aca="false">C5157/#REF!</f>
        <v>#REF!</v>
      </c>
    </row>
    <row r="5158" customFormat="false" ht="15" hidden="false" customHeight="false" outlineLevel="0" collapsed="false">
      <c r="A5158" s="40" t="n">
        <v>99155</v>
      </c>
      <c r="B5158" s="257" t="s">
        <v>4599</v>
      </c>
      <c r="C5158" s="21"/>
      <c r="E5158" s="0" t="e">
        <f aca="false">C5158/#REF!</f>
        <v>#REF!</v>
      </c>
    </row>
    <row r="5159" customFormat="false" ht="15.75" hidden="false" customHeight="false" outlineLevel="0" collapsed="false">
      <c r="A5159" s="101" t="n">
        <v>99355</v>
      </c>
      <c r="B5159" s="258" t="s">
        <v>4600</v>
      </c>
      <c r="C5159" s="27"/>
      <c r="E5159" s="0" t="e">
        <f aca="false">C5159/#REF!</f>
        <v>#REF!</v>
      </c>
    </row>
    <row r="5160" customFormat="false" ht="22.5" hidden="false" customHeight="false" outlineLevel="0" collapsed="false">
      <c r="A5160" s="35"/>
      <c r="B5160" s="29" t="s">
        <v>4601</v>
      </c>
      <c r="C5160" s="33"/>
      <c r="E5160" s="0" t="e">
        <f aca="false">C5160/#REF!</f>
        <v>#REF!</v>
      </c>
    </row>
    <row r="5161" customFormat="false" ht="22.5" hidden="false" customHeight="false" outlineLevel="0" collapsed="false">
      <c r="A5161" s="35"/>
      <c r="B5161" s="29" t="s">
        <v>4602</v>
      </c>
      <c r="C5161" s="33"/>
      <c r="E5161" s="0" t="e">
        <f aca="false">C5161/#REF!</f>
        <v>#REF!</v>
      </c>
    </row>
    <row r="5162" customFormat="false" ht="15" hidden="false" customHeight="false" outlineLevel="0" collapsed="false">
      <c r="A5162" s="35"/>
      <c r="B5162" s="29" t="s">
        <v>4603</v>
      </c>
      <c r="C5162" s="33"/>
      <c r="E5162" s="0" t="e">
        <f aca="false">C5162/#REF!</f>
        <v>#REF!</v>
      </c>
    </row>
    <row r="5163" customFormat="false" ht="15" hidden="false" customHeight="false" outlineLevel="0" collapsed="false">
      <c r="A5163" s="35"/>
      <c r="B5163" s="29" t="s">
        <v>4604</v>
      </c>
      <c r="C5163" s="33"/>
      <c r="E5163" s="0" t="e">
        <f aca="false">C5163/#REF!</f>
        <v>#REF!</v>
      </c>
    </row>
    <row r="5164" customFormat="false" ht="15" hidden="false" customHeight="false" outlineLevel="0" collapsed="false">
      <c r="A5164" s="34"/>
      <c r="B5164" s="29" t="s">
        <v>4605</v>
      </c>
      <c r="C5164" s="33"/>
      <c r="E5164" s="0" t="e">
        <f aca="false">C5164/#REF!</f>
        <v>#REF!</v>
      </c>
    </row>
    <row r="5165" customFormat="false" ht="15" hidden="false" customHeight="false" outlineLevel="0" collapsed="false">
      <c r="A5165" s="34"/>
      <c r="B5165" s="34"/>
      <c r="C5165" s="33"/>
      <c r="E5165" s="0" t="e">
        <f aca="false">C5165/#REF!</f>
        <v>#REF!</v>
      </c>
    </row>
    <row r="5166" customFormat="false" ht="15" hidden="false" customHeight="false" outlineLevel="0" collapsed="false">
      <c r="A5166" s="34"/>
      <c r="B5166" s="34"/>
      <c r="C5166" s="33"/>
      <c r="E5166" s="0" t="e">
        <f aca="false">C5166/#REF!</f>
        <v>#REF!</v>
      </c>
    </row>
    <row r="5167" customFormat="false" ht="15" hidden="false" customHeight="false" outlineLevel="0" collapsed="false">
      <c r="A5167" s="34"/>
      <c r="B5167" s="34"/>
      <c r="C5167" s="33"/>
      <c r="E5167" s="0" t="e">
        <f aca="false">C5167/#REF!</f>
        <v>#REF!</v>
      </c>
    </row>
    <row r="5168" customFormat="false" ht="15.75" hidden="false" customHeight="false" outlineLevel="0" collapsed="false">
      <c r="A5168" s="34"/>
      <c r="B5168" s="3" t="s">
        <v>4606</v>
      </c>
      <c r="C5168" s="33"/>
      <c r="E5168" s="0" t="e">
        <f aca="false">C5168/#REF!</f>
        <v>#REF!</v>
      </c>
    </row>
    <row r="5169" customFormat="false" ht="16.5" hidden="false" customHeight="false" outlineLevel="0" collapsed="false">
      <c r="A5169" s="35"/>
      <c r="B5169" s="88"/>
      <c r="C5169" s="33"/>
      <c r="E5169" s="0" t="e">
        <f aca="false">C5169/#REF!</f>
        <v>#REF!</v>
      </c>
    </row>
    <row r="5170" customFormat="false" ht="15" hidden="false" customHeight="false" outlineLevel="0" collapsed="false">
      <c r="A5170" s="71"/>
      <c r="B5170" s="89"/>
      <c r="C5170" s="9"/>
      <c r="E5170" s="0" t="e">
        <f aca="false">C5170/#REF!</f>
        <v>#REF!</v>
      </c>
    </row>
    <row r="5171" customFormat="false" ht="15" hidden="false" customHeight="false" outlineLevel="0" collapsed="false">
      <c r="A5171" s="134" t="s">
        <v>1999</v>
      </c>
      <c r="B5171" s="11" t="s">
        <v>2</v>
      </c>
      <c r="C5171" s="12" t="s">
        <v>3</v>
      </c>
      <c r="E5171" s="0" t="e">
        <f aca="false">C5171/#REF!</f>
        <v>#VALUE!</v>
      </c>
    </row>
    <row r="5172" customFormat="false" ht="15.75" hidden="false" customHeight="false" outlineLevel="0" collapsed="false">
      <c r="A5172" s="135" t="s">
        <v>4</v>
      </c>
      <c r="B5172" s="136" t="s">
        <v>4</v>
      </c>
      <c r="C5172" s="15"/>
      <c r="E5172" s="0" t="e">
        <f aca="false">C5172/#REF!</f>
        <v>#REF!</v>
      </c>
    </row>
    <row r="5173" customFormat="false" ht="15.75" hidden="false" customHeight="false" outlineLevel="0" collapsed="false">
      <c r="A5173" s="97"/>
      <c r="B5173" s="259"/>
      <c r="C5173" s="21"/>
      <c r="E5173" s="0" t="e">
        <f aca="false">C5173/#REF!</f>
        <v>#REF!</v>
      </c>
    </row>
    <row r="5174" customFormat="false" ht="33.75" hidden="false" customHeight="false" outlineLevel="0" collapsed="false">
      <c r="A5174" s="40"/>
      <c r="B5174" s="41" t="s">
        <v>4607</v>
      </c>
      <c r="C5174" s="21"/>
      <c r="E5174" s="0" t="e">
        <f aca="false">C5174/#REF!</f>
        <v>#REF!</v>
      </c>
    </row>
    <row r="5175" customFormat="false" ht="15" hidden="false" customHeight="false" outlineLevel="0" collapsed="false">
      <c r="A5175" s="40"/>
      <c r="B5175" s="107"/>
      <c r="C5175" s="21"/>
      <c r="E5175" s="0" t="e">
        <f aca="false">C5175/#REF!</f>
        <v>#REF!</v>
      </c>
    </row>
    <row r="5176" customFormat="false" ht="15" hidden="false" customHeight="false" outlineLevel="0" collapsed="false">
      <c r="A5176" s="40" t="n">
        <v>28010</v>
      </c>
      <c r="B5176" s="260" t="s">
        <v>4608</v>
      </c>
      <c r="C5176" s="21" t="n">
        <v>6</v>
      </c>
      <c r="E5176" s="0" t="e">
        <f aca="false">C5176/#REF!</f>
        <v>#REF!</v>
      </c>
    </row>
    <row r="5177" customFormat="false" ht="15" hidden="false" customHeight="false" outlineLevel="0" collapsed="false">
      <c r="A5177" s="40" t="n">
        <v>28020</v>
      </c>
      <c r="B5177" s="257" t="s">
        <v>4609</v>
      </c>
      <c r="C5177" s="21" t="n">
        <v>22.5</v>
      </c>
      <c r="E5177" s="0" t="e">
        <f aca="false">C5177/#REF!</f>
        <v>#REF!</v>
      </c>
    </row>
    <row r="5178" customFormat="false" ht="15" hidden="false" customHeight="false" outlineLevel="0" collapsed="false">
      <c r="A5178" s="40" t="n">
        <v>28080</v>
      </c>
      <c r="B5178" s="257" t="s">
        <v>4610</v>
      </c>
      <c r="C5178" s="21" t="n">
        <v>20</v>
      </c>
      <c r="E5178" s="0" t="e">
        <f aca="false">C5178/#REF!</f>
        <v>#REF!</v>
      </c>
    </row>
    <row r="5179" customFormat="false" ht="15" hidden="false" customHeight="false" outlineLevel="0" collapsed="false">
      <c r="A5179" s="40" t="n">
        <v>28090</v>
      </c>
      <c r="B5179" s="257" t="s">
        <v>4611</v>
      </c>
      <c r="C5179" s="21" t="n">
        <v>22.5</v>
      </c>
      <c r="E5179" s="0" t="e">
        <f aca="false">C5179/#REF!</f>
        <v>#REF!</v>
      </c>
    </row>
    <row r="5180" customFormat="false" ht="15" hidden="false" customHeight="false" outlineLevel="0" collapsed="false">
      <c r="A5180" s="40" t="n">
        <v>28100</v>
      </c>
      <c r="B5180" s="257" t="s">
        <v>4612</v>
      </c>
      <c r="C5180" s="21" t="n">
        <v>20</v>
      </c>
      <c r="E5180" s="0" t="e">
        <f aca="false">C5180/#REF!</f>
        <v>#REF!</v>
      </c>
    </row>
    <row r="5181" customFormat="false" ht="15" hidden="false" customHeight="false" outlineLevel="0" collapsed="false">
      <c r="A5181" s="40" t="n">
        <v>28110</v>
      </c>
      <c r="B5181" s="257" t="s">
        <v>4613</v>
      </c>
      <c r="C5181" s="21" t="n">
        <v>15</v>
      </c>
      <c r="E5181" s="0" t="e">
        <f aca="false">C5181/#REF!</f>
        <v>#REF!</v>
      </c>
    </row>
    <row r="5182" customFormat="false" ht="15" hidden="false" customHeight="false" outlineLevel="0" collapsed="false">
      <c r="A5182" s="40" t="n">
        <v>28120</v>
      </c>
      <c r="B5182" s="257" t="s">
        <v>4614</v>
      </c>
      <c r="C5182" s="21" t="n">
        <v>30</v>
      </c>
      <c r="E5182" s="0" t="e">
        <f aca="false">C5182/#REF!</f>
        <v>#REF!</v>
      </c>
    </row>
    <row r="5183" customFormat="false" ht="15" hidden="false" customHeight="false" outlineLevel="0" collapsed="false">
      <c r="A5183" s="40" t="n">
        <v>28130</v>
      </c>
      <c r="B5183" s="257" t="s">
        <v>4615</v>
      </c>
      <c r="C5183" s="21" t="n">
        <v>25</v>
      </c>
      <c r="E5183" s="0" t="e">
        <f aca="false">C5183/#REF!</f>
        <v>#REF!</v>
      </c>
    </row>
    <row r="5184" customFormat="false" ht="15" hidden="false" customHeight="false" outlineLevel="0" collapsed="false">
      <c r="A5184" s="40" t="n">
        <v>28140</v>
      </c>
      <c r="B5184" s="257" t="s">
        <v>4616</v>
      </c>
      <c r="C5184" s="21" t="n">
        <v>32.5</v>
      </c>
      <c r="E5184" s="0" t="e">
        <f aca="false">C5184/#REF!</f>
        <v>#REF!</v>
      </c>
    </row>
    <row r="5185" customFormat="false" ht="15" hidden="false" customHeight="false" outlineLevel="0" collapsed="false">
      <c r="A5185" s="40" t="n">
        <v>28150</v>
      </c>
      <c r="B5185" s="257" t="s">
        <v>4617</v>
      </c>
      <c r="C5185" s="21" t="n">
        <v>40</v>
      </c>
      <c r="E5185" s="0" t="e">
        <f aca="false">C5185/#REF!</f>
        <v>#REF!</v>
      </c>
    </row>
    <row r="5186" customFormat="false" ht="15" hidden="false" customHeight="false" outlineLevel="0" collapsed="false">
      <c r="A5186" s="40" t="n">
        <v>28160</v>
      </c>
      <c r="B5186" s="257" t="s">
        <v>4618</v>
      </c>
      <c r="C5186" s="21" t="n">
        <v>50</v>
      </c>
      <c r="E5186" s="0" t="e">
        <f aca="false">C5186/#REF!</f>
        <v>#REF!</v>
      </c>
    </row>
    <row r="5187" customFormat="false" ht="15" hidden="false" customHeight="false" outlineLevel="0" collapsed="false">
      <c r="A5187" s="40" t="n">
        <v>28170</v>
      </c>
      <c r="B5187" s="257" t="s">
        <v>4619</v>
      </c>
      <c r="C5187" s="21" t="n">
        <v>32.5</v>
      </c>
      <c r="E5187" s="0" t="e">
        <f aca="false">C5187/#REF!</f>
        <v>#REF!</v>
      </c>
    </row>
    <row r="5188" customFormat="false" ht="15" hidden="false" customHeight="false" outlineLevel="0" collapsed="false">
      <c r="A5188" s="40" t="n">
        <v>28180</v>
      </c>
      <c r="B5188" s="257" t="s">
        <v>4620</v>
      </c>
      <c r="C5188" s="21" t="n">
        <v>32.5</v>
      </c>
      <c r="E5188" s="0" t="e">
        <f aca="false">C5188/#REF!</f>
        <v>#REF!</v>
      </c>
    </row>
    <row r="5189" customFormat="false" ht="15" hidden="false" customHeight="false" outlineLevel="0" collapsed="false">
      <c r="A5189" s="40" t="n">
        <v>28190</v>
      </c>
      <c r="B5189" s="257" t="s">
        <v>4621</v>
      </c>
      <c r="C5189" s="21" t="n">
        <v>17.5</v>
      </c>
      <c r="E5189" s="0" t="e">
        <f aca="false">C5189/#REF!</f>
        <v>#REF!</v>
      </c>
    </row>
    <row r="5190" customFormat="false" ht="15" hidden="false" customHeight="false" outlineLevel="0" collapsed="false">
      <c r="A5190" s="40" t="n">
        <v>28200</v>
      </c>
      <c r="B5190" s="257" t="s">
        <v>4622</v>
      </c>
      <c r="C5190" s="21" t="n">
        <v>10</v>
      </c>
      <c r="E5190" s="0" t="e">
        <f aca="false">C5190/#REF!</f>
        <v>#REF!</v>
      </c>
    </row>
    <row r="5191" customFormat="false" ht="15" hidden="false" customHeight="false" outlineLevel="0" collapsed="false">
      <c r="A5191" s="40" t="n">
        <v>28210</v>
      </c>
      <c r="B5191" s="257" t="s">
        <v>4623</v>
      </c>
      <c r="C5191" s="21" t="n">
        <v>8</v>
      </c>
      <c r="E5191" s="0" t="e">
        <f aca="false">C5191/#REF!</f>
        <v>#REF!</v>
      </c>
    </row>
    <row r="5192" customFormat="false" ht="15" hidden="false" customHeight="false" outlineLevel="0" collapsed="false">
      <c r="A5192" s="40" t="n">
        <v>28220</v>
      </c>
      <c r="B5192" s="257" t="s">
        <v>4624</v>
      </c>
      <c r="C5192" s="21" t="n">
        <v>10</v>
      </c>
      <c r="E5192" s="0" t="e">
        <f aca="false">C5192/#REF!</f>
        <v>#REF!</v>
      </c>
    </row>
    <row r="5193" customFormat="false" ht="15" hidden="false" customHeight="false" outlineLevel="0" collapsed="false">
      <c r="A5193" s="40" t="n">
        <v>28230</v>
      </c>
      <c r="B5193" s="257" t="s">
        <v>4625</v>
      </c>
      <c r="C5193" s="21" t="n">
        <v>9</v>
      </c>
      <c r="E5193" s="0" t="e">
        <f aca="false">C5193/#REF!</f>
        <v>#REF!</v>
      </c>
    </row>
    <row r="5194" customFormat="false" ht="15" hidden="false" customHeight="false" outlineLevel="0" collapsed="false">
      <c r="A5194" s="40" t="n">
        <v>28240</v>
      </c>
      <c r="B5194" s="257" t="s">
        <v>4626</v>
      </c>
      <c r="C5194" s="21" t="n">
        <v>22.5</v>
      </c>
      <c r="E5194" s="0" t="e">
        <f aca="false">C5194/#REF!</f>
        <v>#REF!</v>
      </c>
    </row>
    <row r="5195" customFormat="false" ht="15" hidden="false" customHeight="false" outlineLevel="0" collapsed="false">
      <c r="A5195" s="40" t="n">
        <v>28250</v>
      </c>
      <c r="B5195" s="257" t="s">
        <v>4627</v>
      </c>
      <c r="C5195" s="21" t="n">
        <v>15</v>
      </c>
      <c r="E5195" s="0" t="e">
        <f aca="false">C5195/#REF!</f>
        <v>#REF!</v>
      </c>
    </row>
    <row r="5196" customFormat="false" ht="15" hidden="false" customHeight="false" outlineLevel="0" collapsed="false">
      <c r="A5196" s="40" t="n">
        <v>28260</v>
      </c>
      <c r="B5196" s="257" t="s">
        <v>4628</v>
      </c>
      <c r="C5196" s="21" t="n">
        <v>12</v>
      </c>
      <c r="E5196" s="0" t="e">
        <f aca="false">C5196/#REF!</f>
        <v>#REF!</v>
      </c>
    </row>
    <row r="5197" customFormat="false" ht="15" hidden="false" customHeight="false" outlineLevel="0" collapsed="false">
      <c r="A5197" s="40" t="n">
        <v>28270</v>
      </c>
      <c r="B5197" s="257" t="s">
        <v>4629</v>
      </c>
      <c r="C5197" s="21" t="n">
        <v>12</v>
      </c>
      <c r="E5197" s="0" t="e">
        <f aca="false">C5197/#REF!</f>
        <v>#REF!</v>
      </c>
    </row>
    <row r="5198" customFormat="false" ht="15" hidden="false" customHeight="false" outlineLevel="0" collapsed="false">
      <c r="A5198" s="40" t="n">
        <v>28280</v>
      </c>
      <c r="B5198" s="257" t="s">
        <v>4630</v>
      </c>
      <c r="C5198" s="21" t="n">
        <v>15</v>
      </c>
      <c r="E5198" s="0" t="e">
        <f aca="false">C5198/#REF!</f>
        <v>#REF!</v>
      </c>
    </row>
    <row r="5199" customFormat="false" ht="15" hidden="false" customHeight="false" outlineLevel="0" collapsed="false">
      <c r="A5199" s="40" t="n">
        <v>28290</v>
      </c>
      <c r="B5199" s="257" t="s">
        <v>4631</v>
      </c>
      <c r="C5199" s="21" t="n">
        <v>20</v>
      </c>
      <c r="E5199" s="0" t="e">
        <f aca="false">C5199/#REF!</f>
        <v>#REF!</v>
      </c>
    </row>
    <row r="5200" customFormat="false" ht="15" hidden="false" customHeight="false" outlineLevel="0" collapsed="false">
      <c r="A5200" s="40" t="n">
        <v>28300</v>
      </c>
      <c r="B5200" s="257" t="s">
        <v>4632</v>
      </c>
      <c r="C5200" s="21" t="n">
        <v>15</v>
      </c>
      <c r="E5200" s="0" t="e">
        <f aca="false">C5200/#REF!</f>
        <v>#REF!</v>
      </c>
    </row>
    <row r="5201" customFormat="false" ht="15.75" hidden="false" customHeight="false" outlineLevel="0" collapsed="false">
      <c r="A5201" s="101" t="n">
        <v>28310</v>
      </c>
      <c r="B5201" s="258" t="s">
        <v>4633</v>
      </c>
      <c r="C5201" s="21" t="n">
        <v>17.5</v>
      </c>
      <c r="E5201" s="0" t="e">
        <f aca="false">C5201/#REF!</f>
        <v>#REF!</v>
      </c>
    </row>
    <row r="5202" customFormat="false" ht="15" hidden="false" customHeight="false" outlineLevel="0" collapsed="false">
      <c r="A5202" s="34"/>
      <c r="B5202" s="34"/>
      <c r="C5202" s="21"/>
      <c r="E5202" s="0" t="e">
        <f aca="false">C5202/#REF!</f>
        <v>#REF!</v>
      </c>
    </row>
    <row r="5203" customFormat="false" ht="15" hidden="false" customHeight="false" outlineLevel="0" collapsed="false">
      <c r="A5203" s="34"/>
      <c r="B5203" s="34"/>
      <c r="C5203" s="33"/>
    </row>
    <row r="5204" customFormat="false" ht="15" hidden="false" customHeight="false" outlineLevel="0" collapsed="false">
      <c r="A5204" s="34"/>
      <c r="B5204" s="34"/>
      <c r="C5204" s="33"/>
      <c r="E5204" s="0" t="e">
        <f aca="false">C5204/#REF!</f>
        <v>#REF!</v>
      </c>
    </row>
    <row r="5205" customFormat="false" ht="31.5" hidden="false" customHeight="false" outlineLevel="0" collapsed="false">
      <c r="A5205" s="34"/>
      <c r="B5205" s="147" t="s">
        <v>4634</v>
      </c>
      <c r="C5205" s="33"/>
      <c r="E5205" s="0" t="e">
        <f aca="false">C5205/#REF!</f>
        <v>#REF!</v>
      </c>
    </row>
    <row r="5206" customFormat="false" ht="15.75" hidden="false" customHeight="false" outlineLevel="0" collapsed="false">
      <c r="A5206" s="34"/>
      <c r="B5206" s="34"/>
      <c r="C5206" s="33"/>
      <c r="E5206" s="0" t="e">
        <f aca="false">C5206/#REF!</f>
        <v>#REF!</v>
      </c>
    </row>
    <row r="5207" customFormat="false" ht="15" hidden="false" customHeight="false" outlineLevel="0" collapsed="false">
      <c r="A5207" s="7"/>
      <c r="B5207" s="8"/>
      <c r="C5207" s="9"/>
      <c r="E5207" s="0" t="e">
        <f aca="false">C5207/#REF!</f>
        <v>#REF!</v>
      </c>
    </row>
    <row r="5208" customFormat="false" ht="15" hidden="false" customHeight="false" outlineLevel="0" collapsed="false">
      <c r="A5208" s="10" t="s">
        <v>1999</v>
      </c>
      <c r="B5208" s="11" t="s">
        <v>2</v>
      </c>
      <c r="C5208" s="12" t="s">
        <v>3</v>
      </c>
      <c r="E5208" s="0" t="e">
        <f aca="false">C5208/#REF!</f>
        <v>#VALUE!</v>
      </c>
    </row>
    <row r="5209" customFormat="false" ht="15.75" hidden="false" customHeight="false" outlineLevel="0" collapsed="false">
      <c r="A5209" s="13" t="s">
        <v>4</v>
      </c>
      <c r="B5209" s="14" t="s">
        <v>4</v>
      </c>
      <c r="C5209" s="15"/>
      <c r="E5209" s="0" t="e">
        <f aca="false">C5209/#REF!</f>
        <v>#REF!</v>
      </c>
    </row>
    <row r="5210" customFormat="false" ht="24" hidden="false" customHeight="false" outlineLevel="0" collapsed="false">
      <c r="A5210" s="7"/>
      <c r="B5210" s="261" t="s">
        <v>4634</v>
      </c>
      <c r="C5210" s="2"/>
      <c r="E5210" s="0" t="e">
        <f aca="false">C5210/#REF!</f>
        <v>#REF!</v>
      </c>
    </row>
    <row r="5211" customFormat="false" ht="45" hidden="false" customHeight="false" outlineLevel="0" collapsed="false">
      <c r="A5211" s="40"/>
      <c r="B5211" s="262" t="s">
        <v>4635</v>
      </c>
      <c r="C5211" s="2"/>
      <c r="E5211" s="0" t="e">
        <f aca="false">C5211/#REF!</f>
        <v>#REF!</v>
      </c>
    </row>
    <row r="5212" customFormat="false" ht="15" hidden="false" customHeight="false" outlineLevel="0" collapsed="false">
      <c r="A5212" s="42"/>
      <c r="B5212" s="257"/>
      <c r="C5212" s="2"/>
      <c r="E5212" s="0" t="e">
        <f aca="false">C5212/#REF!</f>
        <v>#REF!</v>
      </c>
    </row>
    <row r="5213" customFormat="false" ht="15" hidden="false" customHeight="false" outlineLevel="0" collapsed="false">
      <c r="A5213" s="42"/>
      <c r="B5213" s="263" t="s">
        <v>4636</v>
      </c>
      <c r="C5213" s="2"/>
      <c r="E5213" s="0" t="e">
        <f aca="false">C5213/#REF!</f>
        <v>#REF!</v>
      </c>
    </row>
    <row r="5214" customFormat="false" ht="15" hidden="false" customHeight="false" outlineLevel="0" collapsed="false">
      <c r="A5214" s="23" t="n">
        <v>29010</v>
      </c>
      <c r="B5214" s="257" t="s">
        <v>4637</v>
      </c>
      <c r="C5214" s="21" t="n">
        <v>0</v>
      </c>
      <c r="E5214" s="0" t="e">
        <f aca="false">C5214/#REF!</f>
        <v>#REF!</v>
      </c>
    </row>
    <row r="5215" customFormat="false" ht="15" hidden="false" customHeight="false" outlineLevel="0" collapsed="false">
      <c r="A5215" s="23" t="n">
        <v>29020</v>
      </c>
      <c r="B5215" s="257" t="s">
        <v>4638</v>
      </c>
      <c r="C5215" s="21" t="n">
        <v>0</v>
      </c>
      <c r="E5215" s="0" t="e">
        <f aca="false">C5215/#REF!</f>
        <v>#REF!</v>
      </c>
    </row>
    <row r="5216" customFormat="false" ht="15" hidden="false" customHeight="false" outlineLevel="0" collapsed="false">
      <c r="A5216" s="23" t="n">
        <v>29030</v>
      </c>
      <c r="B5216" s="257" t="s">
        <v>4639</v>
      </c>
      <c r="C5216" s="21" t="n">
        <v>0</v>
      </c>
      <c r="E5216" s="0" t="e">
        <f aca="false">C5216/#REF!</f>
        <v>#REF!</v>
      </c>
    </row>
    <row r="5217" customFormat="false" ht="15" hidden="false" customHeight="false" outlineLevel="0" collapsed="false">
      <c r="A5217" s="23" t="n">
        <v>29040</v>
      </c>
      <c r="B5217" s="257" t="s">
        <v>4640</v>
      </c>
      <c r="C5217" s="21" t="n">
        <v>0</v>
      </c>
      <c r="E5217" s="0" t="e">
        <f aca="false">C5217/#REF!</f>
        <v>#REF!</v>
      </c>
    </row>
    <row r="5218" customFormat="false" ht="15" hidden="false" customHeight="false" outlineLevel="0" collapsed="false">
      <c r="A5218" s="23" t="n">
        <v>29050</v>
      </c>
      <c r="B5218" s="257" t="s">
        <v>4641</v>
      </c>
      <c r="C5218" s="21" t="n">
        <v>0</v>
      </c>
      <c r="E5218" s="0" t="e">
        <f aca="false">C5218/#REF!</f>
        <v>#REF!</v>
      </c>
    </row>
    <row r="5219" customFormat="false" ht="15" hidden="false" customHeight="false" outlineLevel="0" collapsed="false">
      <c r="A5219" s="23" t="n">
        <v>29060</v>
      </c>
      <c r="B5219" s="257" t="s">
        <v>4642</v>
      </c>
      <c r="C5219" s="21" t="n">
        <v>0</v>
      </c>
      <c r="E5219" s="0" t="e">
        <f aca="false">C5219/#REF!</f>
        <v>#REF!</v>
      </c>
    </row>
    <row r="5220" customFormat="false" ht="15" hidden="false" customHeight="false" outlineLevel="0" collapsed="false">
      <c r="A5220" s="23" t="n">
        <v>29070</v>
      </c>
      <c r="B5220" s="257" t="s">
        <v>4643</v>
      </c>
      <c r="C5220" s="21" t="n">
        <v>0</v>
      </c>
      <c r="E5220" s="0" t="e">
        <f aca="false">C5220/#REF!</f>
        <v>#REF!</v>
      </c>
    </row>
    <row r="5221" customFormat="false" ht="15" hidden="false" customHeight="false" outlineLevel="0" collapsed="false">
      <c r="A5221" s="23" t="n">
        <v>29080</v>
      </c>
      <c r="B5221" s="257" t="s">
        <v>4644</v>
      </c>
      <c r="C5221" s="21" t="n">
        <v>0</v>
      </c>
      <c r="E5221" s="0" t="e">
        <f aca="false">C5221/#REF!</f>
        <v>#REF!</v>
      </c>
    </row>
    <row r="5222" customFormat="false" ht="15" hidden="false" customHeight="false" outlineLevel="0" collapsed="false">
      <c r="A5222" s="23" t="n">
        <v>29090</v>
      </c>
      <c r="B5222" s="257" t="s">
        <v>4645</v>
      </c>
      <c r="C5222" s="21" t="n">
        <v>0</v>
      </c>
      <c r="E5222" s="0" t="e">
        <f aca="false">C5222/#REF!</f>
        <v>#REF!</v>
      </c>
    </row>
    <row r="5223" customFormat="false" ht="15" hidden="false" customHeight="false" outlineLevel="0" collapsed="false">
      <c r="A5223" s="23" t="n">
        <v>29100</v>
      </c>
      <c r="B5223" s="257" t="s">
        <v>4646</v>
      </c>
      <c r="C5223" s="21" t="n">
        <v>0</v>
      </c>
      <c r="E5223" s="0" t="e">
        <f aca="false">C5223/#REF!</f>
        <v>#REF!</v>
      </c>
    </row>
    <row r="5224" customFormat="false" ht="15" hidden="false" customHeight="false" outlineLevel="0" collapsed="false">
      <c r="A5224" s="23" t="n">
        <v>29110</v>
      </c>
      <c r="B5224" s="257" t="s">
        <v>4647</v>
      </c>
      <c r="C5224" s="21" t="n">
        <v>0</v>
      </c>
      <c r="E5224" s="0" t="e">
        <f aca="false">C5224/#REF!</f>
        <v>#REF!</v>
      </c>
    </row>
    <row r="5225" customFormat="false" ht="15" hidden="false" customHeight="false" outlineLevel="0" collapsed="false">
      <c r="A5225" s="23" t="n">
        <v>29120</v>
      </c>
      <c r="B5225" s="257" t="s">
        <v>4648</v>
      </c>
      <c r="C5225" s="21" t="n">
        <v>0</v>
      </c>
      <c r="E5225" s="0" t="e">
        <f aca="false">C5225/#REF!</f>
        <v>#REF!</v>
      </c>
    </row>
    <row r="5226" customFormat="false" ht="15" hidden="false" customHeight="false" outlineLevel="0" collapsed="false">
      <c r="A5226" s="42"/>
      <c r="B5226" s="264" t="s">
        <v>4649</v>
      </c>
      <c r="C5226" s="21"/>
      <c r="E5226" s="0" t="e">
        <f aca="false">C5226/#REF!</f>
        <v>#REF!</v>
      </c>
    </row>
    <row r="5227" customFormat="false" ht="15" hidden="false" customHeight="false" outlineLevel="0" collapsed="false">
      <c r="A5227" s="42" t="n">
        <v>29300</v>
      </c>
      <c r="B5227" s="257" t="s">
        <v>4650</v>
      </c>
      <c r="C5227" s="21" t="n">
        <v>0</v>
      </c>
      <c r="E5227" s="0" t="e">
        <f aca="false">C5227/#REF!</f>
        <v>#REF!</v>
      </c>
    </row>
    <row r="5228" customFormat="false" ht="15" hidden="false" customHeight="false" outlineLevel="0" collapsed="false">
      <c r="A5228" s="42" t="n">
        <v>29310</v>
      </c>
      <c r="B5228" s="257" t="s">
        <v>4651</v>
      </c>
      <c r="C5228" s="21" t="n">
        <v>0</v>
      </c>
      <c r="E5228" s="0" t="e">
        <f aca="false">C5228/#REF!</f>
        <v>#REF!</v>
      </c>
    </row>
    <row r="5229" customFormat="false" ht="15" hidden="false" customHeight="false" outlineLevel="0" collapsed="false">
      <c r="A5229" s="42" t="n">
        <v>29320</v>
      </c>
      <c r="B5229" s="257" t="s">
        <v>4652</v>
      </c>
      <c r="C5229" s="21" t="n">
        <v>0</v>
      </c>
      <c r="E5229" s="0" t="e">
        <f aca="false">C5229/#REF!</f>
        <v>#REF!</v>
      </c>
    </row>
    <row r="5230" customFormat="false" ht="15" hidden="false" customHeight="false" outlineLevel="0" collapsed="false">
      <c r="A5230" s="42" t="n">
        <v>29330</v>
      </c>
      <c r="B5230" s="257" t="s">
        <v>4653</v>
      </c>
      <c r="C5230" s="21" t="n">
        <v>0</v>
      </c>
      <c r="E5230" s="0" t="e">
        <f aca="false">C5230/#REF!</f>
        <v>#REF!</v>
      </c>
    </row>
    <row r="5231" customFormat="false" ht="15" hidden="false" customHeight="false" outlineLevel="0" collapsed="false">
      <c r="A5231" s="42" t="n">
        <v>29340</v>
      </c>
      <c r="B5231" s="257" t="s">
        <v>4654</v>
      </c>
      <c r="C5231" s="21" t="n">
        <v>0</v>
      </c>
      <c r="E5231" s="0" t="e">
        <f aca="false">C5231/#REF!</f>
        <v>#REF!</v>
      </c>
    </row>
    <row r="5232" customFormat="false" ht="24" hidden="false" customHeight="false" outlineLevel="0" collapsed="false">
      <c r="A5232" s="42" t="n">
        <v>29350</v>
      </c>
      <c r="B5232" s="265" t="s">
        <v>4655</v>
      </c>
      <c r="C5232" s="21" t="n">
        <v>0</v>
      </c>
      <c r="E5232" s="0" t="e">
        <f aca="false">C5232/#REF!</f>
        <v>#REF!</v>
      </c>
    </row>
    <row r="5233" customFormat="false" ht="15" hidden="false" customHeight="false" outlineLevel="0" collapsed="false">
      <c r="A5233" s="42"/>
      <c r="B5233" s="257"/>
      <c r="C5233" s="21"/>
      <c r="E5233" s="0" t="e">
        <f aca="false">C5233/#REF!</f>
        <v>#REF!</v>
      </c>
    </row>
    <row r="5234" customFormat="false" ht="15" hidden="false" customHeight="false" outlineLevel="0" collapsed="false">
      <c r="A5234" s="42"/>
      <c r="B5234" s="257"/>
      <c r="C5234" s="21"/>
      <c r="E5234" s="0" t="e">
        <f aca="false">C5234/#REF!</f>
        <v>#REF!</v>
      </c>
    </row>
    <row r="5235" customFormat="false" ht="15" hidden="false" customHeight="false" outlineLevel="0" collapsed="false">
      <c r="A5235" s="42"/>
      <c r="B5235" s="264" t="s">
        <v>4656</v>
      </c>
      <c r="C5235" s="21"/>
      <c r="E5235" s="0" t="e">
        <f aca="false">C5235/#REF!</f>
        <v>#REF!</v>
      </c>
    </row>
    <row r="5236" customFormat="false" ht="22.5" hidden="false" customHeight="false" outlineLevel="0" collapsed="false">
      <c r="A5236" s="42"/>
      <c r="B5236" s="262" t="s">
        <v>4657</v>
      </c>
      <c r="C5236" s="21"/>
      <c r="E5236" s="0" t="e">
        <f aca="false">C5236/#REF!</f>
        <v>#REF!</v>
      </c>
    </row>
    <row r="5237" customFormat="false" ht="15" hidden="false" customHeight="false" outlineLevel="0" collapsed="false">
      <c r="A5237" s="40" t="n">
        <v>29001</v>
      </c>
      <c r="B5237" s="257" t="s">
        <v>4658</v>
      </c>
      <c r="C5237" s="21" t="n">
        <v>0</v>
      </c>
      <c r="E5237" s="0" t="e">
        <f aca="false">C5237/#REF!</f>
        <v>#REF!</v>
      </c>
    </row>
    <row r="5238" customFormat="false" ht="24.75" hidden="false" customHeight="false" outlineLevel="0" collapsed="false">
      <c r="A5238" s="101" t="n">
        <v>29002</v>
      </c>
      <c r="B5238" s="266" t="s">
        <v>4659</v>
      </c>
      <c r="C5238" s="27" t="n">
        <v>0</v>
      </c>
      <c r="E5238" s="0" t="e">
        <f aca="false">C5238/#REF!</f>
        <v>#REF!</v>
      </c>
    </row>
    <row r="5239" customFormat="false" ht="15" hidden="false" customHeight="false" outlineLevel="0" collapsed="false">
      <c r="A5239" s="35"/>
      <c r="B5239" s="29"/>
      <c r="C5239" s="2"/>
      <c r="E5239" s="0" t="e">
        <f aca="false">C5239/#REF!</f>
        <v>#REF!</v>
      </c>
    </row>
    <row r="5240" customFormat="false" ht="15" hidden="false" customHeight="false" outlineLevel="0" collapsed="false">
      <c r="A5240" s="34"/>
      <c r="B5240" s="34"/>
      <c r="C5240" s="2"/>
      <c r="E5240" s="0" t="e">
        <f aca="false">C5240/#REF!</f>
        <v>#REF!</v>
      </c>
    </row>
    <row r="5241" customFormat="false" ht="15" hidden="false" customHeight="false" outlineLevel="0" collapsed="false">
      <c r="A5241" s="34"/>
      <c r="B5241" s="34"/>
      <c r="C5241" s="33"/>
      <c r="E5241" s="0" t="e">
        <f aca="false">C5241/#REF!</f>
        <v>#REF!</v>
      </c>
    </row>
    <row r="5242" customFormat="false" ht="15.75" hidden="false" customHeight="false" outlineLevel="0" collapsed="false">
      <c r="A5242" s="34"/>
      <c r="B5242" s="3" t="s">
        <v>4660</v>
      </c>
      <c r="C5242" s="33"/>
      <c r="E5242" s="0" t="e">
        <f aca="false">C5242/#REF!</f>
        <v>#REF!</v>
      </c>
    </row>
    <row r="5243" customFormat="false" ht="16.5" hidden="false" customHeight="false" outlineLevel="0" collapsed="false">
      <c r="A5243" s="234"/>
      <c r="B5243" s="267"/>
      <c r="C5243" s="33"/>
      <c r="E5243" s="0" t="e">
        <f aca="false">C5243/#REF!</f>
        <v>#REF!</v>
      </c>
    </row>
    <row r="5244" customFormat="false" ht="15" hidden="false" customHeight="false" outlineLevel="0" collapsed="false">
      <c r="A5244" s="7"/>
      <c r="B5244" s="89"/>
      <c r="C5244" s="9"/>
      <c r="E5244" s="0" t="e">
        <f aca="false">C5244/#REF!</f>
        <v>#REF!</v>
      </c>
    </row>
    <row r="5245" customFormat="false" ht="15" hidden="false" customHeight="false" outlineLevel="0" collapsed="false">
      <c r="A5245" s="10" t="s">
        <v>1999</v>
      </c>
      <c r="B5245" s="11" t="s">
        <v>2</v>
      </c>
      <c r="C5245" s="12" t="s">
        <v>3</v>
      </c>
      <c r="E5245" s="0" t="e">
        <f aca="false">C5245/#REF!</f>
        <v>#VALUE!</v>
      </c>
    </row>
    <row r="5246" customFormat="false" ht="15.75" hidden="false" customHeight="false" outlineLevel="0" collapsed="false">
      <c r="A5246" s="13" t="s">
        <v>4</v>
      </c>
      <c r="B5246" s="136" t="s">
        <v>4</v>
      </c>
      <c r="C5246" s="15"/>
      <c r="E5246" s="0" t="e">
        <f aca="false">C5246/#REF!</f>
        <v>#REF!</v>
      </c>
    </row>
    <row r="5247" customFormat="false" ht="15" hidden="false" customHeight="false" outlineLevel="0" collapsed="false">
      <c r="A5247" s="7"/>
      <c r="B5247" s="89"/>
      <c r="C5247" s="21"/>
      <c r="E5247" s="0" t="e">
        <f aca="false">C5247/#REF!</f>
        <v>#REF!</v>
      </c>
    </row>
    <row r="5248" customFormat="false" ht="33.75" hidden="false" customHeight="false" outlineLevel="0" collapsed="false">
      <c r="A5248" s="23"/>
      <c r="B5248" s="52" t="s">
        <v>4661</v>
      </c>
      <c r="C5248" s="21"/>
      <c r="E5248" s="0" t="e">
        <f aca="false">C5248/#REF!</f>
        <v>#REF!</v>
      </c>
    </row>
    <row r="5249" customFormat="false" ht="15.75" hidden="false" customHeight="false" outlineLevel="0" collapsed="false">
      <c r="A5249" s="23"/>
      <c r="B5249" s="268"/>
      <c r="C5249" s="21"/>
      <c r="E5249" s="0" t="e">
        <f aca="false">C5249/#REF!</f>
        <v>#REF!</v>
      </c>
    </row>
    <row r="5250" customFormat="false" ht="15" hidden="false" customHeight="false" outlineLevel="0" collapsed="false">
      <c r="A5250" s="40"/>
      <c r="B5250" s="94" t="s">
        <v>4662</v>
      </c>
      <c r="C5250" s="21"/>
      <c r="E5250" s="0" t="e">
        <f aca="false">C5250/#REF!</f>
        <v>#REF!</v>
      </c>
    </row>
    <row r="5251" customFormat="false" ht="15" hidden="false" customHeight="false" outlineLevel="0" collapsed="false">
      <c r="A5251" s="40" t="n">
        <v>90005</v>
      </c>
      <c r="B5251" s="73" t="s">
        <v>4663</v>
      </c>
      <c r="C5251" s="21" t="n">
        <v>32.5</v>
      </c>
      <c r="E5251" s="0" t="e">
        <f aca="false">C5251/#REF!</f>
        <v>#REF!</v>
      </c>
    </row>
    <row r="5252" customFormat="false" ht="15" hidden="false" customHeight="false" outlineLevel="0" collapsed="false">
      <c r="A5252" s="40"/>
      <c r="B5252" s="73" t="s">
        <v>4664</v>
      </c>
      <c r="C5252" s="21"/>
      <c r="E5252" s="0" t="e">
        <f aca="false">C5252/#REF!</f>
        <v>#REF!</v>
      </c>
    </row>
    <row r="5253" customFormat="false" ht="24" hidden="false" customHeight="false" outlineLevel="0" collapsed="false">
      <c r="A5253" s="40"/>
      <c r="B5253" s="73" t="s">
        <v>4665</v>
      </c>
      <c r="C5253" s="21"/>
      <c r="E5253" s="0" t="e">
        <f aca="false">C5253/#REF!</f>
        <v>#REF!</v>
      </c>
    </row>
    <row r="5254" customFormat="false" ht="15" hidden="false" customHeight="false" outlineLevel="0" collapsed="false">
      <c r="A5254" s="40" t="n">
        <v>90050</v>
      </c>
      <c r="B5254" s="73" t="s">
        <v>4666</v>
      </c>
      <c r="C5254" s="21" t="n">
        <v>20</v>
      </c>
      <c r="E5254" s="0" t="e">
        <f aca="false">C5254/#REF!</f>
        <v>#REF!</v>
      </c>
    </row>
    <row r="5255" customFormat="false" ht="15" hidden="false" customHeight="false" outlineLevel="0" collapsed="false">
      <c r="A5255" s="40" t="n">
        <v>90065</v>
      </c>
      <c r="B5255" s="73" t="s">
        <v>4667</v>
      </c>
      <c r="C5255" s="21" t="n">
        <v>17.5</v>
      </c>
      <c r="E5255" s="0" t="e">
        <f aca="false">C5255/#REF!</f>
        <v>#REF!</v>
      </c>
    </row>
    <row r="5256" customFormat="false" ht="15" hidden="false" customHeight="false" outlineLevel="0" collapsed="false">
      <c r="A5256" s="40" t="n">
        <v>90075</v>
      </c>
      <c r="B5256" s="73" t="s">
        <v>4668</v>
      </c>
      <c r="C5256" s="21" t="n">
        <v>10</v>
      </c>
      <c r="E5256" s="0" t="e">
        <f aca="false">C5256/#REF!</f>
        <v>#REF!</v>
      </c>
    </row>
    <row r="5257" customFormat="false" ht="15" hidden="false" customHeight="false" outlineLevel="0" collapsed="false">
      <c r="A5257" s="40" t="n">
        <v>90097</v>
      </c>
      <c r="B5257" s="73" t="s">
        <v>4669</v>
      </c>
      <c r="C5257" s="21" t="n">
        <v>17.5</v>
      </c>
      <c r="E5257" s="0" t="e">
        <f aca="false">C5257/#REF!</f>
        <v>#REF!</v>
      </c>
    </row>
    <row r="5258" customFormat="false" ht="24" hidden="false" customHeight="false" outlineLevel="0" collapsed="false">
      <c r="A5258" s="40" t="n">
        <v>90102</v>
      </c>
      <c r="B5258" s="73" t="s">
        <v>4670</v>
      </c>
      <c r="C5258" s="21" t="n">
        <v>12</v>
      </c>
      <c r="E5258" s="0" t="e">
        <f aca="false">C5258/#REF!</f>
        <v>#REF!</v>
      </c>
    </row>
    <row r="5259" customFormat="false" ht="15" hidden="false" customHeight="false" outlineLevel="0" collapsed="false">
      <c r="A5259" s="40" t="n">
        <v>90105</v>
      </c>
      <c r="B5259" s="73" t="s">
        <v>4671</v>
      </c>
      <c r="C5259" s="21" t="n">
        <v>20</v>
      </c>
      <c r="E5259" s="0" t="e">
        <f aca="false">C5259/#REF!</f>
        <v>#REF!</v>
      </c>
    </row>
    <row r="5260" customFormat="false" ht="15" hidden="false" customHeight="false" outlineLevel="0" collapsed="false">
      <c r="A5260" s="40" t="n">
        <v>90109</v>
      </c>
      <c r="B5260" s="269" t="s">
        <v>4672</v>
      </c>
      <c r="C5260" s="21" t="n">
        <v>30</v>
      </c>
      <c r="E5260" s="0" t="e">
        <f aca="false">C5260/#REF!</f>
        <v>#REF!</v>
      </c>
    </row>
    <row r="5261" customFormat="false" ht="15" hidden="false" customHeight="false" outlineLevel="0" collapsed="false">
      <c r="A5261" s="40"/>
      <c r="B5261" s="73"/>
      <c r="C5261" s="21"/>
      <c r="E5261" s="0" t="e">
        <f aca="false">C5261/#REF!</f>
        <v>#REF!</v>
      </c>
    </row>
    <row r="5262" customFormat="false" ht="15" hidden="false" customHeight="false" outlineLevel="0" collapsed="false">
      <c r="A5262" s="40"/>
      <c r="B5262" s="94" t="s">
        <v>4673</v>
      </c>
      <c r="C5262" s="21"/>
      <c r="E5262" s="0" t="e">
        <f aca="false">C5262/#REF!</f>
        <v>#REF!</v>
      </c>
    </row>
    <row r="5263" customFormat="false" ht="15" hidden="false" customHeight="false" outlineLevel="0" collapsed="false">
      <c r="A5263" s="40" t="n">
        <v>90113</v>
      </c>
      <c r="B5263" s="269" t="s">
        <v>4674</v>
      </c>
      <c r="C5263" s="21" t="n">
        <v>20</v>
      </c>
      <c r="E5263" s="0" t="e">
        <f aca="false">C5263/#REF!</f>
        <v>#REF!</v>
      </c>
    </row>
    <row r="5264" customFormat="false" ht="15" hidden="false" customHeight="false" outlineLevel="0" collapsed="false">
      <c r="A5264" s="40" t="n">
        <v>90115</v>
      </c>
      <c r="B5264" s="269" t="s">
        <v>4675</v>
      </c>
      <c r="C5264" s="21" t="n">
        <v>20</v>
      </c>
      <c r="E5264" s="0" t="e">
        <f aca="false">C5264/#REF!</f>
        <v>#REF!</v>
      </c>
    </row>
    <row r="5265" customFormat="false" ht="15" hidden="false" customHeight="false" outlineLevel="0" collapsed="false">
      <c r="A5265" s="40" t="n">
        <v>90187</v>
      </c>
      <c r="B5265" s="269" t="s">
        <v>4676</v>
      </c>
      <c r="C5265" s="21" t="n">
        <v>20</v>
      </c>
      <c r="E5265" s="0" t="e">
        <f aca="false">C5265/#REF!</f>
        <v>#REF!</v>
      </c>
    </row>
    <row r="5266" customFormat="false" ht="15" hidden="false" customHeight="false" outlineLevel="0" collapsed="false">
      <c r="A5266" s="40" t="n">
        <v>90188</v>
      </c>
      <c r="B5266" s="269" t="s">
        <v>4677</v>
      </c>
      <c r="C5266" s="21" t="n">
        <v>15</v>
      </c>
      <c r="E5266" s="0" t="e">
        <f aca="false">C5266/#REF!</f>
        <v>#REF!</v>
      </c>
    </row>
    <row r="5267" customFormat="false" ht="15" hidden="false" customHeight="false" outlineLevel="0" collapsed="false">
      <c r="A5267" s="40" t="n">
        <v>90190</v>
      </c>
      <c r="B5267" s="269" t="s">
        <v>4678</v>
      </c>
      <c r="C5267" s="21" t="n">
        <v>11</v>
      </c>
      <c r="E5267" s="0" t="e">
        <f aca="false">C5267/#REF!</f>
        <v>#REF!</v>
      </c>
    </row>
    <row r="5268" customFormat="false" ht="15" hidden="false" customHeight="false" outlineLevel="0" collapsed="false">
      <c r="A5268" s="40" t="n">
        <v>90191</v>
      </c>
      <c r="B5268" s="269" t="s">
        <v>4679</v>
      </c>
      <c r="C5268" s="21" t="n">
        <v>12</v>
      </c>
      <c r="E5268" s="0" t="e">
        <f aca="false">C5268/#REF!</f>
        <v>#REF!</v>
      </c>
    </row>
    <row r="5269" customFormat="false" ht="15" hidden="false" customHeight="false" outlineLevel="0" collapsed="false">
      <c r="A5269" s="40" t="n">
        <v>90260</v>
      </c>
      <c r="B5269" s="73" t="s">
        <v>4680</v>
      </c>
      <c r="C5269" s="21" t="n">
        <v>8</v>
      </c>
      <c r="E5269" s="0" t="e">
        <f aca="false">C5269/#REF!</f>
        <v>#REF!</v>
      </c>
    </row>
    <row r="5270" customFormat="false" ht="15" hidden="false" customHeight="false" outlineLevel="0" collapsed="false">
      <c r="A5270" s="40"/>
      <c r="B5270" s="73"/>
      <c r="C5270" s="21"/>
      <c r="E5270" s="0" t="e">
        <f aca="false">C5270/#REF!</f>
        <v>#REF!</v>
      </c>
    </row>
    <row r="5271" customFormat="false" ht="15" hidden="false" customHeight="false" outlineLevel="0" collapsed="false">
      <c r="A5271" s="40"/>
      <c r="B5271" s="270" t="s">
        <v>4681</v>
      </c>
      <c r="C5271" s="21"/>
      <c r="E5271" s="0" t="e">
        <f aca="false">C5271/#REF!</f>
        <v>#REF!</v>
      </c>
    </row>
    <row r="5272" customFormat="false" ht="15" hidden="false" customHeight="false" outlineLevel="0" collapsed="false">
      <c r="A5272" s="40" t="n">
        <v>90285</v>
      </c>
      <c r="B5272" s="73" t="s">
        <v>4682</v>
      </c>
      <c r="C5272" s="21" t="n">
        <v>14</v>
      </c>
      <c r="E5272" s="0" t="e">
        <f aca="false">C5272/#REF!</f>
        <v>#REF!</v>
      </c>
    </row>
    <row r="5273" customFormat="false" ht="15" hidden="false" customHeight="false" outlineLevel="0" collapsed="false">
      <c r="A5273" s="40" t="n">
        <v>90295</v>
      </c>
      <c r="B5273" s="269" t="s">
        <v>4683</v>
      </c>
      <c r="C5273" s="21" t="n">
        <v>5</v>
      </c>
      <c r="E5273" s="0" t="e">
        <f aca="false">C5273/#REF!</f>
        <v>#REF!</v>
      </c>
    </row>
    <row r="5274" customFormat="false" ht="15" hidden="false" customHeight="false" outlineLevel="0" collapsed="false">
      <c r="A5274" s="40" t="n">
        <v>90376</v>
      </c>
      <c r="B5274" s="73" t="s">
        <v>4684</v>
      </c>
      <c r="C5274" s="21" t="n">
        <v>5</v>
      </c>
      <c r="E5274" s="0" t="e">
        <f aca="false">C5274/#REF!</f>
        <v>#REF!</v>
      </c>
    </row>
    <row r="5275" customFormat="false" ht="15" hidden="false" customHeight="false" outlineLevel="0" collapsed="false">
      <c r="A5275" s="40" t="n">
        <v>90380</v>
      </c>
      <c r="B5275" s="73" t="s">
        <v>4685</v>
      </c>
      <c r="C5275" s="21" t="n">
        <v>3.5</v>
      </c>
      <c r="E5275" s="0" t="e">
        <f aca="false">C5275/#REF!</f>
        <v>#REF!</v>
      </c>
    </row>
    <row r="5276" customFormat="false" ht="15" hidden="false" customHeight="false" outlineLevel="0" collapsed="false">
      <c r="A5276" s="40" t="n">
        <v>90385</v>
      </c>
      <c r="B5276" s="73" t="s">
        <v>4686</v>
      </c>
      <c r="C5276" s="21" t="n">
        <v>15</v>
      </c>
      <c r="E5276" s="0" t="e">
        <f aca="false">C5276/#REF!</f>
        <v>#REF!</v>
      </c>
    </row>
    <row r="5277" customFormat="false" ht="15" hidden="false" customHeight="false" outlineLevel="0" collapsed="false">
      <c r="A5277" s="40"/>
      <c r="B5277" s="269" t="s">
        <v>4687</v>
      </c>
      <c r="C5277" s="21"/>
      <c r="E5277" s="0" t="e">
        <f aca="false">C5277/#REF!</f>
        <v>#REF!</v>
      </c>
    </row>
    <row r="5278" customFormat="false" ht="24" hidden="false" customHeight="false" outlineLevel="0" collapsed="false">
      <c r="A5278" s="40"/>
      <c r="B5278" s="73" t="s">
        <v>4688</v>
      </c>
      <c r="C5278" s="21"/>
      <c r="E5278" s="0" t="e">
        <f aca="false">C5278/#REF!</f>
        <v>#REF!</v>
      </c>
    </row>
    <row r="5279" customFormat="false" ht="15" hidden="false" customHeight="false" outlineLevel="0" collapsed="false">
      <c r="A5279" s="40" t="n">
        <v>90403</v>
      </c>
      <c r="B5279" s="73" t="s">
        <v>4689</v>
      </c>
      <c r="C5279" s="21" t="n">
        <v>13</v>
      </c>
      <c r="E5279" s="0" t="e">
        <f aca="false">C5279/#REF!</f>
        <v>#REF!</v>
      </c>
    </row>
    <row r="5280" customFormat="false" ht="24" hidden="false" customHeight="false" outlineLevel="0" collapsed="false">
      <c r="A5280" s="40" t="n">
        <v>90404</v>
      </c>
      <c r="B5280" s="73" t="s">
        <v>4690</v>
      </c>
      <c r="C5280" s="21" t="n">
        <v>1.8</v>
      </c>
      <c r="E5280" s="0" t="e">
        <f aca="false">C5280/#REF!</f>
        <v>#REF!</v>
      </c>
    </row>
    <row r="5281" customFormat="false" ht="15" hidden="false" customHeight="false" outlineLevel="0" collapsed="false">
      <c r="A5281" s="40" t="n">
        <v>90407</v>
      </c>
      <c r="B5281" s="73" t="s">
        <v>4691</v>
      </c>
      <c r="C5281" s="21" t="n">
        <v>2.5</v>
      </c>
      <c r="E5281" s="0" t="e">
        <f aca="false">C5281/#REF!</f>
        <v>#REF!</v>
      </c>
    </row>
    <row r="5282" customFormat="false" ht="15" hidden="false" customHeight="false" outlineLevel="0" collapsed="false">
      <c r="A5282" s="40" t="n">
        <v>90408</v>
      </c>
      <c r="B5282" s="269" t="s">
        <v>4692</v>
      </c>
      <c r="C5282" s="21" t="n">
        <v>15</v>
      </c>
      <c r="E5282" s="0" t="e">
        <f aca="false">C5282/#REF!</f>
        <v>#REF!</v>
      </c>
    </row>
    <row r="5283" customFormat="false" ht="15" hidden="false" customHeight="false" outlineLevel="0" collapsed="false">
      <c r="A5283" s="40" t="n">
        <v>90402</v>
      </c>
      <c r="B5283" s="73" t="s">
        <v>4693</v>
      </c>
      <c r="C5283" s="21" t="n">
        <v>20</v>
      </c>
      <c r="E5283" s="0" t="e">
        <f aca="false">C5283/#REF!</f>
        <v>#REF!</v>
      </c>
    </row>
    <row r="5284" customFormat="false" ht="15" hidden="false" customHeight="false" outlineLevel="0" collapsed="false">
      <c r="A5284" s="40" t="n">
        <v>90416</v>
      </c>
      <c r="B5284" s="73" t="s">
        <v>4694</v>
      </c>
      <c r="C5284" s="21" t="n">
        <v>20</v>
      </c>
      <c r="E5284" s="0" t="e">
        <f aca="false">C5284/#REF!</f>
        <v>#REF!</v>
      </c>
    </row>
    <row r="5285" customFormat="false" ht="15" hidden="false" customHeight="false" outlineLevel="0" collapsed="false">
      <c r="A5285" s="40" t="n">
        <v>90417</v>
      </c>
      <c r="B5285" s="269" t="s">
        <v>4695</v>
      </c>
      <c r="C5285" s="21" t="n">
        <v>20</v>
      </c>
      <c r="E5285" s="0" t="e">
        <f aca="false">C5285/#REF!</f>
        <v>#REF!</v>
      </c>
    </row>
    <row r="5286" customFormat="false" ht="15" hidden="false" customHeight="false" outlineLevel="0" collapsed="false">
      <c r="A5286" s="40" t="n">
        <v>90441</v>
      </c>
      <c r="B5286" s="73" t="s">
        <v>4696</v>
      </c>
      <c r="C5286" s="21" t="n">
        <v>15</v>
      </c>
      <c r="E5286" s="0" t="e">
        <f aca="false">C5286/#REF!</f>
        <v>#REF!</v>
      </c>
    </row>
    <row r="5287" customFormat="false" ht="15" hidden="false" customHeight="false" outlineLevel="0" collapsed="false">
      <c r="A5287" s="42" t="n">
        <v>90442</v>
      </c>
      <c r="B5287" s="73" t="s">
        <v>4697</v>
      </c>
      <c r="C5287" s="21" t="n">
        <v>20</v>
      </c>
      <c r="E5287" s="0" t="e">
        <f aca="false">C5287/#REF!</f>
        <v>#REF!</v>
      </c>
    </row>
    <row r="5288" customFormat="false" ht="15" hidden="false" customHeight="false" outlineLevel="0" collapsed="false">
      <c r="A5288" s="42" t="n">
        <v>90443</v>
      </c>
      <c r="B5288" s="73" t="s">
        <v>4698</v>
      </c>
      <c r="C5288" s="21" t="n">
        <v>20</v>
      </c>
      <c r="E5288" s="0" t="e">
        <f aca="false">C5288/#REF!</f>
        <v>#REF!</v>
      </c>
    </row>
    <row r="5289" customFormat="false" ht="15" hidden="false" customHeight="false" outlineLevel="0" collapsed="false">
      <c r="A5289" s="40"/>
      <c r="B5289" s="73"/>
      <c r="C5289" s="21"/>
      <c r="E5289" s="0" t="e">
        <f aca="false">C5289/#REF!</f>
        <v>#REF!</v>
      </c>
    </row>
    <row r="5290" customFormat="false" ht="15" hidden="false" customHeight="false" outlineLevel="0" collapsed="false">
      <c r="A5290" s="40"/>
      <c r="B5290" s="94" t="s">
        <v>4699</v>
      </c>
      <c r="C5290" s="21"/>
      <c r="E5290" s="0" t="e">
        <f aca="false">C5290/#REF!</f>
        <v>#REF!</v>
      </c>
    </row>
    <row r="5291" customFormat="false" ht="15" hidden="false" customHeight="false" outlineLevel="0" collapsed="false">
      <c r="A5291" s="40"/>
      <c r="B5291" s="271" t="s">
        <v>4700</v>
      </c>
      <c r="C5291" s="21"/>
      <c r="E5291" s="0" t="e">
        <f aca="false">C5291/#REF!</f>
        <v>#REF!</v>
      </c>
    </row>
    <row r="5292" customFormat="false" ht="15" hidden="false" customHeight="false" outlineLevel="0" collapsed="false">
      <c r="A5292" s="40" t="n">
        <v>90447</v>
      </c>
      <c r="B5292" s="73" t="s">
        <v>4701</v>
      </c>
      <c r="C5292" s="21" t="n">
        <v>10</v>
      </c>
      <c r="E5292" s="0" t="e">
        <f aca="false">C5292/#REF!</f>
        <v>#REF!</v>
      </c>
    </row>
    <row r="5293" customFormat="false" ht="15" hidden="false" customHeight="false" outlineLevel="0" collapsed="false">
      <c r="A5293" s="40" t="n">
        <v>90455</v>
      </c>
      <c r="B5293" s="73" t="s">
        <v>4702</v>
      </c>
      <c r="C5293" s="21" t="n">
        <v>5</v>
      </c>
      <c r="E5293" s="0" t="e">
        <f aca="false">C5293/#REF!</f>
        <v>#REF!</v>
      </c>
    </row>
    <row r="5294" customFormat="false" ht="15" hidden="false" customHeight="false" outlineLevel="0" collapsed="false">
      <c r="A5294" s="40" t="n">
        <v>90467</v>
      </c>
      <c r="B5294" s="73" t="s">
        <v>4703</v>
      </c>
      <c r="C5294" s="21" t="n">
        <v>15</v>
      </c>
      <c r="E5294" s="0" t="e">
        <f aca="false">C5294/#REF!</f>
        <v>#REF!</v>
      </c>
    </row>
    <row r="5295" customFormat="false" ht="15" hidden="false" customHeight="false" outlineLevel="0" collapsed="false">
      <c r="A5295" s="40" t="n">
        <v>90482</v>
      </c>
      <c r="B5295" s="73" t="s">
        <v>4704</v>
      </c>
      <c r="C5295" s="21" t="n">
        <v>9</v>
      </c>
      <c r="E5295" s="0" t="e">
        <f aca="false">C5295/#REF!</f>
        <v>#REF!</v>
      </c>
    </row>
    <row r="5296" customFormat="false" ht="15" hidden="false" customHeight="false" outlineLevel="0" collapsed="false">
      <c r="A5296" s="40" t="n">
        <v>90515</v>
      </c>
      <c r="B5296" s="269" t="s">
        <v>4705</v>
      </c>
      <c r="C5296" s="21" t="n">
        <v>4</v>
      </c>
      <c r="E5296" s="0" t="e">
        <f aca="false">C5296/#REF!</f>
        <v>#REF!</v>
      </c>
    </row>
    <row r="5297" customFormat="false" ht="15" hidden="false" customHeight="false" outlineLevel="0" collapsed="false">
      <c r="A5297" s="40" t="n">
        <v>90525</v>
      </c>
      <c r="B5297" s="73" t="s">
        <v>4706</v>
      </c>
      <c r="C5297" s="21" t="n">
        <v>13</v>
      </c>
      <c r="E5297" s="0" t="e">
        <f aca="false">C5297/#REF!</f>
        <v>#REF!</v>
      </c>
    </row>
    <row r="5298" customFormat="false" ht="15" hidden="false" customHeight="false" outlineLevel="0" collapsed="false">
      <c r="A5298" s="40" t="n">
        <v>90535</v>
      </c>
      <c r="B5298" s="73" t="s">
        <v>4707</v>
      </c>
      <c r="C5298" s="21" t="n">
        <v>9</v>
      </c>
      <c r="E5298" s="0" t="e">
        <f aca="false">C5298/#REF!</f>
        <v>#REF!</v>
      </c>
    </row>
    <row r="5299" customFormat="false" ht="15" hidden="false" customHeight="false" outlineLevel="0" collapsed="false">
      <c r="A5299" s="40" t="n">
        <v>90540</v>
      </c>
      <c r="B5299" s="73" t="s">
        <v>4708</v>
      </c>
      <c r="C5299" s="21" t="n">
        <v>10</v>
      </c>
      <c r="E5299" s="0" t="e">
        <f aca="false">C5299/#REF!</f>
        <v>#REF!</v>
      </c>
    </row>
    <row r="5300" customFormat="false" ht="15" hidden="false" customHeight="false" outlineLevel="0" collapsed="false">
      <c r="A5300" s="40" t="n">
        <v>90541</v>
      </c>
      <c r="B5300" s="73" t="s">
        <v>4709</v>
      </c>
      <c r="C5300" s="21" t="n">
        <v>11</v>
      </c>
      <c r="E5300" s="0" t="e">
        <f aca="false">C5300/#REF!</f>
        <v>#REF!</v>
      </c>
    </row>
    <row r="5301" customFormat="false" ht="24" hidden="false" customHeight="false" outlineLevel="0" collapsed="false">
      <c r="A5301" s="40" t="n">
        <v>90542</v>
      </c>
      <c r="B5301" s="73" t="s">
        <v>4710</v>
      </c>
      <c r="C5301" s="21" t="n">
        <v>7</v>
      </c>
      <c r="E5301" s="0" t="e">
        <f aca="false">C5301/#REF!</f>
        <v>#REF!</v>
      </c>
    </row>
    <row r="5302" customFormat="false" ht="15" hidden="false" customHeight="false" outlineLevel="0" collapsed="false">
      <c r="A5302" s="40" t="n">
        <v>90545</v>
      </c>
      <c r="B5302" s="73" t="s">
        <v>4711</v>
      </c>
      <c r="C5302" s="21" t="n">
        <v>5</v>
      </c>
      <c r="E5302" s="0" t="e">
        <f aca="false">C5302/#REF!</f>
        <v>#REF!</v>
      </c>
    </row>
    <row r="5303" customFormat="false" ht="15" hidden="false" customHeight="false" outlineLevel="0" collapsed="false">
      <c r="A5303" s="42" t="n">
        <v>90547</v>
      </c>
      <c r="B5303" s="73" t="s">
        <v>4712</v>
      </c>
      <c r="C5303" s="21" t="n">
        <v>10</v>
      </c>
      <c r="E5303" s="0" t="e">
        <f aca="false">C5303/#REF!</f>
        <v>#REF!</v>
      </c>
    </row>
    <row r="5304" customFormat="false" ht="15" hidden="false" customHeight="false" outlineLevel="0" collapsed="false">
      <c r="A5304" s="40"/>
      <c r="B5304" s="73"/>
      <c r="C5304" s="21"/>
      <c r="E5304" s="0" t="e">
        <f aca="false">C5304/#REF!</f>
        <v>#REF!</v>
      </c>
    </row>
    <row r="5305" customFormat="false" ht="15" hidden="false" customHeight="false" outlineLevel="0" collapsed="false">
      <c r="A5305" s="23"/>
      <c r="B5305" s="272" t="s">
        <v>4713</v>
      </c>
      <c r="C5305" s="21"/>
      <c r="E5305" s="0" t="e">
        <f aca="false">C5305/#REF!</f>
        <v>#REF!</v>
      </c>
    </row>
    <row r="5306" customFormat="false" ht="15" hidden="false" customHeight="false" outlineLevel="0" collapsed="false">
      <c r="A5306" s="16" t="n">
        <v>90550</v>
      </c>
      <c r="B5306" s="73" t="s">
        <v>4714</v>
      </c>
      <c r="C5306" s="21" t="n">
        <v>8</v>
      </c>
      <c r="E5306" s="0" t="e">
        <f aca="false">C5306/#REF!</f>
        <v>#REF!</v>
      </c>
    </row>
    <row r="5307" customFormat="false" ht="15" hidden="false" customHeight="false" outlineLevel="0" collapsed="false">
      <c r="A5307" s="16" t="n">
        <v>90555</v>
      </c>
      <c r="B5307" s="73" t="s">
        <v>4715</v>
      </c>
      <c r="C5307" s="21" t="n">
        <v>11</v>
      </c>
      <c r="E5307" s="0" t="e">
        <f aca="false">C5307/#REF!</f>
        <v>#REF!</v>
      </c>
    </row>
    <row r="5308" customFormat="false" ht="15" hidden="false" customHeight="false" outlineLevel="0" collapsed="false">
      <c r="A5308" s="16" t="n">
        <v>90565</v>
      </c>
      <c r="B5308" s="73" t="s">
        <v>4716</v>
      </c>
      <c r="C5308" s="21" t="n">
        <v>15</v>
      </c>
      <c r="E5308" s="0" t="e">
        <f aca="false">C5308/#REF!</f>
        <v>#REF!</v>
      </c>
    </row>
    <row r="5309" customFormat="false" ht="15" hidden="false" customHeight="false" outlineLevel="0" collapsed="false">
      <c r="A5309" s="16" t="n">
        <v>90575</v>
      </c>
      <c r="B5309" s="73" t="s">
        <v>4717</v>
      </c>
      <c r="C5309" s="21" t="n">
        <v>15</v>
      </c>
      <c r="E5309" s="0" t="e">
        <f aca="false">C5309/#REF!</f>
        <v>#REF!</v>
      </c>
    </row>
    <row r="5310" customFormat="false" ht="15" hidden="false" customHeight="false" outlineLevel="0" collapsed="false">
      <c r="A5310" s="40"/>
      <c r="B5310" s="73"/>
      <c r="C5310" s="21"/>
      <c r="E5310" s="0" t="e">
        <f aca="false">C5310/#REF!</f>
        <v>#REF!</v>
      </c>
    </row>
    <row r="5311" customFormat="false" ht="15" hidden="false" customHeight="false" outlineLevel="0" collapsed="false">
      <c r="A5311" s="23"/>
      <c r="B5311" s="272" t="s">
        <v>4718</v>
      </c>
      <c r="C5311" s="21"/>
      <c r="E5311" s="0" t="e">
        <f aca="false">C5311/#REF!</f>
        <v>#REF!</v>
      </c>
    </row>
    <row r="5312" customFormat="false" ht="15" hidden="false" customHeight="false" outlineLevel="0" collapsed="false">
      <c r="A5312" s="16" t="n">
        <v>90610</v>
      </c>
      <c r="B5312" s="57" t="s">
        <v>4719</v>
      </c>
      <c r="C5312" s="21" t="n">
        <v>3</v>
      </c>
      <c r="E5312" s="0" t="e">
        <f aca="false">C5312/#REF!</f>
        <v>#REF!</v>
      </c>
    </row>
    <row r="5313" customFormat="false" ht="15" hidden="false" customHeight="false" outlineLevel="0" collapsed="false">
      <c r="A5313" s="40"/>
      <c r="B5313" s="73"/>
      <c r="C5313" s="21"/>
      <c r="E5313" s="0" t="e">
        <f aca="false">C5313/#REF!</f>
        <v>#REF!</v>
      </c>
    </row>
    <row r="5314" customFormat="false" ht="15" hidden="false" customHeight="false" outlineLevel="0" collapsed="false">
      <c r="A5314" s="23"/>
      <c r="B5314" s="272" t="s">
        <v>4720</v>
      </c>
      <c r="C5314" s="21"/>
      <c r="E5314" s="0" t="e">
        <f aca="false">C5314/#REF!</f>
        <v>#REF!</v>
      </c>
    </row>
    <row r="5315" customFormat="false" ht="15" hidden="false" customHeight="false" outlineLevel="0" collapsed="false">
      <c r="A5315" s="16" t="n">
        <v>90663</v>
      </c>
      <c r="B5315" s="73" t="s">
        <v>4721</v>
      </c>
      <c r="C5315" s="21" t="n">
        <v>9</v>
      </c>
      <c r="E5315" s="0" t="e">
        <f aca="false">C5315/#REF!</f>
        <v>#REF!</v>
      </c>
    </row>
    <row r="5316" customFormat="false" ht="15" hidden="false" customHeight="false" outlineLevel="0" collapsed="false">
      <c r="A5316" s="16" t="n">
        <v>90677</v>
      </c>
      <c r="B5316" s="73" t="s">
        <v>4722</v>
      </c>
      <c r="C5316" s="21" t="n">
        <v>12</v>
      </c>
      <c r="E5316" s="0" t="e">
        <f aca="false">C5316/#REF!</f>
        <v>#REF!</v>
      </c>
    </row>
    <row r="5317" customFormat="false" ht="15" hidden="false" customHeight="false" outlineLevel="0" collapsed="false">
      <c r="A5317" s="40"/>
      <c r="B5317" s="73"/>
      <c r="C5317" s="21"/>
      <c r="E5317" s="0" t="e">
        <f aca="false">C5317/#REF!</f>
        <v>#REF!</v>
      </c>
    </row>
    <row r="5318" customFormat="false" ht="15" hidden="false" customHeight="false" outlineLevel="0" collapsed="false">
      <c r="A5318" s="40"/>
      <c r="B5318" s="272" t="s">
        <v>4723</v>
      </c>
      <c r="C5318" s="21"/>
      <c r="E5318" s="0" t="e">
        <f aca="false">C5318/#REF!</f>
        <v>#REF!</v>
      </c>
    </row>
    <row r="5319" customFormat="false" ht="15" hidden="false" customHeight="false" outlineLevel="0" collapsed="false">
      <c r="A5319" s="40" t="n">
        <v>90701</v>
      </c>
      <c r="B5319" s="73" t="s">
        <v>4724</v>
      </c>
      <c r="C5319" s="21" t="n">
        <v>15</v>
      </c>
      <c r="E5319" s="0" t="e">
        <f aca="false">C5319/#REF!</f>
        <v>#REF!</v>
      </c>
    </row>
    <row r="5320" customFormat="false" ht="15" hidden="false" customHeight="false" outlineLevel="0" collapsed="false">
      <c r="A5320" s="40" t="n">
        <v>90704</v>
      </c>
      <c r="B5320" s="73" t="s">
        <v>4725</v>
      </c>
      <c r="C5320" s="21" t="n">
        <v>8</v>
      </c>
      <c r="E5320" s="0" t="e">
        <f aca="false">C5320/#REF!</f>
        <v>#REF!</v>
      </c>
    </row>
    <row r="5321" customFormat="false" ht="15" hidden="false" customHeight="false" outlineLevel="0" collapsed="false">
      <c r="A5321" s="40" t="n">
        <v>90712</v>
      </c>
      <c r="B5321" s="73" t="s">
        <v>4726</v>
      </c>
      <c r="C5321" s="21" t="n">
        <v>20</v>
      </c>
      <c r="E5321" s="0" t="e">
        <f aca="false">C5321/#REF!</f>
        <v>#REF!</v>
      </c>
    </row>
    <row r="5322" customFormat="false" ht="15" hidden="false" customHeight="false" outlineLevel="0" collapsed="false">
      <c r="A5322" s="40"/>
      <c r="B5322" s="73"/>
      <c r="C5322" s="21"/>
      <c r="E5322" s="0" t="e">
        <f aca="false">C5322/#REF!</f>
        <v>#REF!</v>
      </c>
    </row>
    <row r="5323" customFormat="false" ht="15" hidden="false" customHeight="false" outlineLevel="0" collapsed="false">
      <c r="A5323" s="23"/>
      <c r="B5323" s="19" t="s">
        <v>4178</v>
      </c>
      <c r="C5323" s="21"/>
      <c r="E5323" s="0" t="e">
        <f aca="false">C5323/#REF!</f>
        <v>#REF!</v>
      </c>
    </row>
    <row r="5324" customFormat="false" ht="15" hidden="false" customHeight="false" outlineLevel="0" collapsed="false">
      <c r="A5324" s="23"/>
      <c r="B5324" s="57" t="s">
        <v>2264</v>
      </c>
      <c r="C5324" s="21"/>
      <c r="E5324" s="0" t="e">
        <f aca="false">C5324/#REF!</f>
        <v>#REF!</v>
      </c>
    </row>
    <row r="5325" customFormat="false" ht="15" hidden="false" customHeight="false" outlineLevel="0" collapsed="false">
      <c r="A5325" s="16"/>
      <c r="B5325" s="57" t="s">
        <v>4727</v>
      </c>
      <c r="C5325" s="21"/>
      <c r="E5325" s="0" t="e">
        <f aca="false">C5325/#REF!</f>
        <v>#REF!</v>
      </c>
    </row>
    <row r="5326" customFormat="false" ht="15" hidden="false" customHeight="false" outlineLevel="0" collapsed="false">
      <c r="A5326" s="16"/>
      <c r="B5326" s="57" t="s">
        <v>4728</v>
      </c>
      <c r="C5326" s="21"/>
      <c r="E5326" s="0" t="e">
        <f aca="false">C5326/#REF!</f>
        <v>#REF!</v>
      </c>
    </row>
    <row r="5327" customFormat="false" ht="15" hidden="false" customHeight="false" outlineLevel="0" collapsed="false">
      <c r="A5327" s="40"/>
      <c r="B5327" s="73"/>
      <c r="C5327" s="21"/>
      <c r="E5327" s="0" t="e">
        <f aca="false">C5327/#REF!</f>
        <v>#REF!</v>
      </c>
    </row>
    <row r="5328" customFormat="false" ht="15" hidden="false" customHeight="false" outlineLevel="0" collapsed="false">
      <c r="A5328" s="23"/>
      <c r="B5328" s="19" t="s">
        <v>4729</v>
      </c>
      <c r="C5328" s="21"/>
      <c r="E5328" s="0" t="e">
        <f aca="false">C5328/#REF!</f>
        <v>#REF!</v>
      </c>
    </row>
    <row r="5329" customFormat="false" ht="15" hidden="false" customHeight="false" outlineLevel="0" collapsed="false">
      <c r="A5329" s="16" t="n">
        <v>90900</v>
      </c>
      <c r="B5329" s="73" t="s">
        <v>4730</v>
      </c>
      <c r="C5329" s="21" t="n">
        <v>15</v>
      </c>
      <c r="E5329" s="0" t="e">
        <f aca="false">C5329/#REF!</f>
        <v>#REF!</v>
      </c>
    </row>
    <row r="5330" customFormat="false" ht="15" hidden="false" customHeight="false" outlineLevel="0" collapsed="false">
      <c r="A5330" s="16" t="n">
        <v>90910</v>
      </c>
      <c r="B5330" s="73" t="s">
        <v>4731</v>
      </c>
      <c r="C5330" s="21" t="n">
        <v>20</v>
      </c>
      <c r="E5330" s="0" t="e">
        <f aca="false">C5330/#REF!</f>
        <v>#REF!</v>
      </c>
    </row>
    <row r="5331" customFormat="false" ht="15" hidden="false" customHeight="false" outlineLevel="0" collapsed="false">
      <c r="A5331" s="16" t="n">
        <v>90920</v>
      </c>
      <c r="B5331" s="73" t="s">
        <v>4732</v>
      </c>
      <c r="C5331" s="21" t="n">
        <v>4.5</v>
      </c>
      <c r="E5331" s="0" t="e">
        <f aca="false">C5331/#REF!</f>
        <v>#REF!</v>
      </c>
    </row>
    <row r="5332" customFormat="false" ht="15" hidden="false" customHeight="false" outlineLevel="0" collapsed="false">
      <c r="A5332" s="16" t="n">
        <v>90960</v>
      </c>
      <c r="B5332" s="73" t="s">
        <v>4733</v>
      </c>
      <c r="C5332" s="21" t="n">
        <v>20</v>
      </c>
      <c r="E5332" s="0" t="e">
        <f aca="false">C5332/#REF!</f>
        <v>#REF!</v>
      </c>
    </row>
    <row r="5333" customFormat="false" ht="15" hidden="false" customHeight="false" outlineLevel="0" collapsed="false">
      <c r="A5333" s="16" t="n">
        <v>90967</v>
      </c>
      <c r="B5333" s="73" t="s">
        <v>4734</v>
      </c>
      <c r="C5333" s="21" t="n">
        <v>13</v>
      </c>
      <c r="E5333" s="0" t="e">
        <f aca="false">C5333/#REF!</f>
        <v>#REF!</v>
      </c>
    </row>
    <row r="5334" customFormat="false" ht="15" hidden="false" customHeight="false" outlineLevel="0" collapsed="false">
      <c r="A5334" s="16" t="n">
        <v>90975</v>
      </c>
      <c r="B5334" s="73" t="s">
        <v>4735</v>
      </c>
      <c r="C5334" s="21" t="n">
        <v>20</v>
      </c>
      <c r="E5334" s="0" t="e">
        <f aca="false">C5334/#REF!</f>
        <v>#REF!</v>
      </c>
    </row>
    <row r="5335" customFormat="false" ht="24" hidden="false" customHeight="false" outlineLevel="0" collapsed="false">
      <c r="A5335" s="16" t="n">
        <v>90980</v>
      </c>
      <c r="B5335" s="73" t="s">
        <v>4736</v>
      </c>
      <c r="C5335" s="21" t="n">
        <v>15</v>
      </c>
      <c r="E5335" s="0" t="e">
        <f aca="false">C5335/#REF!</f>
        <v>#REF!</v>
      </c>
    </row>
    <row r="5336" customFormat="false" ht="15" hidden="false" customHeight="false" outlineLevel="0" collapsed="false">
      <c r="A5336" s="16" t="n">
        <v>90985</v>
      </c>
      <c r="B5336" s="73" t="s">
        <v>4737</v>
      </c>
      <c r="C5336" s="21" t="n">
        <v>5</v>
      </c>
      <c r="E5336" s="0" t="e">
        <f aca="false">C5336/#REF!</f>
        <v>#REF!</v>
      </c>
    </row>
    <row r="5337" customFormat="false" ht="15" hidden="false" customHeight="false" outlineLevel="0" collapsed="false">
      <c r="A5337" s="16" t="n">
        <v>90995</v>
      </c>
      <c r="B5337" s="73" t="s">
        <v>4738</v>
      </c>
      <c r="C5337" s="21" t="n">
        <v>5</v>
      </c>
      <c r="E5337" s="0" t="e">
        <f aca="false">C5337/#REF!</f>
        <v>#REF!</v>
      </c>
    </row>
    <row r="5338" customFormat="false" ht="15.75" hidden="false" customHeight="false" outlineLevel="0" collapsed="false">
      <c r="A5338" s="13" t="n">
        <v>90997</v>
      </c>
      <c r="B5338" s="131" t="s">
        <v>4739</v>
      </c>
      <c r="C5338" s="27" t="n">
        <v>20</v>
      </c>
      <c r="E5338" s="0" t="e">
        <f aca="false">C5338/#REF!</f>
        <v>#REF!</v>
      </c>
    </row>
    <row r="5339" customFormat="false" ht="15" hidden="false" customHeight="false" outlineLevel="0" collapsed="false">
      <c r="A5339" s="34"/>
      <c r="B5339" s="34"/>
    </row>
    <row r="5340" customFormat="false" ht="15" hidden="false" customHeight="false" outlineLevel="0" collapsed="false">
      <c r="A5340" s="34"/>
      <c r="B5340" s="34"/>
    </row>
    <row r="5341" customFormat="false" ht="15" hidden="false" customHeight="false" outlineLevel="0" collapsed="false">
      <c r="A5341" s="34"/>
      <c r="B5341" s="34"/>
    </row>
    <row r="5342" customFormat="false" ht="15" hidden="false" customHeight="false" outlineLevel="0" collapsed="false">
      <c r="A5342" s="34"/>
      <c r="B5342" s="34"/>
    </row>
    <row r="5343" customFormat="false" ht="15" hidden="false" customHeight="false" outlineLevel="0" collapsed="false">
      <c r="A5343" s="34"/>
      <c r="B5343" s="34"/>
    </row>
    <row r="5344" customFormat="false" ht="15" hidden="false" customHeight="false" outlineLevel="0" collapsed="false">
      <c r="A5344" s="34"/>
      <c r="B5344" s="34"/>
    </row>
    <row r="5345" customFormat="false" ht="15" hidden="false" customHeight="false" outlineLevel="0" collapsed="false">
      <c r="A5345" s="34"/>
      <c r="B5345" s="34"/>
    </row>
    <row r="5346" customFormat="false" ht="15" hidden="false" customHeight="false" outlineLevel="0" collapsed="false">
      <c r="A5346" s="34"/>
      <c r="B5346" s="34"/>
    </row>
    <row r="5347" customFormat="false" ht="15" hidden="false" customHeight="false" outlineLevel="0" collapsed="false">
      <c r="A5347" s="34"/>
      <c r="B5347" s="34"/>
    </row>
    <row r="5348" customFormat="false" ht="15" hidden="false" customHeight="false" outlineLevel="0" collapsed="false">
      <c r="A5348" s="34"/>
      <c r="B5348" s="34"/>
    </row>
    <row r="5349" customFormat="false" ht="15" hidden="false" customHeight="false" outlineLevel="0" collapsed="false">
      <c r="A5349" s="34"/>
      <c r="B5349" s="34"/>
    </row>
    <row r="5350" customFormat="false" ht="15" hidden="false" customHeight="false" outlineLevel="0" collapsed="false">
      <c r="A5350" s="34"/>
      <c r="B5350" s="34"/>
    </row>
    <row r="5351" customFormat="false" ht="15" hidden="false" customHeight="false" outlineLevel="0" collapsed="false">
      <c r="A5351" s="34"/>
      <c r="B5351" s="34"/>
    </row>
    <row r="5352" customFormat="false" ht="15" hidden="false" customHeight="false" outlineLevel="0" collapsed="false">
      <c r="A5352" s="34"/>
      <c r="B5352" s="34"/>
    </row>
    <row r="5353" customFormat="false" ht="15" hidden="false" customHeight="false" outlineLevel="0" collapsed="false">
      <c r="A5353" s="34"/>
      <c r="B5353" s="34"/>
    </row>
    <row r="5354" customFormat="false" ht="15" hidden="false" customHeight="false" outlineLevel="0" collapsed="false">
      <c r="A5354" s="34"/>
      <c r="B5354" s="34"/>
    </row>
    <row r="5355" customFormat="false" ht="15" hidden="false" customHeight="false" outlineLevel="0" collapsed="false">
      <c r="A5355" s="34"/>
      <c r="B5355" s="34"/>
    </row>
    <row r="5356" customFormat="false" ht="15" hidden="false" customHeight="false" outlineLevel="0" collapsed="false">
      <c r="A5356" s="34"/>
      <c r="B5356" s="34"/>
    </row>
    <row r="5357" customFormat="false" ht="15" hidden="false" customHeight="false" outlineLevel="0" collapsed="false">
      <c r="A5357" s="34"/>
      <c r="B5357" s="34"/>
    </row>
    <row r="5358" customFormat="false" ht="15" hidden="false" customHeight="false" outlineLevel="0" collapsed="false">
      <c r="A5358" s="34"/>
      <c r="B5358" s="34"/>
    </row>
    <row r="5359" customFormat="false" ht="15" hidden="false" customHeight="false" outlineLevel="0" collapsed="false">
      <c r="A5359" s="34"/>
      <c r="B5359" s="34"/>
    </row>
    <row r="5360" customFormat="false" ht="15" hidden="false" customHeight="false" outlineLevel="0" collapsed="false">
      <c r="A5360" s="34"/>
      <c r="B5360" s="34"/>
    </row>
    <row r="5361" customFormat="false" ht="15" hidden="false" customHeight="false" outlineLevel="0" collapsed="false">
      <c r="A5361" s="34"/>
      <c r="B5361" s="34"/>
    </row>
    <row r="5362" customFormat="false" ht="15" hidden="false" customHeight="false" outlineLevel="0" collapsed="false">
      <c r="A5362" s="34"/>
      <c r="B5362" s="34"/>
    </row>
    <row r="5363" customFormat="false" ht="15" hidden="false" customHeight="false" outlineLevel="0" collapsed="false">
      <c r="A5363" s="34"/>
      <c r="B5363" s="34"/>
    </row>
    <row r="5364" customFormat="false" ht="15" hidden="false" customHeight="false" outlineLevel="0" collapsed="false">
      <c r="A5364" s="34"/>
      <c r="B5364" s="34"/>
    </row>
    <row r="5365" customFormat="false" ht="15" hidden="false" customHeight="false" outlineLevel="0" collapsed="false">
      <c r="A5365" s="34"/>
      <c r="B5365" s="34"/>
    </row>
    <row r="5366" customFormat="false" ht="15" hidden="false" customHeight="false" outlineLevel="0" collapsed="false">
      <c r="A5366" s="34"/>
      <c r="B5366" s="34"/>
    </row>
    <row r="5367" customFormat="false" ht="15" hidden="false" customHeight="false" outlineLevel="0" collapsed="false">
      <c r="A5367" s="34"/>
      <c r="B5367" s="34"/>
    </row>
    <row r="5368" customFormat="false" ht="15" hidden="false" customHeight="false" outlineLevel="0" collapsed="false">
      <c r="A5368" s="34"/>
      <c r="B5368" s="34"/>
    </row>
    <row r="5369" customFormat="false" ht="15" hidden="false" customHeight="false" outlineLevel="0" collapsed="false">
      <c r="A5369" s="34"/>
      <c r="B5369" s="34"/>
    </row>
    <row r="5370" customFormat="false" ht="15" hidden="false" customHeight="false" outlineLevel="0" collapsed="false">
      <c r="A5370" s="34"/>
      <c r="B5370" s="34"/>
    </row>
    <row r="5371" customFormat="false" ht="15" hidden="false" customHeight="false" outlineLevel="0" collapsed="false">
      <c r="A5371" s="34"/>
      <c r="B5371" s="34"/>
    </row>
    <row r="5372" customFormat="false" ht="15" hidden="false" customHeight="false" outlineLevel="0" collapsed="false">
      <c r="A5372" s="34"/>
      <c r="B5372" s="34"/>
    </row>
    <row r="5373" customFormat="false" ht="15" hidden="false" customHeight="false" outlineLevel="0" collapsed="false">
      <c r="A5373" s="34"/>
      <c r="B5373" s="34"/>
    </row>
    <row r="5374" customFormat="false" ht="15" hidden="false" customHeight="false" outlineLevel="0" collapsed="false">
      <c r="A5374" s="34"/>
      <c r="B5374" s="34"/>
    </row>
    <row r="5375" customFormat="false" ht="15" hidden="false" customHeight="false" outlineLevel="0" collapsed="false">
      <c r="A5375" s="34"/>
      <c r="B5375" s="34"/>
    </row>
    <row r="5376" customFormat="false" ht="15" hidden="false" customHeight="false" outlineLevel="0" collapsed="false">
      <c r="A5376" s="34"/>
      <c r="B5376" s="34"/>
    </row>
    <row r="5377" customFormat="false" ht="15" hidden="false" customHeight="false" outlineLevel="0" collapsed="false">
      <c r="A5377" s="34"/>
      <c r="B5377" s="34"/>
    </row>
    <row r="5378" customFormat="false" ht="15" hidden="false" customHeight="false" outlineLevel="0" collapsed="false">
      <c r="A5378" s="34"/>
      <c r="B5378" s="34"/>
    </row>
    <row r="5379" customFormat="false" ht="15" hidden="false" customHeight="false" outlineLevel="0" collapsed="false">
      <c r="A5379" s="34"/>
      <c r="B5379" s="34"/>
    </row>
    <row r="5380" customFormat="false" ht="15" hidden="false" customHeight="false" outlineLevel="0" collapsed="false">
      <c r="A5380" s="34"/>
      <c r="B5380" s="34"/>
    </row>
    <row r="5381" customFormat="false" ht="15" hidden="false" customHeight="false" outlineLevel="0" collapsed="false">
      <c r="A5381" s="34"/>
      <c r="B5381" s="34"/>
    </row>
    <row r="5382" customFormat="false" ht="15" hidden="false" customHeight="false" outlineLevel="0" collapsed="false">
      <c r="A5382" s="34"/>
      <c r="B5382" s="34"/>
    </row>
    <row r="5383" customFormat="false" ht="15" hidden="false" customHeight="false" outlineLevel="0" collapsed="false">
      <c r="A5383" s="34"/>
      <c r="B5383" s="34"/>
    </row>
    <row r="5384" customFormat="false" ht="15" hidden="false" customHeight="false" outlineLevel="0" collapsed="false">
      <c r="A5384" s="34"/>
      <c r="B5384" s="34"/>
    </row>
    <row r="5385" customFormat="false" ht="15" hidden="false" customHeight="false" outlineLevel="0" collapsed="false">
      <c r="A5385" s="34"/>
      <c r="B5385" s="34"/>
    </row>
    <row r="5386" customFormat="false" ht="15" hidden="false" customHeight="false" outlineLevel="0" collapsed="false">
      <c r="A5386" s="34"/>
      <c r="B5386" s="34"/>
    </row>
    <row r="5387" customFormat="false" ht="15" hidden="false" customHeight="false" outlineLevel="0" collapsed="false">
      <c r="A5387" s="34"/>
      <c r="B5387" s="34"/>
    </row>
    <row r="5388" customFormat="false" ht="15" hidden="false" customHeight="false" outlineLevel="0" collapsed="false">
      <c r="A5388" s="34"/>
      <c r="B5388" s="34"/>
    </row>
    <row r="5389" customFormat="false" ht="15" hidden="false" customHeight="false" outlineLevel="0" collapsed="false">
      <c r="A5389" s="34"/>
      <c r="B5389" s="34"/>
    </row>
    <row r="5390" customFormat="false" ht="15" hidden="false" customHeight="false" outlineLevel="0" collapsed="false">
      <c r="A5390" s="34"/>
      <c r="B5390" s="34"/>
    </row>
    <row r="5391" customFormat="false" ht="15" hidden="false" customHeight="false" outlineLevel="0" collapsed="false">
      <c r="A5391" s="34"/>
      <c r="B5391" s="34"/>
    </row>
    <row r="5392" customFormat="false" ht="15" hidden="false" customHeight="false" outlineLevel="0" collapsed="false">
      <c r="A5392" s="34"/>
      <c r="B5392" s="34"/>
    </row>
    <row r="5393" customFormat="false" ht="15" hidden="false" customHeight="false" outlineLevel="0" collapsed="false">
      <c r="A5393" s="34"/>
      <c r="B5393" s="34"/>
    </row>
    <row r="5394" customFormat="false" ht="15" hidden="false" customHeight="false" outlineLevel="0" collapsed="false">
      <c r="A5394" s="34"/>
      <c r="B5394" s="34"/>
    </row>
    <row r="5395" customFormat="false" ht="15" hidden="false" customHeight="false" outlineLevel="0" collapsed="false">
      <c r="A5395" s="34"/>
      <c r="B5395" s="34"/>
    </row>
    <row r="5396" customFormat="false" ht="15" hidden="false" customHeight="false" outlineLevel="0" collapsed="false">
      <c r="A5396" s="34"/>
      <c r="B5396" s="34"/>
    </row>
    <row r="5397" customFormat="false" ht="15" hidden="false" customHeight="false" outlineLevel="0" collapsed="false">
      <c r="A5397" s="34"/>
      <c r="B5397" s="34"/>
    </row>
    <row r="5398" customFormat="false" ht="15" hidden="false" customHeight="false" outlineLevel="0" collapsed="false">
      <c r="A5398" s="34"/>
      <c r="B5398" s="34"/>
    </row>
    <row r="5399" customFormat="false" ht="15" hidden="false" customHeight="false" outlineLevel="0" collapsed="false">
      <c r="A5399" s="34"/>
      <c r="B5399" s="34"/>
    </row>
    <row r="5400" customFormat="false" ht="15" hidden="false" customHeight="false" outlineLevel="0" collapsed="false">
      <c r="A5400" s="34"/>
      <c r="B5400" s="34"/>
    </row>
    <row r="5401" customFormat="false" ht="15" hidden="false" customHeight="false" outlineLevel="0" collapsed="false">
      <c r="A5401" s="34"/>
      <c r="B5401" s="34"/>
    </row>
    <row r="5402" customFormat="false" ht="15" hidden="false" customHeight="false" outlineLevel="0" collapsed="false">
      <c r="A5402" s="34"/>
      <c r="B5402" s="34"/>
    </row>
    <row r="5403" customFormat="false" ht="15" hidden="false" customHeight="false" outlineLevel="0" collapsed="false">
      <c r="A5403" s="34"/>
      <c r="B5403" s="34"/>
    </row>
  </sheetData>
  <printOptions headings="false" gridLines="false" gridLinesSet="true" horizontalCentered="false" verticalCentered="false"/>
  <pageMargins left="0.708333333333333" right="0.236111111111111" top="0.19652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amp;P/&amp;N</oddFooter>
  </headerFooter>
  <rowBreaks count="7" manualBreakCount="7">
    <brk id="518" man="true" max="16383" min="0"/>
    <brk id="2226" man="true" max="16383" min="0"/>
    <brk id="4167" man="true" max="16383" min="0"/>
    <brk id="4350" man="true" max="16383" min="0"/>
    <brk id="4844" man="true" max="16383" min="0"/>
    <brk id="4943" man="true" max="16383" min="0"/>
    <brk id="50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1:43:44Z</dcterms:created>
  <dc:creator>lprates</dc:creator>
  <dc:description/>
  <dc:language>en-US</dc:language>
  <cp:lastModifiedBy>lprates</cp:lastModifiedBy>
  <cp:lastPrinted>2013-04-24T15:01:58Z</cp:lastPrinted>
  <dcterms:modified xsi:type="dcterms:W3CDTF">2013-05-02T08:49:24Z</dcterms:modified>
  <cp:revision>0</cp:revision>
  <dc:subject/>
  <dc:title/>
</cp:coreProperties>
</file>